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8">
  <si>
    <t xml:space="preserve">Oprava volného bytu č. 94, Čujkovova 31</t>
  </si>
  <si>
    <t xml:space="preserve">VZ č. 142/2023</t>
  </si>
  <si>
    <t xml:space="preserve">9.8.2023 16:41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, doplnění 1ks stropního osvětlení v POKOJI (dekor dle stávajících)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 - uzavíratelná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6</t>
  </si>
  <si>
    <t xml:space="preserve">malba dvojnásobná bílá</t>
  </si>
  <si>
    <t xml:space="preserve">m2</t>
  </si>
  <si>
    <t xml:space="preserve">celý byt</t>
  </si>
  <si>
    <t xml:space="preserve">9.24</t>
  </si>
  <si>
    <t xml:space="preserve">demontáž bytových doplňků, viz poznámka</t>
  </si>
  <si>
    <t xml:space="preserve">1xžidle, 1xkonferenční stolek</t>
  </si>
  <si>
    <t xml:space="preserve">11.8</t>
  </si>
  <si>
    <t xml:space="preserve">vyčištění keramického obkladu</t>
  </si>
  <si>
    <t xml:space="preserve">KOU+WC, POKOJ </t>
  </si>
  <si>
    <t xml:space="preserve">11.9</t>
  </si>
  <si>
    <t xml:space="preserve">vyčištění dlažby</t>
  </si>
  <si>
    <t xml:space="preserve">KOU, vč.sprch.koutu</t>
  </si>
  <si>
    <t xml:space="preserve">11.10</t>
  </si>
  <si>
    <t xml:space="preserve">vyčištění PVC</t>
  </si>
  <si>
    <t xml:space="preserve">POKOJ, PŘ (odstranit červené skvrny po nábytku)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xumývadlo, 1xnerez dřez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29ks ÚT článků</t>
  </si>
  <si>
    <t xml:space="preserve">11.28</t>
  </si>
  <si>
    <t xml:space="preserve">umytí oken plastových, včetně rámu a parapetu, viz poznámka</t>
  </si>
  <si>
    <t xml:space="preserve">POKOJ = 2xdvoukřídlá okna</t>
  </si>
  <si>
    <t xml:space="preserve">11.30</t>
  </si>
  <si>
    <t xml:space="preserve">celkový úklid po opravách</t>
  </si>
  <si>
    <t xml:space="preserve">přidání dezinfekčních prostředků</t>
  </si>
  <si>
    <t xml:space="preserve">11.37</t>
  </si>
  <si>
    <t xml:space="preserve">vyčištění svítidel včetně odmaštění</t>
  </si>
  <si>
    <t xml:space="preserve">11.38</t>
  </si>
  <si>
    <t xml:space="preserve">provedení dezinsekce bytu, viz poznámka</t>
  </si>
  <si>
    <t xml:space="preserve">zápach = močovina, výkaly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vstupní, KOU, POKOJ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6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29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0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32</v>
      </c>
      <c r="F29" s="45"/>
      <c r="G29" s="44" t="n">
        <f aca="false">ROUND(E29*F29, 2)</f>
        <v>0</v>
      </c>
      <c r="H29" s="46" t="s">
        <v>52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20</v>
      </c>
      <c r="F30" s="45"/>
      <c r="G30" s="44" t="n">
        <f aca="false">ROUND(E30*F30, 2)</f>
        <v>0</v>
      </c>
      <c r="H30" s="46" t="s">
        <v>56</v>
      </c>
      <c r="J30" s="5" t="n">
        <v>167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2</v>
      </c>
      <c r="J32" s="5" t="n">
        <v>27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271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23</v>
      </c>
      <c r="F34" s="45"/>
      <c r="G34" s="44" t="n">
        <f aca="false">ROUND(E34*F34, 2)</f>
        <v>0</v>
      </c>
      <c r="H34" s="46" t="s">
        <v>68</v>
      </c>
      <c r="J34" s="5" t="n">
        <v>27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7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7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27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81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28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55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290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/>
      <c r="J42" s="5" t="n">
        <v>362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14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429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435</v>
      </c>
    </row>
    <row r="46" customFormat="false" ht="27" hidden="false" customHeight="true" outlineLevel="0" collapsed="false">
      <c r="A46" s="47" t="s">
        <v>97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8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9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0</v>
      </c>
      <c r="B49" s="53"/>
      <c r="C49" s="53"/>
      <c r="D49" s="53"/>
      <c r="E49" s="54"/>
      <c r="F49" s="55"/>
      <c r="G49" s="56" t="s">
        <v>101</v>
      </c>
      <c r="H49" s="5"/>
    </row>
    <row r="50" customFormat="false" ht="15.75" hidden="false" customHeight="true" outlineLevel="0" collapsed="false">
      <c r="A50" s="57"/>
      <c r="B50" s="58" t="s">
        <v>102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3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4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5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6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7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11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