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54">
  <si>
    <t xml:space="preserve">Oprava volného bytu č. 50, Stadická 3</t>
  </si>
  <si>
    <t xml:space="preserve">VZ č. 152/2023</t>
  </si>
  <si>
    <t xml:space="preserve">23.8.2023 11:55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Stadická 3/1369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asekání kabelů el.instalace pod novou podlahu a omítky včetně zednického zapravení - KU, PŘ, POKOJE světla dle výběru objednatele, vypínače  a zásuvky v KU v rámečku (2x2ks pod KU-linkou), dále pro myčku, pro digestoř a sporák, úprava zásuvek v koupelně po výměně obkladu, zhotovení přípravy pro MT osvětlení v koupelně nad umývadlem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etně duálního splachování, min. výška 4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s vyměnitelnou kartuší</t>
  </si>
  <si>
    <t xml:space="preserve">3.28</t>
  </si>
  <si>
    <t xml:space="preserve">výměna baterie vanové nástěnné R100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00 cm, tloušťka lamina min. 18mm, dekor dřevo, ve spodní části 4x šuplík s kolejničkami, ABS hrany 2mm, včetně skříněk pro vestavné spotřebiče a vysunovací digestoř, zavírače zásuvek a dvířek s měkkým dorazem při zavírání a otevírání, spodní skříňky osadit na nožkách s krycí lištou, jeden vysunovací díl v místě pro umístění myčky, masívní tyčové úchytky, viz samostatná příloha. Dekor odsouhlasit s objednatelem</t>
  </si>
  <si>
    <t xml:space="preserve">3.41</t>
  </si>
  <si>
    <t xml:space="preserve">výměna digestoře klasické s vnitřním recirkulačním odtahem</t>
  </si>
  <si>
    <t xml:space="preserve">nerez výsuvná 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WC 60/P,KOUPELNA 60/P, KOMORA 60/L - povrchová úprava CPL laminát, dle výběru objednatele</t>
  </si>
  <si>
    <t xml:space="preserve">3.56</t>
  </si>
  <si>
    <t xml:space="preserve">výměna vnitřních dveří – plné 80 cm</t>
  </si>
  <si>
    <t xml:space="preserve">POKOJ (80/P, levý pokoj vstup z KU) povrchová úprava CPL laminát, dle výběru objednatele</t>
  </si>
  <si>
    <t xml:space="preserve">3.60</t>
  </si>
  <si>
    <t xml:space="preserve">výměna vnitřních dveří – prosklené 2/3 sklo 80 cm</t>
  </si>
  <si>
    <t xml:space="preserve">POKOJE (80/L, 80/P pokoje vstup z předsíně),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L,KOU 80/P, WC 80/P </t>
  </si>
  <si>
    <t xml:space="preserve">3.86</t>
  </si>
  <si>
    <t xml:space="preserve">výměna zárubně ocelové pro dveře – šířky 80 cm</t>
  </si>
  <si>
    <t xml:space="preserve">POKOJE 1x 80/L), 2x (80/P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 250/100, tl. 38mm, včetně desky pod KU-linkou (místo obkladu) dodání a montáž skleněné průhledné sporákové zástěny za vestavnou plynovou varnou deskou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3.208</t>
  </si>
  <si>
    <t xml:space="preserve">Demontáž sprchového koutu</t>
  </si>
  <si>
    <t xml:space="preserve">samonosný čtvrtkruhový se zástěnou</t>
  </si>
  <si>
    <t xml:space="preserve">4.1</t>
  </si>
  <si>
    <t xml:space="preserve">stržení původního PVC</t>
  </si>
  <si>
    <t xml:space="preserve">m2</t>
  </si>
  <si>
    <t xml:space="preserve">KU,PŘ,KOMORA,WC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 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 včetně výmalby okolo vstupních bytových zárubní ze strany SP (po výměně zárubní)</t>
  </si>
  <si>
    <t xml:space="preserve">5.13</t>
  </si>
  <si>
    <t xml:space="preserve">vybourání příčky, viz. poznámka</t>
  </si>
  <si>
    <t xml:space="preserve">KU - u spižní skříně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2,14 m2,KOUP. 
11,30 m2</t>
  </si>
  <si>
    <t xml:space="preserve">6.9</t>
  </si>
  <si>
    <t xml:space="preserve">provedení keramického obkladu včetně úpravy podkladu</t>
  </si>
  <si>
    <t xml:space="preserve">v KOUP. do výšky 2 m, včetně AL ukončovacích lišt  a vodotěsné těsnící pásky do rohů- 8 bm, srovnání podkladu pod obklad do tl. 30mm, dekor odsouhlasit s objednatelem</t>
  </si>
  <si>
    <t xml:space="preserve">6.11</t>
  </si>
  <si>
    <t xml:space="preserve">položení keramické dlažby vnitřní</t>
  </si>
  <si>
    <t xml:space="preserve">v koupel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WC,KOMORA keramický u podlahy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 včetně úpravy podkladu</t>
  </si>
  <si>
    <t xml:space="preserve">nově do výšky 2m, na WC, úprava podkladu pod obklad do tl. 30mm (dekor odsouhlasit s objednatelem)</t>
  </si>
  <si>
    <t xml:space="preserve">6.47</t>
  </si>
  <si>
    <t xml:space="preserve">provedení keramické dlažby vnitřní vč. úpravy podkladu viz. poznámka</t>
  </si>
  <si>
    <t xml:space="preserve">WC - dekor odsouhlasit s objednatelem</t>
  </si>
  <si>
    <t xml:space="preserve">7.11</t>
  </si>
  <si>
    <t xml:space="preserve">nátěr radiátorů</t>
  </si>
  <si>
    <t xml:space="preserve">REGISTR V KOUPELNĚ = barva bílá syntetika</t>
  </si>
  <si>
    <t xml:space="preserve">7.12</t>
  </si>
  <si>
    <t xml:space="preserve">nátěr rozvodů ÚT</t>
  </si>
  <si>
    <t xml:space="preserve">barva bílá, syntetika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rozteč: KU = 1253 kW, OP pravý pokoj) = 2050 kW, LO (levý pokoj) = 1367 kW, DP (levý pokoj vedle kuchyně) = 1132 kW včetně odvzdušňovacích ventilů. Po výměně radiátorů kontaktovat fa TECHSTAIN, tel: 596 244 831 ke zpětné montáži RTN.</t>
  </si>
  <si>
    <t xml:space="preserve">8.20</t>
  </si>
  <si>
    <t xml:space="preserve">výměna termoregulačního ventilu, včetně hlavice</t>
  </si>
  <si>
    <t xml:space="preserve">KU, POKOJE - např.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2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6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4</v>
      </c>
    </row>
    <row r="37" customFormat="false" ht="24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2</v>
      </c>
    </row>
    <row r="39" customFormat="false" ht="13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3</v>
      </c>
    </row>
    <row r="41" customFormat="false" ht="6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7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10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20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2</v>
      </c>
      <c r="J47" s="5" t="n">
        <v>123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6</v>
      </c>
      <c r="F48" s="45"/>
      <c r="G48" s="44" t="n">
        <f aca="false">ROUND(E48*F48, 2)</f>
        <v>0</v>
      </c>
      <c r="H48" s="46" t="s">
        <v>105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8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1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81</v>
      </c>
      <c r="J51" s="5" t="n">
        <v>130</v>
      </c>
    </row>
    <row r="52" customFormat="false" ht="12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02</v>
      </c>
    </row>
    <row r="53" customFormat="false" ht="6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5</v>
      </c>
      <c r="F53" s="45"/>
      <c r="G53" s="44" t="n">
        <f aca="false">ROUND(E53*F53, 2)</f>
        <v>0</v>
      </c>
      <c r="H53" s="46" t="s">
        <v>119</v>
      </c>
      <c r="J53" s="5" t="n">
        <v>305</v>
      </c>
    </row>
    <row r="54" customFormat="false" ht="6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427</v>
      </c>
    </row>
    <row r="55" customFormat="false" ht="7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7</v>
      </c>
    </row>
    <row r="56" customFormat="false" ht="4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98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515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15.6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2</v>
      </c>
      <c r="E59" s="44" t="n">
        <v>54.1</v>
      </c>
      <c r="F59" s="45"/>
      <c r="G59" s="44" t="n">
        <f aca="false">ROUND(E59*F59, 2)</f>
        <v>0</v>
      </c>
      <c r="H59" s="46" t="s">
        <v>136</v>
      </c>
      <c r="J59" s="5" t="n">
        <v>149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2</v>
      </c>
      <c r="E60" s="44" t="n">
        <v>54.1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6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60</v>
      </c>
      <c r="F61" s="45"/>
      <c r="G61" s="44" t="n">
        <f aca="false">ROUND(E61*F61, 2)</f>
        <v>0</v>
      </c>
      <c r="H61" s="46" t="s">
        <v>143</v>
      </c>
      <c r="J61" s="5" t="n">
        <v>153</v>
      </c>
    </row>
    <row r="62" customFormat="false" ht="4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32</v>
      </c>
      <c r="E62" s="44" t="n">
        <v>39.37</v>
      </c>
      <c r="F62" s="45"/>
      <c r="G62" s="44" t="n">
        <f aca="false">ROUND(E62*F62, 2)</f>
        <v>0</v>
      </c>
      <c r="H62" s="46" t="s">
        <v>146</v>
      </c>
      <c r="J62" s="5" t="n">
        <v>154</v>
      </c>
    </row>
    <row r="63" customFormat="false" ht="9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2</v>
      </c>
      <c r="E63" s="44" t="n">
        <v>206</v>
      </c>
      <c r="F63" s="45"/>
      <c r="G63" s="44" t="n">
        <f aca="false">ROUND(E63*F63, 2)</f>
        <v>0</v>
      </c>
      <c r="H63" s="46" t="s">
        <v>149</v>
      </c>
      <c r="J63" s="5" t="n">
        <v>162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32</v>
      </c>
      <c r="E64" s="44" t="n">
        <v>206</v>
      </c>
      <c r="F64" s="45"/>
      <c r="G64" s="44" t="n">
        <f aca="false">ROUND(E64*F64, 2)</f>
        <v>0</v>
      </c>
      <c r="H64" s="46" t="s">
        <v>152</v>
      </c>
      <c r="J64" s="5" t="n">
        <v>165</v>
      </c>
    </row>
    <row r="65" customFormat="false" ht="7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32</v>
      </c>
      <c r="E65" s="44" t="n">
        <v>206</v>
      </c>
      <c r="F65" s="45"/>
      <c r="G65" s="44" t="n">
        <f aca="false">ROUND(E65*F65, 2)</f>
        <v>0</v>
      </c>
      <c r="H65" s="46" t="s">
        <v>155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2</v>
      </c>
      <c r="E66" s="44" t="n">
        <v>1.5</v>
      </c>
      <c r="F66" s="45"/>
      <c r="G66" s="44" t="n">
        <f aca="false">ROUND(E66*F66, 2)</f>
        <v>0</v>
      </c>
      <c r="H66" s="46" t="s">
        <v>158</v>
      </c>
      <c r="J66" s="5" t="n">
        <v>354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170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32</v>
      </c>
      <c r="E68" s="44" t="n">
        <v>6</v>
      </c>
      <c r="F68" s="45"/>
      <c r="G68" s="44" t="n">
        <f aca="false">ROUND(E68*F68, 2)</f>
        <v>0</v>
      </c>
      <c r="H68" s="46" t="s">
        <v>164</v>
      </c>
      <c r="J68" s="5" t="n">
        <v>175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2</v>
      </c>
      <c r="E69" s="44" t="n">
        <v>13.44</v>
      </c>
      <c r="F69" s="45"/>
      <c r="G69" s="44" t="n">
        <f aca="false">ROUND(E69*F69, 2)</f>
        <v>0</v>
      </c>
      <c r="H69" s="46" t="s">
        <v>167</v>
      </c>
      <c r="J69" s="5" t="n">
        <v>176</v>
      </c>
    </row>
    <row r="70" customFormat="false" ht="10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32</v>
      </c>
      <c r="E70" s="44" t="n">
        <v>11.3</v>
      </c>
      <c r="F70" s="45"/>
      <c r="G70" s="44" t="n">
        <f aca="false">ROUND(E70*F70, 2)</f>
        <v>0</v>
      </c>
      <c r="H70" s="46" t="s">
        <v>170</v>
      </c>
      <c r="J70" s="5" t="n">
        <v>177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2</v>
      </c>
      <c r="E71" s="44" t="n">
        <v>1.5</v>
      </c>
      <c r="F71" s="45"/>
      <c r="G71" s="44" t="n">
        <f aca="false">ROUND(E71*F71, 2)</f>
        <v>0</v>
      </c>
      <c r="H71" s="46" t="s">
        <v>173</v>
      </c>
      <c r="J71" s="5" t="n">
        <v>179</v>
      </c>
    </row>
    <row r="72" customFormat="false" ht="1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2</v>
      </c>
      <c r="E72" s="44" t="n">
        <v>2.5</v>
      </c>
      <c r="F72" s="45"/>
      <c r="G72" s="44" t="n">
        <f aca="false">ROUND(E72*F72, 2)</f>
        <v>0</v>
      </c>
      <c r="H72" s="46" t="s">
        <v>173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78</v>
      </c>
      <c r="E73" s="44" t="n">
        <v>17</v>
      </c>
      <c r="F73" s="45"/>
      <c r="G73" s="44" t="n">
        <f aca="false">ROUND(E73*F73, 2)</f>
        <v>0</v>
      </c>
      <c r="H73" s="46" t="s">
        <v>179</v>
      </c>
      <c r="J73" s="5" t="n">
        <v>183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32</v>
      </c>
      <c r="E74" s="44" t="n">
        <v>2.5</v>
      </c>
      <c r="F74" s="45"/>
      <c r="G74" s="44" t="n">
        <f aca="false">ROUND(E74*F74, 2)</f>
        <v>0</v>
      </c>
      <c r="H74" s="46" t="s">
        <v>173</v>
      </c>
      <c r="J74" s="5" t="n">
        <v>186</v>
      </c>
    </row>
    <row r="75" customFormat="false" ht="6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132</v>
      </c>
      <c r="E75" s="44" t="n">
        <v>2.18</v>
      </c>
      <c r="F75" s="45"/>
      <c r="G75" s="44" t="n">
        <f aca="false">ROUND(E75*F75, 2)</f>
        <v>0</v>
      </c>
      <c r="H75" s="46" t="s">
        <v>184</v>
      </c>
      <c r="J75" s="5" t="n">
        <v>192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444</v>
      </c>
    </row>
    <row r="77" customFormat="false" ht="6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32</v>
      </c>
      <c r="E77" s="44" t="n">
        <v>5.5</v>
      </c>
      <c r="F77" s="45"/>
      <c r="G77" s="44" t="n">
        <f aca="false">ROUND(E77*F77, 2)</f>
        <v>0</v>
      </c>
      <c r="H77" s="46" t="s">
        <v>190</v>
      </c>
      <c r="J77" s="5" t="n">
        <v>445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32</v>
      </c>
      <c r="E78" s="44" t="n">
        <v>0.9</v>
      </c>
      <c r="F78" s="45"/>
      <c r="G78" s="44" t="n">
        <f aca="false">ROUND(E78*F78, 2)</f>
        <v>0</v>
      </c>
      <c r="H78" s="46" t="s">
        <v>193</v>
      </c>
      <c r="J78" s="5" t="n">
        <v>508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204</v>
      </c>
    </row>
    <row r="80" customFormat="false" ht="1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205</v>
      </c>
    </row>
    <row r="81" customFormat="false" ht="3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206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205</v>
      </c>
      <c r="J82" s="5" t="n">
        <v>207</v>
      </c>
    </row>
    <row r="83" customFormat="false" ht="6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208</v>
      </c>
      <c r="J83" s="5" t="n">
        <v>209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142</v>
      </c>
      <c r="E84" s="44" t="n">
        <v>2</v>
      </c>
      <c r="F84" s="45"/>
      <c r="G84" s="44" t="n">
        <f aca="false">ROUND(E84*F84, 2)</f>
        <v>0</v>
      </c>
      <c r="H84" s="46" t="s">
        <v>211</v>
      </c>
      <c r="J84" s="5" t="n">
        <v>215</v>
      </c>
    </row>
    <row r="85" customFormat="false" ht="30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142</v>
      </c>
      <c r="E85" s="44" t="n">
        <v>2</v>
      </c>
      <c r="F85" s="45"/>
      <c r="G85" s="44" t="n">
        <f aca="false">ROUND(E85*F85, 2)</f>
        <v>0</v>
      </c>
      <c r="H85" s="46" t="s">
        <v>214</v>
      </c>
      <c r="J85" s="5" t="n">
        <v>220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224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225</v>
      </c>
    </row>
    <row r="88" customFormat="false" ht="15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36</v>
      </c>
      <c r="E88" s="44" t="n">
        <v>4</v>
      </c>
      <c r="F88" s="45"/>
      <c r="G88" s="44" t="n">
        <f aca="false">ROUND(E88*F88, 2)</f>
        <v>0</v>
      </c>
      <c r="H88" s="46" t="s">
        <v>222</v>
      </c>
      <c r="J88" s="5" t="n">
        <v>232</v>
      </c>
    </row>
    <row r="89" customFormat="false" ht="3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36</v>
      </c>
      <c r="E89" s="44" t="n">
        <v>4</v>
      </c>
      <c r="F89" s="45"/>
      <c r="G89" s="44" t="n">
        <f aca="false">ROUND(E89*F89, 2)</f>
        <v>0</v>
      </c>
      <c r="H89" s="46" t="s">
        <v>225</v>
      </c>
      <c r="J89" s="5" t="n">
        <v>233</v>
      </c>
    </row>
    <row r="90" customFormat="false" ht="3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17</v>
      </c>
      <c r="J90" s="5" t="n">
        <v>235</v>
      </c>
    </row>
    <row r="91" customFormat="false" ht="60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0</v>
      </c>
      <c r="J91" s="5" t="n">
        <v>399</v>
      </c>
    </row>
    <row r="92" customFormat="false" ht="45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30</v>
      </c>
      <c r="J92" s="5" t="n">
        <v>400</v>
      </c>
    </row>
    <row r="93" customFormat="false" ht="30" hidden="false" customHeight="false" outlineLevel="0" collapsed="false">
      <c r="A93" s="40" t="n">
        <v>70</v>
      </c>
      <c r="B93" s="41" t="s">
        <v>233</v>
      </c>
      <c r="C93" s="42" t="s">
        <v>234</v>
      </c>
      <c r="D93" s="43" t="s">
        <v>36</v>
      </c>
      <c r="E93" s="44" t="n">
        <v>4</v>
      </c>
      <c r="F93" s="45"/>
      <c r="G93" s="44" t="n">
        <f aca="false">ROUND(E93*F93, 2)</f>
        <v>0</v>
      </c>
      <c r="H93" s="46" t="s">
        <v>235</v>
      </c>
      <c r="J93" s="5" t="n">
        <v>237</v>
      </c>
    </row>
    <row r="94" customFormat="false" ht="15" hidden="false" customHeight="false" outlineLevel="0" collapsed="false">
      <c r="A94" s="40" t="n">
        <v>71</v>
      </c>
      <c r="B94" s="41" t="s">
        <v>236</v>
      </c>
      <c r="C94" s="42" t="s">
        <v>237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38</v>
      </c>
      <c r="J94" s="5" t="n">
        <v>252</v>
      </c>
    </row>
    <row r="95" customFormat="false" ht="30" hidden="false" customHeight="false" outlineLevel="0" collapsed="false">
      <c r="A95" s="40" t="n">
        <v>72</v>
      </c>
      <c r="B95" s="41" t="s">
        <v>239</v>
      </c>
      <c r="C95" s="42" t="s">
        <v>240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38</v>
      </c>
      <c r="J95" s="5" t="n">
        <v>253</v>
      </c>
    </row>
    <row r="96" customFormat="false" ht="15" hidden="false" customHeight="false" outlineLevel="0" collapsed="false">
      <c r="A96" s="40" t="n">
        <v>73</v>
      </c>
      <c r="B96" s="41" t="s">
        <v>241</v>
      </c>
      <c r="C96" s="42" t="s">
        <v>242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18.75" hidden="false" customHeight="false" outlineLevel="0" collapsed="false">
      <c r="A97" s="47" t="s">
        <v>243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44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5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6</v>
      </c>
      <c r="B100" s="53"/>
      <c r="C100" s="53"/>
      <c r="D100" s="53"/>
      <c r="E100" s="54"/>
      <c r="F100" s="55"/>
      <c r="G100" s="56" t="s">
        <v>247</v>
      </c>
      <c r="H100" s="5"/>
    </row>
    <row r="101" customFormat="false" ht="15.75" hidden="false" customHeight="true" outlineLevel="0" collapsed="false">
      <c r="A101" s="57"/>
      <c r="B101" s="58" t="s">
        <v>248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49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50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51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52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53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8-23T10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