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63">
  <si>
    <t xml:space="preserve">Oprava volného bytu č. 8, Odborářská 68</t>
  </si>
  <si>
    <t xml:space="preserve">VZ č. 155/2023</t>
  </si>
  <si>
    <t xml:space="preserve">4.9.2023 14:22:2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výměna digestoře, zhotovení přípravy pro MT osvětlení v koupelně nad umývadlem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co nejvyšší pro seniory, duální splachování, vytočit směrem ke sprchové vaničce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</t>
  </si>
  <si>
    <t xml:space="preserve">3.22</t>
  </si>
  <si>
    <t xml:space="preserve">výměna baterie dřezové stojánkové pákové</t>
  </si>
  <si>
    <t xml:space="preserve">stojánkové  záruka min. 5 let včetně úpravy rozvodu vody</t>
  </si>
  <si>
    <t xml:space="preserve">3.31</t>
  </si>
  <si>
    <t xml:space="preserve">výměna baterie sprchové nástěnné R100</t>
  </si>
  <si>
    <t xml:space="preserve">s posuvným tyčovým držákem- chrom,  záruka min. 5 let, včetně úpravy rozvodu vody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</t>
  </si>
  <si>
    <t xml:space="preserve">3.39</t>
  </si>
  <si>
    <t xml:space="preserve">výměna kuchyňské linky atypický rozměr, viz poznámka</t>
  </si>
  <si>
    <t xml:space="preserve">cca 2 m až po zárubeň včetně skříňky nad digestoř, tl. lamina min. 18 mm, dekor dřeva, ve spodním díle 4 šuplíky s kolejničkami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60/P KOUP. - povrchová úprava CPL laminát dle výběru objednatele</t>
  </si>
  <si>
    <t xml:space="preserve">3.60</t>
  </si>
  <si>
    <t xml:space="preserve">výměna vnitřních dveří – prosklené 2/3 sklo 80 cm</t>
  </si>
  <si>
    <t xml:space="preserve">OP 80/P,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KU/L-levé, OP/P-pravé</t>
  </si>
  <si>
    <t xml:space="preserve">3.116</t>
  </si>
  <si>
    <t xml:space="preserve">výměna dřezové desky atypický rozměr, vč. ukončovacích lišt - viz poznámka</t>
  </si>
  <si>
    <t xml:space="preserve">cca 2 m až po zárubeň tl. 38mm, včetně hliníkové zadní lišty ve styku s obkladem a  hliníkové boční hrany (dekor odsouhlasit s technikem )</t>
  </si>
  <si>
    <t xml:space="preserve">3.118</t>
  </si>
  <si>
    <t xml:space="preserve">výměna větracích mřížek</t>
  </si>
  <si>
    <t xml:space="preserve">KOUP 0,20x0,20  bílá plastová s ovládací žaluzií</t>
  </si>
  <si>
    <t xml:space="preserve">3.139</t>
  </si>
  <si>
    <t xml:space="preserve">demontáž větracích mřížek</t>
  </si>
  <si>
    <t xml:space="preserve"> 0,20 x 0,20 v KOUP. a PŘ včetně zazdění otvoru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é stojánkové  záruka min. 5 let </t>
  </si>
  <si>
    <t xml:space="preserve">3.177</t>
  </si>
  <si>
    <t xml:space="preserve">výměna dřezového sifonu</t>
  </si>
  <si>
    <t xml:space="preserve">s vývodem pro AP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 plotýnková s umístěním v dřezové desce s mechanickým ovládáním, energetická třída min. A </t>
  </si>
  <si>
    <t xml:space="preserve">3.190</t>
  </si>
  <si>
    <t xml:space="preserve">Dodávka a montáž sprchové vaničky</t>
  </si>
  <si>
    <t xml:space="preserve">keramick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4.1</t>
  </si>
  <si>
    <t xml:space="preserve">stržení původního PVC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v KU,OP,PŘ ,KOUP celý byt  barva otěruvzdorná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umístění rozvodu vody  SV a TUV a odpadu do zdi v koupelně pro nové umístění umývadla na boční stěnu sousedící s kuchyní a části rozvodu  od vodoměrů až po stoupačky na chodbě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v KOUP 8,5m2 a KU 2,3m2  </t>
  </si>
  <si>
    <t xml:space="preserve">6.9</t>
  </si>
  <si>
    <t xml:space="preserve">provedení keramického obkladu včetně úpravy podkladu</t>
  </si>
  <si>
    <t xml:space="preserve">v koupelně nově do výšky 2 m,  včetně AL ukončovacích lišt a vodotěsné těsnící pásky do rohů, srovnání podkladu pod obklad do tl. 30mm  a v KU 2m2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5</t>
  </si>
  <si>
    <t xml:space="preserve">vybourání soklíku</t>
  </si>
  <si>
    <t xml:space="preserve">m</t>
  </si>
  <si>
    <t xml:space="preserve">v PŘ včetně zednického zaprave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34</t>
  </si>
  <si>
    <t xml:space="preserve">provedení nového keramického obkladu včetně úpravy podkladu</t>
  </si>
  <si>
    <t xml:space="preserve">v koupelně nově do výšky 2 m,  včetně AL ukončovacích lišt a vodotěsné těsnící pásky do rohů, srovnání podkladu pod obklad do tl. 30mm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v koupelně (dekor odsouhlasit s objednatelem)</t>
  </si>
  <si>
    <t xml:space="preserve">6.39</t>
  </si>
  <si>
    <t xml:space="preserve">výměna revizních dvířek IŠ</t>
  </si>
  <si>
    <t xml:space="preserve">30x30 plastové bílé v rámu pro přístup k vodoměrům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litinových v OP-10 článků 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2</t>
  </si>
  <si>
    <t xml:space="preserve">montáž vodovodního plastového potrubí</t>
  </si>
  <si>
    <t xml:space="preserve">v koupelně od vodoměrů až po stoupačky na chodbě</t>
  </si>
  <si>
    <t xml:space="preserve">8.3</t>
  </si>
  <si>
    <t xml:space="preserve">demontáž původního vodovodního potrubí</t>
  </si>
  <si>
    <t xml:space="preserve">8.4</t>
  </si>
  <si>
    <t xml:space="preserve">výměna uzavíracích ventilů SV a TUV ( IŠ )</t>
  </si>
  <si>
    <t xml:space="preserve">TUV v IŠ</t>
  </si>
  <si>
    <t xml:space="preserve">8.11</t>
  </si>
  <si>
    <t xml:space="preserve">vypouštění topného systému, viz poznámka</t>
  </si>
  <si>
    <t xml:space="preserve">z důvodu výměny UT v koupelně a KU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480 kW vč. odvzdušňovacího ventilu, demontáže a zpětné montáž RTN odbornou firmou Po výměně radiátorů kontaktovat fa TECHSTAIN, tel: 596 244 831 ke zpětné montáži RTN  </t>
  </si>
  <si>
    <t xml:space="preserve">8.19</t>
  </si>
  <si>
    <t xml:space="preserve">výměna radiátoru – deskový, včetně D+M RTN, viz poznámka</t>
  </si>
  <si>
    <t xml:space="preserve">v KU výkon 833 kW vč. odvzdušňovacího ventilu, demontáže a zpětné montáž RTN odbornou firmou Po výměně radiátorů kontaktovat fa TECHSTAIN, tel: 596 244 831 ke zpětné montáži RTN.  </t>
  </si>
  <si>
    <t xml:space="preserve">8.20</t>
  </si>
  <si>
    <t xml:space="preserve">výměna termoregulačního ventilu, včetně hlavice</t>
  </si>
  <si>
    <t xml:space="preserve">KU a koupelna, např,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0</t>
  </si>
  <si>
    <t xml:space="preserve">oprava rozvodu plynu, viz. poznámka</t>
  </si>
  <si>
    <t xml:space="preserve">0,2m zrušení části v PŔ včetně zaslepení a zednického zapravení </t>
  </si>
  <si>
    <t xml:space="preserve">8.43</t>
  </si>
  <si>
    <t xml:space="preserve">montáž rozvodu vody </t>
  </si>
  <si>
    <t xml:space="preserve">SV a TUV pro nové umístění umývadla v koupelně včetně zaizolování mirelonem</t>
  </si>
  <si>
    <t xml:space="preserve">8.44</t>
  </si>
  <si>
    <t xml:space="preserve">montáž rozvodu odpadu </t>
  </si>
  <si>
    <t xml:space="preserve">dotažení rozvodu odpadu pro umývadlo</t>
  </si>
  <si>
    <t xml:space="preserve">9.1</t>
  </si>
  <si>
    <t xml:space="preserve">opravy a seřízení plastových oken, viz poznámka</t>
  </si>
  <si>
    <t xml:space="preserve">dvojkřídlých v KU a OP</t>
  </si>
  <si>
    <t xml:space="preserve">9.24</t>
  </si>
  <si>
    <t xml:space="preserve">demontáž bytových doplňků, viz poznámka</t>
  </si>
  <si>
    <t xml:space="preserve">2 ks skříněk v koupelně, sušáku na prádlo, tyče na závěs včetně závěsu u vany v koupelně, garnýží, sporáku</t>
  </si>
  <si>
    <t xml:space="preserve">11.36</t>
  </si>
  <si>
    <t xml:space="preserve">celkový úklid po opravách</t>
  </si>
  <si>
    <t xml:space="preserve">provedení řádného úklidu včetně umytí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2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3</v>
      </c>
    </row>
    <row r="33" customFormat="false" ht="6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2</v>
      </c>
    </row>
    <row r="34" customFormat="false" ht="6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74</v>
      </c>
    </row>
    <row r="35" customFormat="false" ht="24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80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82</v>
      </c>
    </row>
    <row r="37" customFormat="false" ht="4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95</v>
      </c>
    </row>
    <row r="38" customFormat="false" ht="4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01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110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118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4</v>
      </c>
      <c r="J41" s="5" t="n">
        <v>120</v>
      </c>
    </row>
    <row r="42" customFormat="false" ht="4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7</v>
      </c>
      <c r="J42" s="5" t="n">
        <v>123</v>
      </c>
    </row>
    <row r="43" customFormat="false" ht="1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0</v>
      </c>
      <c r="J43" s="5" t="n">
        <v>124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125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6</v>
      </c>
      <c r="J45" s="5" t="n">
        <v>127</v>
      </c>
    </row>
    <row r="46" customFormat="false" ht="7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02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305</v>
      </c>
    </row>
    <row r="48" customFormat="false" ht="7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5</v>
      </c>
      <c r="J48" s="5" t="n">
        <v>345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8</v>
      </c>
      <c r="J49" s="5" t="n">
        <v>378</v>
      </c>
    </row>
    <row r="50" customFormat="false" ht="6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395</v>
      </c>
    </row>
    <row r="51" customFormat="false" ht="1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437</v>
      </c>
    </row>
    <row r="52" customFormat="false" ht="4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474</v>
      </c>
    </row>
    <row r="53" customFormat="false" ht="7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475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476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26</v>
      </c>
      <c r="E55" s="44" t="n">
        <v>0.5</v>
      </c>
      <c r="F55" s="45"/>
      <c r="G55" s="44" t="n">
        <f aca="false">ROUND(E55*F55, 2)</f>
        <v>0</v>
      </c>
      <c r="H55" s="46" t="s">
        <v>127</v>
      </c>
      <c r="J55" s="5" t="n">
        <v>477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26</v>
      </c>
      <c r="E56" s="44" t="n">
        <v>0.5</v>
      </c>
      <c r="F56" s="45"/>
      <c r="G56" s="44" t="n">
        <f aca="false">ROUND(E56*F56, 2)</f>
        <v>0</v>
      </c>
      <c r="H56" s="46"/>
      <c r="J56" s="5" t="n">
        <v>478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26</v>
      </c>
      <c r="E57" s="44" t="n">
        <v>28</v>
      </c>
      <c r="F57" s="45"/>
      <c r="G57" s="44" t="n">
        <f aca="false">ROUND(E57*F57, 2)</f>
        <v>0</v>
      </c>
      <c r="H57" s="46" t="s">
        <v>132</v>
      </c>
      <c r="J57" s="5" t="n">
        <v>148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26</v>
      </c>
      <c r="E58" s="44" t="n">
        <v>28</v>
      </c>
      <c r="F58" s="45"/>
      <c r="G58" s="44" t="n">
        <f aca="false">ROUND(E58*F58, 2)</f>
        <v>0</v>
      </c>
      <c r="H58" s="46" t="s">
        <v>135</v>
      </c>
      <c r="J58" s="5" t="n">
        <v>149</v>
      </c>
    </row>
    <row r="59" customFormat="false" ht="7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26</v>
      </c>
      <c r="E59" s="44" t="n">
        <v>28</v>
      </c>
      <c r="F59" s="45"/>
      <c r="G59" s="44" t="n">
        <f aca="false">ROUND(E59*F59, 2)</f>
        <v>0</v>
      </c>
      <c r="H59" s="46" t="s">
        <v>138</v>
      </c>
      <c r="J59" s="5" t="n">
        <v>151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41</v>
      </c>
      <c r="E60" s="44" t="n">
        <v>30</v>
      </c>
      <c r="F60" s="45"/>
      <c r="G60" s="44" t="n">
        <f aca="false">ROUND(E60*F60, 2)</f>
        <v>0</v>
      </c>
      <c r="H60" s="46" t="s">
        <v>142</v>
      </c>
      <c r="J60" s="5" t="n">
        <v>152</v>
      </c>
    </row>
    <row r="61" customFormat="false" ht="9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6</v>
      </c>
      <c r="E61" s="44" t="n">
        <v>113</v>
      </c>
      <c r="F61" s="45"/>
      <c r="G61" s="44" t="n">
        <f aca="false">ROUND(E61*F61, 2)</f>
        <v>0</v>
      </c>
      <c r="H61" s="46" t="s">
        <v>145</v>
      </c>
      <c r="J61" s="5" t="n">
        <v>162</v>
      </c>
    </row>
    <row r="62" customFormat="false" ht="1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26</v>
      </c>
      <c r="E62" s="44" t="n">
        <v>113</v>
      </c>
      <c r="F62" s="45"/>
      <c r="G62" s="44" t="n">
        <f aca="false">ROUND(E62*F62, 2)</f>
        <v>0</v>
      </c>
      <c r="H62" s="46"/>
      <c r="J62" s="5" t="n">
        <v>165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26</v>
      </c>
      <c r="E63" s="44" t="n">
        <v>113</v>
      </c>
      <c r="F63" s="45"/>
      <c r="G63" s="44" t="n">
        <f aca="false">ROUND(E63*F63, 2)</f>
        <v>0</v>
      </c>
      <c r="H63" s="46" t="s">
        <v>150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41</v>
      </c>
      <c r="E64" s="44" t="n">
        <v>1</v>
      </c>
      <c r="F64" s="45"/>
      <c r="G64" s="44" t="n">
        <f aca="false">ROUND(E64*F64, 2)</f>
        <v>0</v>
      </c>
      <c r="H64" s="46" t="s">
        <v>153</v>
      </c>
      <c r="J64" s="5" t="n">
        <v>351</v>
      </c>
    </row>
    <row r="65" customFormat="false" ht="105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41</v>
      </c>
      <c r="E65" s="44" t="n">
        <v>1</v>
      </c>
      <c r="F65" s="45"/>
      <c r="G65" s="44" t="n">
        <f aca="false">ROUND(E65*F65, 2)</f>
        <v>0</v>
      </c>
      <c r="H65" s="46" t="s">
        <v>156</v>
      </c>
      <c r="J65" s="5" t="n">
        <v>454</v>
      </c>
    </row>
    <row r="66" customFormat="false" ht="15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26</v>
      </c>
      <c r="E66" s="44" t="n">
        <v>6</v>
      </c>
      <c r="F66" s="45"/>
      <c r="G66" s="44" t="n">
        <f aca="false">ROUND(E66*F66, 2)</f>
        <v>0</v>
      </c>
      <c r="H66" s="46" t="s">
        <v>159</v>
      </c>
      <c r="J66" s="5" t="n">
        <v>175</v>
      </c>
    </row>
    <row r="67" customFormat="false" ht="1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26</v>
      </c>
      <c r="E67" s="44" t="n">
        <v>10.8</v>
      </c>
      <c r="F67" s="45"/>
      <c r="G67" s="44" t="n">
        <f aca="false">ROUND(E67*F67, 2)</f>
        <v>0</v>
      </c>
      <c r="H67" s="46" t="s">
        <v>162</v>
      </c>
      <c r="J67" s="5" t="n">
        <v>176</v>
      </c>
    </row>
    <row r="68" customFormat="false" ht="10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26</v>
      </c>
      <c r="E68" s="44" t="n">
        <v>10.5</v>
      </c>
      <c r="F68" s="45"/>
      <c r="G68" s="44" t="n">
        <f aca="false">ROUND(E68*F68, 2)</f>
        <v>0</v>
      </c>
      <c r="H68" s="46" t="s">
        <v>165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26</v>
      </c>
      <c r="E69" s="44" t="n">
        <v>1.6</v>
      </c>
      <c r="F69" s="45"/>
      <c r="G69" s="44" t="n">
        <f aca="false">ROUND(E69*F69, 2)</f>
        <v>0</v>
      </c>
      <c r="H69" s="46" t="s">
        <v>168</v>
      </c>
      <c r="J69" s="5" t="n">
        <v>179</v>
      </c>
    </row>
    <row r="70" customFormat="false" ht="6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126</v>
      </c>
      <c r="E70" s="44" t="n">
        <v>1.6</v>
      </c>
      <c r="F70" s="45"/>
      <c r="G70" s="44" t="n">
        <f aca="false">ROUND(E70*F70, 2)</f>
        <v>0</v>
      </c>
      <c r="H70" s="46" t="s">
        <v>171</v>
      </c>
      <c r="J70" s="5" t="n">
        <v>182</v>
      </c>
    </row>
    <row r="71" customFormat="false" ht="3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174</v>
      </c>
      <c r="E71" s="44" t="n">
        <v>3.9</v>
      </c>
      <c r="F71" s="45"/>
      <c r="G71" s="44" t="n">
        <f aca="false">ROUND(E71*F71, 2)</f>
        <v>0</v>
      </c>
      <c r="H71" s="46" t="s">
        <v>175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26</v>
      </c>
      <c r="E72" s="44" t="n">
        <v>1.6</v>
      </c>
      <c r="F72" s="45"/>
      <c r="G72" s="44" t="n">
        <f aca="false">ROUND(E72*F72, 2)</f>
        <v>0</v>
      </c>
      <c r="H72" s="46" t="s">
        <v>178</v>
      </c>
      <c r="J72" s="5" t="n">
        <v>186</v>
      </c>
    </row>
    <row r="73" customFormat="false" ht="105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26</v>
      </c>
      <c r="E73" s="44" t="n">
        <v>4</v>
      </c>
      <c r="F73" s="45"/>
      <c r="G73" s="44" t="n">
        <f aca="false">ROUND(E73*F73, 2)</f>
        <v>0</v>
      </c>
      <c r="H73" s="46" t="s">
        <v>181</v>
      </c>
      <c r="J73" s="5" t="n">
        <v>445</v>
      </c>
    </row>
    <row r="74" customFormat="false" ht="45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126</v>
      </c>
      <c r="E74" s="44" t="n">
        <v>0.45</v>
      </c>
      <c r="F74" s="45"/>
      <c r="G74" s="44" t="n">
        <f aca="false">ROUND(E74*F74, 2)</f>
        <v>0</v>
      </c>
      <c r="H74" s="46" t="s">
        <v>184</v>
      </c>
      <c r="J74" s="5" t="n">
        <v>446</v>
      </c>
    </row>
    <row r="75" customFormat="false" ht="30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471</v>
      </c>
    </row>
    <row r="76" customFormat="false" ht="15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479</v>
      </c>
    </row>
    <row r="77" customFormat="false" ht="30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3</v>
      </c>
      <c r="J77" s="5" t="n">
        <v>204</v>
      </c>
    </row>
    <row r="78" customFormat="false" ht="15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 t="s">
        <v>196</v>
      </c>
      <c r="J78" s="5" t="n">
        <v>205</v>
      </c>
    </row>
    <row r="79" customFormat="false" ht="15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9</v>
      </c>
      <c r="J79" s="5" t="n">
        <v>207</v>
      </c>
    </row>
    <row r="80" customFormat="false" ht="45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202</v>
      </c>
      <c r="J80" s="5" t="n">
        <v>209</v>
      </c>
    </row>
    <row r="81" customFormat="false" ht="3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141</v>
      </c>
      <c r="E81" s="44" t="n">
        <v>1</v>
      </c>
      <c r="F81" s="45"/>
      <c r="G81" s="44" t="n">
        <f aca="false">ROUND(E81*F81, 2)</f>
        <v>0</v>
      </c>
      <c r="H81" s="46" t="s">
        <v>205</v>
      </c>
      <c r="J81" s="5" t="n">
        <v>215</v>
      </c>
    </row>
    <row r="82" customFormat="false" ht="3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141</v>
      </c>
      <c r="E82" s="44" t="n">
        <v>1</v>
      </c>
      <c r="F82" s="45"/>
      <c r="G82" s="44" t="n">
        <f aca="false">ROUND(E82*F82, 2)</f>
        <v>0</v>
      </c>
      <c r="H82" s="46" t="s">
        <v>205</v>
      </c>
      <c r="J82" s="5" t="n">
        <v>216</v>
      </c>
    </row>
    <row r="83" customFormat="false" ht="30" hidden="false" customHeight="false" outlineLevel="0" collapsed="false">
      <c r="A83" s="40" t="n">
        <v>60</v>
      </c>
      <c r="B83" s="41" t="s">
        <v>208</v>
      </c>
      <c r="C83" s="42" t="s">
        <v>209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10</v>
      </c>
      <c r="J83" s="5" t="n">
        <v>217</v>
      </c>
    </row>
    <row r="84" customFormat="false" ht="30" hidden="false" customHeight="false" outlineLevel="0" collapsed="false">
      <c r="A84" s="40" t="n">
        <v>61</v>
      </c>
      <c r="B84" s="41" t="s">
        <v>211</v>
      </c>
      <c r="C84" s="42" t="s">
        <v>212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 t="s">
        <v>213</v>
      </c>
      <c r="J84" s="5" t="n">
        <v>224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/>
      <c r="J85" s="5" t="n">
        <v>225</v>
      </c>
    </row>
    <row r="86" customFormat="false" ht="120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8</v>
      </c>
      <c r="J86" s="5" t="n">
        <v>230</v>
      </c>
    </row>
    <row r="87" customFormat="false" ht="12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21</v>
      </c>
      <c r="J87" s="5" t="n">
        <v>232</v>
      </c>
    </row>
    <row r="88" customFormat="false" ht="3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36</v>
      </c>
      <c r="E88" s="44" t="n">
        <v>2</v>
      </c>
      <c r="F88" s="45"/>
      <c r="G88" s="44" t="n">
        <f aca="false">ROUND(E88*F88, 2)</f>
        <v>0</v>
      </c>
      <c r="H88" s="46" t="s">
        <v>224</v>
      </c>
      <c r="J88" s="5" t="n">
        <v>233</v>
      </c>
    </row>
    <row r="89" customFormat="false" ht="30" hidden="false" customHeight="false" outlineLevel="0" collapsed="false">
      <c r="A89" s="40" t="n">
        <v>66</v>
      </c>
      <c r="B89" s="41" t="s">
        <v>225</v>
      </c>
      <c r="C89" s="42" t="s">
        <v>226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235</v>
      </c>
    </row>
    <row r="90" customFormat="false" ht="60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 t="s">
        <v>229</v>
      </c>
      <c r="J90" s="5" t="n">
        <v>399</v>
      </c>
    </row>
    <row r="91" customFormat="false" ht="15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447</v>
      </c>
    </row>
    <row r="92" customFormat="false" ht="30" hidden="false" customHeight="false" outlineLevel="0" collapsed="false">
      <c r="A92" s="40" t="n">
        <v>69</v>
      </c>
      <c r="B92" s="41" t="s">
        <v>232</v>
      </c>
      <c r="C92" s="42" t="s">
        <v>233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448</v>
      </c>
    </row>
    <row r="93" customFormat="false" ht="45" hidden="false" customHeight="false" outlineLevel="0" collapsed="false">
      <c r="A93" s="40" t="n">
        <v>70</v>
      </c>
      <c r="B93" s="41" t="s">
        <v>234</v>
      </c>
      <c r="C93" s="42" t="s">
        <v>235</v>
      </c>
      <c r="D93" s="43" t="s">
        <v>40</v>
      </c>
      <c r="E93" s="44" t="n">
        <v>1</v>
      </c>
      <c r="F93" s="45"/>
      <c r="G93" s="44" t="n">
        <f aca="false">ROUND(E93*F93, 2)</f>
        <v>0</v>
      </c>
      <c r="H93" s="46" t="s">
        <v>236</v>
      </c>
      <c r="J93" s="5" t="n">
        <v>460</v>
      </c>
    </row>
    <row r="94" customFormat="false" ht="45" hidden="false" customHeight="false" outlineLevel="0" collapsed="false">
      <c r="A94" s="40" t="n">
        <v>71</v>
      </c>
      <c r="B94" s="41" t="s">
        <v>237</v>
      </c>
      <c r="C94" s="42" t="s">
        <v>238</v>
      </c>
      <c r="D94" s="43" t="s">
        <v>141</v>
      </c>
      <c r="E94" s="44" t="n">
        <v>2</v>
      </c>
      <c r="F94" s="45"/>
      <c r="G94" s="44" t="n">
        <f aca="false">ROUND(E94*F94, 2)</f>
        <v>0</v>
      </c>
      <c r="H94" s="46" t="s">
        <v>239</v>
      </c>
      <c r="J94" s="5" t="n">
        <v>490</v>
      </c>
    </row>
    <row r="95" customFormat="false" ht="30" hidden="false" customHeight="false" outlineLevel="0" collapsed="false">
      <c r="A95" s="40" t="n">
        <v>72</v>
      </c>
      <c r="B95" s="41" t="s">
        <v>240</v>
      </c>
      <c r="C95" s="42" t="s">
        <v>241</v>
      </c>
      <c r="D95" s="43" t="s">
        <v>141</v>
      </c>
      <c r="E95" s="44" t="n">
        <v>1</v>
      </c>
      <c r="F95" s="45"/>
      <c r="G95" s="44" t="n">
        <f aca="false">ROUND(E95*F95, 2)</f>
        <v>0</v>
      </c>
      <c r="H95" s="46" t="s">
        <v>242</v>
      </c>
      <c r="J95" s="5" t="n">
        <v>491</v>
      </c>
    </row>
    <row r="96" customFormat="false" ht="30" hidden="false" customHeight="false" outlineLevel="0" collapsed="false">
      <c r="A96" s="40" t="n">
        <v>73</v>
      </c>
      <c r="B96" s="41" t="s">
        <v>243</v>
      </c>
      <c r="C96" s="42" t="s">
        <v>244</v>
      </c>
      <c r="D96" s="43" t="s">
        <v>36</v>
      </c>
      <c r="E96" s="44" t="n">
        <v>2</v>
      </c>
      <c r="F96" s="45"/>
      <c r="G96" s="44" t="n">
        <f aca="false">ROUND(E96*F96, 2)</f>
        <v>0</v>
      </c>
      <c r="H96" s="46" t="s">
        <v>245</v>
      </c>
      <c r="J96" s="5" t="n">
        <v>237</v>
      </c>
    </row>
    <row r="97" customFormat="false" ht="60" hidden="false" customHeight="false" outlineLevel="0" collapsed="false">
      <c r="A97" s="40" t="n">
        <v>74</v>
      </c>
      <c r="B97" s="41" t="s">
        <v>246</v>
      </c>
      <c r="C97" s="42" t="s">
        <v>247</v>
      </c>
      <c r="D97" s="43" t="s">
        <v>40</v>
      </c>
      <c r="E97" s="44" t="n">
        <v>1</v>
      </c>
      <c r="F97" s="45"/>
      <c r="G97" s="44" t="n">
        <f aca="false">ROUND(E97*F97, 2)</f>
        <v>0</v>
      </c>
      <c r="H97" s="46" t="s">
        <v>248</v>
      </c>
      <c r="J97" s="5" t="n">
        <v>303</v>
      </c>
    </row>
    <row r="98" customFormat="false" ht="30" hidden="false" customHeight="false" outlineLevel="0" collapsed="false">
      <c r="A98" s="40" t="n">
        <v>75</v>
      </c>
      <c r="B98" s="41" t="s">
        <v>249</v>
      </c>
      <c r="C98" s="42" t="s">
        <v>250</v>
      </c>
      <c r="D98" s="43" t="s">
        <v>21</v>
      </c>
      <c r="E98" s="44" t="n">
        <v>1</v>
      </c>
      <c r="F98" s="45"/>
      <c r="G98" s="44" t="n">
        <f aca="false">ROUND(E98*F98, 2)</f>
        <v>0</v>
      </c>
      <c r="H98" s="46" t="s">
        <v>251</v>
      </c>
      <c r="J98" s="5" t="n">
        <v>336</v>
      </c>
    </row>
    <row r="99" customFormat="false" ht="27" hidden="false" customHeight="true" outlineLevel="0" collapsed="false">
      <c r="A99" s="47" t="s">
        <v>252</v>
      </c>
      <c r="B99" s="47"/>
      <c r="C99" s="47"/>
      <c r="D99" s="47"/>
      <c r="E99" s="47"/>
      <c r="F99" s="47"/>
      <c r="G99" s="48" t="n">
        <f aca="false">SUM(G24:G98)</f>
        <v>10000</v>
      </c>
      <c r="H99" s="49"/>
    </row>
    <row r="100" s="5" customFormat="true" ht="27" hidden="false" customHeight="true" outlineLevel="0" collapsed="false">
      <c r="A100" s="50" t="s">
        <v>253</v>
      </c>
      <c r="B100" s="50"/>
      <c r="C100" s="50"/>
      <c r="D100" s="50"/>
      <c r="E100" s="50"/>
      <c r="F100" s="50"/>
      <c r="G100" s="50"/>
      <c r="H100" s="50"/>
    </row>
    <row r="101" customFormat="false" ht="27" hidden="false" customHeight="true" outlineLevel="0" collapsed="false">
      <c r="A101" s="51" t="s">
        <v>254</v>
      </c>
      <c r="B101" s="51"/>
      <c r="C101" s="51"/>
      <c r="D101" s="51"/>
      <c r="E101" s="51"/>
      <c r="F101" s="51"/>
      <c r="G101" s="51"/>
      <c r="H101" s="51"/>
    </row>
    <row r="102" customFormat="false" ht="34.5" hidden="false" customHeight="true" outlineLevel="0" collapsed="false">
      <c r="A102" s="52" t="s">
        <v>255</v>
      </c>
      <c r="B102" s="53"/>
      <c r="C102" s="53"/>
      <c r="D102" s="53"/>
      <c r="E102" s="54"/>
      <c r="F102" s="55"/>
      <c r="G102" s="56" t="s">
        <v>256</v>
      </c>
      <c r="H102" s="5"/>
    </row>
    <row r="103" customFormat="false" ht="15.75" hidden="false" customHeight="true" outlineLevel="0" collapsed="false">
      <c r="A103" s="57"/>
      <c r="B103" s="58" t="s">
        <v>257</v>
      </c>
      <c r="C103" s="58"/>
      <c r="D103" s="58"/>
      <c r="E103" s="58"/>
      <c r="F103" s="58"/>
    </row>
    <row r="104" customFormat="false" ht="45" hidden="false" customHeight="true" outlineLevel="0" collapsed="false">
      <c r="A104" s="59" t="n">
        <v>1</v>
      </c>
      <c r="B104" s="60" t="s">
        <v>258</v>
      </c>
      <c r="C104" s="60"/>
      <c r="D104" s="60"/>
      <c r="E104" s="60"/>
      <c r="F104" s="60"/>
    </row>
    <row r="105" customFormat="false" ht="60" hidden="false" customHeight="true" outlineLevel="0" collapsed="false">
      <c r="A105" s="59" t="n">
        <v>2</v>
      </c>
      <c r="B105" s="60" t="s">
        <v>259</v>
      </c>
      <c r="C105" s="60"/>
      <c r="D105" s="60"/>
      <c r="E105" s="60"/>
      <c r="F105" s="60"/>
    </row>
    <row r="106" customFormat="false" ht="45" hidden="false" customHeight="true" outlineLevel="0" collapsed="false">
      <c r="A106" s="59" t="n">
        <v>3</v>
      </c>
      <c r="B106" s="60" t="s">
        <v>260</v>
      </c>
      <c r="C106" s="60"/>
      <c r="D106" s="60"/>
      <c r="E106" s="60"/>
      <c r="F106" s="60"/>
    </row>
    <row r="107" customFormat="false" ht="75" hidden="false" customHeight="true" outlineLevel="0" collapsed="false">
      <c r="A107" s="59" t="n">
        <v>4</v>
      </c>
      <c r="B107" s="60" t="s">
        <v>261</v>
      </c>
      <c r="C107" s="60"/>
      <c r="D107" s="60"/>
      <c r="E107" s="60"/>
      <c r="F107" s="60"/>
    </row>
    <row r="108" customFormat="false" ht="120" hidden="false" customHeight="true" outlineLevel="0" collapsed="false">
      <c r="A108" s="59" t="n">
        <v>5</v>
      </c>
      <c r="B108" s="60" t="s">
        <v>262</v>
      </c>
      <c r="C108" s="60"/>
      <c r="D108" s="60"/>
      <c r="E108" s="60"/>
      <c r="F108" s="60"/>
    </row>
    <row r="109" customFormat="false" ht="15" hidden="false" customHeight="false" outlineLevel="0" collapsed="false">
      <c r="A109" s="2"/>
      <c r="B109" s="61"/>
      <c r="C109" s="61"/>
      <c r="D109" s="61"/>
      <c r="E109" s="61"/>
      <c r="F109" s="61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9:F99"/>
    <mergeCell ref="A100:H100"/>
    <mergeCell ref="A101:H101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3-09-04T12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