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6">
  <si>
    <t xml:space="preserve">Oprava volného bytu č.8, Volgogradská 124</t>
  </si>
  <si>
    <t xml:space="preserve">VZ č. 170/2023</t>
  </si>
  <si>
    <t xml:space="preserve">25.9.2023 16:54:3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4/239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 linkou LED pásek po celé délce linky), vypínače v rámečku( 2x 2 ks pod kuch. linkou) pračka, myčka</t>
  </si>
  <si>
    <t xml:space="preserve">3.39</t>
  </si>
  <si>
    <t xml:space="preserve">výměna kuchyňské linky atypický rozměr, viz poznámka</t>
  </si>
  <si>
    <t xml:space="preserve">rohová 250/160 cm, tl. lamina min.18 mm,dekor dřevo, ve spodní části 4x šuplík s kolejničkami, ABS hrany 2 mm, zavírače zásuvek a dvířek s měkkým dorazem, spodní skřínky osadit na nožkách s krycí lištou, jeden vysunovací díl v místě pro umístění myčky, dekor odsouhlasí objednatel, včetně skříněk pro vestavné spotřebiče, včetně skřínky nad digestoří, MASIVNÍ tyčové úchytky viz samostatná příloha, vrchní dvířka s prosklením (mléčné sklo), viz příloha (foto), zavírací systém např. BLUM AVENTOS</t>
  </si>
  <si>
    <t xml:space="preserve">3.49</t>
  </si>
  <si>
    <t xml:space="preserve">výměna spižní skříně včetně polic</t>
  </si>
  <si>
    <t xml:space="preserve">tl.lamina min 18 mm, dekor kuch. linky, š.60/60, výška 260 cm, výměna včetně rámu dveří, dvířka dvoukřídlá, 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včetně těsnění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0</t>
  </si>
  <si>
    <t xml:space="preserve">výměna vnitřních dveří – prosklené 2/3 sklo 80 cm</t>
  </si>
  <si>
    <t xml:space="preserve">obýv. pokoj, povrchová úprava laminát CPL HDF, bílé</t>
  </si>
  <si>
    <t xml:space="preserve">3.69</t>
  </si>
  <si>
    <t xml:space="preserve">výměna dveřního prahu – délka 80 cm</t>
  </si>
  <si>
    <t xml:space="preserve">dubový, vstupní dveře, včetně lakování</t>
  </si>
  <si>
    <t xml:space="preserve">3.78</t>
  </si>
  <si>
    <t xml:space="preserve">výměna přechodových lišt – délka 70 cm</t>
  </si>
  <si>
    <t xml:space="preserve">koupelna, 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 koupelna, masivní rozetové s WC zámkem</t>
  </si>
  <si>
    <t xml:space="preserve">3.83</t>
  </si>
  <si>
    <t xml:space="preserve">výměna zámku u dveří</t>
  </si>
  <si>
    <t xml:space="preserve">2x pokoj, WC,
koupelna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rohová, min. tl. 38 mm, včetně desky pod kuch. linkou, místo obkladu a dodání a montáž skleněné sporákové zástěny (700/600) za plynovou varnou deskou v černé  barvě nebo průhledná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odvoz plynového sporáku do skladu Plzeňská 8, Ostrava-Zábřeh, včetně umytí, odmaštění a zafólióvání</t>
  </si>
  <si>
    <t xml:space="preserve">3.132</t>
  </si>
  <si>
    <t xml:space="preserve">výměna vestavné skříně - šíře nad 200 cm, viz poznámka</t>
  </si>
  <si>
    <t xml:space="preserve">220/260 cm, dekor dřevo, tl. lamina min.18 mm, dvoudílná, posuvné dvířka s měkkým dojezdem, část šatní, část policová, dekor odsouhlasí objednatel, ukončovací dojezdová lišta z obou stran, s tlumením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 x pečící plech</t>
  </si>
  <si>
    <t xml:space="preserve">4.1</t>
  </si>
  <si>
    <t xml:space="preserve">stržení původního PVC</t>
  </si>
  <si>
    <t xml:space="preserve">m2</t>
  </si>
  <si>
    <t xml:space="preserve">předsíň, kuchy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2x pokoj, kuchyň, předsíň, dekor dřevo, 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 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 tl. desky 15mm, lepení spojů a sešroubování, položení dilatačního pásku okolo stěn, včetně 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 penetrace lepidla, perlinky, penetrace, 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boční stěna 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19</t>
  </si>
  <si>
    <t xml:space="preserve">nátěr parapetních desek vnějších</t>
  </si>
  <si>
    <t xml:space="preserve">na lodžii, stávající odstín</t>
  </si>
  <si>
    <t xml:space="preserve">7.20</t>
  </si>
  <si>
    <t xml:space="preserve">nátěr zábradl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 výkon 0,844 kW, pokoj výkon 1,237 kW, obývací pokoj 1,474 kW</t>
  </si>
  <si>
    <t xml:space="preserve">8.20</t>
  </si>
  <si>
    <t xml:space="preserve">výměna termoregulačního ventilu, včetně hlavice</t>
  </si>
  <si>
    <t xml:space="preserve">pokoj, kuchyň, např. Danfos</t>
  </si>
  <si>
    <t xml:space="preserve">9.1</t>
  </si>
  <si>
    <t xml:space="preserve">opravy a seřízení plastových oken, viz poznámka</t>
  </si>
  <si>
    <t xml:space="preserve">2x okno, 1x balkon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do sklepa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mezi klikou a stěnou</t>
  </si>
  <si>
    <t xml:space="preserve">11.7</t>
  </si>
  <si>
    <t xml:space="preserve">vyklizení sklepního boxu</t>
  </si>
  <si>
    <t xml:space="preserve">police, odložené věci, skl. box o výměře 3,36 m2</t>
  </si>
  <si>
    <t xml:space="preserve">11.28</t>
  </si>
  <si>
    <t xml:space="preserve">umytí oken plastových, včetně rámu a parapetu, viz poznámka</t>
  </si>
  <si>
    <t xml:space="preserve">silně znečištěno</t>
  </si>
  <si>
    <t xml:space="preserve">11.32</t>
  </si>
  <si>
    <t xml:space="preserve">celkový úklid po opravách</t>
  </si>
  <si>
    <t xml:space="preserve">byt silně znečiště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2</v>
      </c>
    </row>
    <row r="27" customFormat="false" ht="30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127</v>
      </c>
    </row>
    <row r="38" customFormat="false" ht="12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02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5</v>
      </c>
    </row>
    <row r="40" customFormat="false" ht="12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25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97</v>
      </c>
    </row>
    <row r="42" customFormat="false" ht="7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100</v>
      </c>
      <c r="J45" s="5" t="n">
        <v>149</v>
      </c>
    </row>
    <row r="46" customFormat="false" ht="7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48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57</v>
      </c>
      <c r="F47" s="45"/>
      <c r="G47" s="44" t="n">
        <f aca="false">ROUND(E47*F47, 2)</f>
        <v>0</v>
      </c>
      <c r="H47" s="46" t="s">
        <v>107</v>
      </c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6</v>
      </c>
      <c r="E48" s="44" t="n">
        <v>32</v>
      </c>
      <c r="F48" s="45"/>
      <c r="G48" s="44" t="n">
        <f aca="false">ROUND(E48*F48, 2)</f>
        <v>0</v>
      </c>
      <c r="H48" s="46" t="s">
        <v>67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6</v>
      </c>
      <c r="E49" s="44" t="n">
        <v>32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10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6</v>
      </c>
      <c r="E50" s="44" t="n">
        <v>32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7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6</v>
      </c>
      <c r="E51" s="44" t="n">
        <v>192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6</v>
      </c>
      <c r="E52" s="44" t="n">
        <v>192</v>
      </c>
      <c r="F52" s="45"/>
      <c r="G52" s="44" t="n">
        <f aca="false">ROUND(E52*F52, 2)</f>
        <v>0</v>
      </c>
      <c r="H52" s="46" t="s">
        <v>121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6</v>
      </c>
      <c r="E53" s="44" t="n">
        <v>192</v>
      </c>
      <c r="F53" s="45"/>
      <c r="G53" s="44" t="n">
        <f aca="false">ROUND(E53*F53, 2)</f>
        <v>0</v>
      </c>
      <c r="H53" s="46" t="s">
        <v>124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6</v>
      </c>
      <c r="E54" s="44" t="n">
        <v>1.5</v>
      </c>
      <c r="F54" s="45"/>
      <c r="G54" s="44" t="n">
        <f aca="false">ROUND(E54*F54, 2)</f>
        <v>0</v>
      </c>
      <c r="H54" s="46" t="s">
        <v>127</v>
      </c>
      <c r="J54" s="5" t="n">
        <v>354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6</v>
      </c>
      <c r="E55" s="44" t="n">
        <v>10</v>
      </c>
      <c r="F55" s="45"/>
      <c r="G55" s="44" t="n">
        <f aca="false">ROUND(E55*F55, 2)</f>
        <v>0</v>
      </c>
      <c r="H55" s="46" t="s">
        <v>130</v>
      </c>
      <c r="J55" s="5" t="n">
        <v>364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9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176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36</v>
      </c>
      <c r="E57" s="44" t="n">
        <v>11</v>
      </c>
      <c r="F57" s="45"/>
      <c r="G57" s="44" t="n">
        <f aca="false">ROUND(E57*F57, 2)</f>
        <v>0</v>
      </c>
      <c r="H57" s="46" t="s">
        <v>137</v>
      </c>
      <c r="J57" s="5" t="n">
        <v>183</v>
      </c>
    </row>
    <row r="58" customFormat="false" ht="30" hidden="false" customHeight="false" outlineLevel="0" collapsed="false">
      <c r="A58" s="40" t="n">
        <v>35</v>
      </c>
      <c r="B58" s="41" t="s">
        <v>138</v>
      </c>
      <c r="C58" s="42" t="s">
        <v>139</v>
      </c>
      <c r="D58" s="43" t="s">
        <v>81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6</v>
      </c>
      <c r="J60" s="5" t="n">
        <v>209</v>
      </c>
    </row>
    <row r="61" customFormat="false" ht="15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96</v>
      </c>
      <c r="E61" s="44" t="n">
        <v>0.5</v>
      </c>
      <c r="F61" s="45"/>
      <c r="G61" s="44" t="n">
        <f aca="false">ROUND(E61*F61, 2)</f>
        <v>0</v>
      </c>
      <c r="H61" s="46" t="s">
        <v>149</v>
      </c>
      <c r="J61" s="5" t="n">
        <v>212</v>
      </c>
    </row>
    <row r="62" customFormat="false" ht="15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96</v>
      </c>
      <c r="E62" s="44" t="n">
        <v>1.5</v>
      </c>
      <c r="F62" s="45"/>
      <c r="G62" s="44" t="n">
        <f aca="false">ROUND(E62*F62, 2)</f>
        <v>0</v>
      </c>
      <c r="H62" s="46" t="s">
        <v>149</v>
      </c>
      <c r="J62" s="5" t="n">
        <v>213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81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81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1</v>
      </c>
      <c r="J66" s="5" t="n">
        <v>233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37</v>
      </c>
    </row>
    <row r="68" customFormat="false" ht="15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41</v>
      </c>
    </row>
    <row r="69" customFormat="false" ht="1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3</v>
      </c>
    </row>
    <row r="70" customFormat="false" ht="1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50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81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469</v>
      </c>
    </row>
    <row r="72" customFormat="false" ht="1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81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517</v>
      </c>
    </row>
    <row r="73" customFormat="false" ht="3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81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269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96</v>
      </c>
      <c r="E74" s="44" t="n">
        <v>12</v>
      </c>
      <c r="F74" s="45"/>
      <c r="G74" s="44" t="n">
        <f aca="false">ROUND(E74*F74, 2)</f>
        <v>0</v>
      </c>
      <c r="H74" s="46" t="s">
        <v>183</v>
      </c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308</v>
      </c>
    </row>
    <row r="76" customFormat="false" ht="18.75" hidden="false" customHeight="false" outlineLevel="0" collapsed="false">
      <c r="A76" s="47" t="s">
        <v>187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8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9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90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91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92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3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4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5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3-09-26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