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4">
  <si>
    <t xml:space="preserve">Oprava volného bytu č. 10, B. Václavka 21/1016</t>
  </si>
  <si>
    <t xml:space="preserve">VZ č. 171/2023</t>
  </si>
  <si>
    <t xml:space="preserve">27.9.2023 10:17:20</t>
  </si>
  <si>
    <t xml:space="preserve">Odběratel:</t>
  </si>
  <si>
    <t xml:space="preserve">Příjemce:</t>
  </si>
  <si>
    <t xml:space="preserve">Statutární město Ostrava</t>
  </si>
  <si>
    <t xml:space="preserve">Městský obvod Ostrava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21/1016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ú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dekor dle kuchyňské linky, lamino min. 18 mm, dělení na úrovni parapetu, dvířka parapet obcház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, z obývacího pokoje do kuchyně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69</t>
  </si>
  <si>
    <t xml:space="preserve">výměna dveřního prahu – délka 80 cm</t>
  </si>
  <si>
    <t xml:space="preserve">pro vstupní bytové dveře, dubový práh, ukotvit, podlep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bytové dveře a vstupní bytové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dodej pečicích plechů 2 ks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výše nivelitu 15 mm</t>
  </si>
  <si>
    <t xml:space="preserve">4.3</t>
  </si>
  <si>
    <t xml:space="preserve">položení PVC – střední zátěž, celoplošně podlepit</t>
  </si>
  <si>
    <t xml:space="preserve">ložnice, obývací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6</t>
  </si>
  <si>
    <t xml:space="preserve">montáž obvodové soklové plastové lišty včetně doplňků</t>
  </si>
  <si>
    <t xml:space="preserve">bm</t>
  </si>
  <si>
    <t xml:space="preserve">4.9</t>
  </si>
  <si>
    <t xml:space="preserve">odstranění plovoucí podlahy</t>
  </si>
  <si>
    <t xml:space="preserve">obývací pokoj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ložni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 včetně omítek a výmalby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 syntetika, vstupní bytové dveře hnědá syntetika</t>
  </si>
  <si>
    <t xml:space="preserve">9.1</t>
  </si>
  <si>
    <t xml:space="preserve">opravy a seřízení plastových oken, viz poznámka</t>
  </si>
  <si>
    <t xml:space="preserve">bytová jednotka</t>
  </si>
  <si>
    <t xml:space="preserve">9.16</t>
  </si>
  <si>
    <t xml:space="preserve">výměna zámkové vložky</t>
  </si>
  <si>
    <t xml:space="preserve">bezpečnostní pro va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, šatní skříň v ložnici, držáky rolet celý byt, kombinovaný sporák demontovat, zabalit a  odvést do skladu Plzeňská</t>
  </si>
  <si>
    <t xml:space="preserve">9.26</t>
  </si>
  <si>
    <t xml:space="preserve">výměna bytového jádra OP 1.11, OP 1.13a, OP 1.13b, dle přiložené PD a rozpočtu</t>
  </si>
  <si>
    <t xml:space="preserve">OP 1.13b, 2+1</t>
  </si>
  <si>
    <t xml:space="preserve">9.38</t>
  </si>
  <si>
    <t xml:space="preserve">dodání dorazů dveří viz poznámka</t>
  </si>
  <si>
    <t xml:space="preserve">mezi klikou a stěnou všechny dveře</t>
  </si>
  <si>
    <t xml:space="preserve">11.32</t>
  </si>
  <si>
    <t xml:space="preserve">celkový úklid po opravách</t>
  </si>
  <si>
    <t xml:space="preserve">byt 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6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1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1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7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498</v>
      </c>
    </row>
    <row r="40" customFormat="false" ht="1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41</v>
      </c>
      <c r="F40" s="45"/>
      <c r="G40" s="44" t="n">
        <f aca="false">ROUND(E40*F40, 2)</f>
        <v>0</v>
      </c>
      <c r="H40" s="46" t="s">
        <v>79</v>
      </c>
      <c r="J40" s="5" t="n">
        <v>148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78</v>
      </c>
      <c r="E41" s="44" t="n">
        <v>41</v>
      </c>
      <c r="F41" s="45"/>
      <c r="G41" s="44" t="n">
        <f aca="false">ROUND(E41*F41, 2)</f>
        <v>0</v>
      </c>
      <c r="H41" s="46" t="s">
        <v>82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78</v>
      </c>
      <c r="E42" s="44" t="n">
        <v>28</v>
      </c>
      <c r="F42" s="45"/>
      <c r="G42" s="44" t="n">
        <f aca="false">ROUND(E42*F42, 2)</f>
        <v>0</v>
      </c>
      <c r="H42" s="46" t="s">
        <v>85</v>
      </c>
      <c r="J42" s="5" t="n">
        <v>150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78</v>
      </c>
      <c r="E43" s="44" t="n">
        <v>13</v>
      </c>
      <c r="F43" s="45"/>
      <c r="G43" s="44" t="n">
        <f aca="false">ROUND(E43*F43, 2)</f>
        <v>0</v>
      </c>
      <c r="H43" s="46" t="s">
        <v>88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5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78</v>
      </c>
      <c r="E45" s="44" t="n">
        <v>16</v>
      </c>
      <c r="F45" s="45"/>
      <c r="G45" s="44" t="n">
        <f aca="false">ROUND(E45*F45, 2)</f>
        <v>0</v>
      </c>
      <c r="H45" s="46" t="s">
        <v>94</v>
      </c>
      <c r="J45" s="5" t="n">
        <v>156</v>
      </c>
    </row>
    <row r="46" customFormat="false" ht="6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78</v>
      </c>
      <c r="E46" s="44" t="n">
        <v>180</v>
      </c>
      <c r="F46" s="45"/>
      <c r="G46" s="44" t="n">
        <f aca="false">ROUND(E46*F46, 2)</f>
        <v>0</v>
      </c>
      <c r="H46" s="46" t="s">
        <v>79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78</v>
      </c>
      <c r="E47" s="44" t="n">
        <v>35</v>
      </c>
      <c r="F47" s="45"/>
      <c r="G47" s="44" t="n">
        <f aca="false">ROUND(E47*F47, 2)</f>
        <v>0</v>
      </c>
      <c r="H47" s="46" t="s">
        <v>99</v>
      </c>
      <c r="J47" s="5" t="n">
        <v>164</v>
      </c>
    </row>
    <row r="48" customFormat="false" ht="1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78</v>
      </c>
      <c r="E48" s="44" t="n">
        <v>180</v>
      </c>
      <c r="F48" s="45"/>
      <c r="G48" s="44" t="n">
        <f aca="false">ROUND(E48*F48, 2)</f>
        <v>0</v>
      </c>
      <c r="H48" s="46" t="s">
        <v>79</v>
      </c>
      <c r="J48" s="5" t="n">
        <v>165</v>
      </c>
    </row>
    <row r="49" customFormat="false" ht="15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78</v>
      </c>
      <c r="E49" s="44" t="n">
        <v>180</v>
      </c>
      <c r="F49" s="45"/>
      <c r="G49" s="44" t="n">
        <f aca="false">ROUND(E49*F49, 2)</f>
        <v>0</v>
      </c>
      <c r="H49" s="46" t="s">
        <v>79</v>
      </c>
      <c r="J49" s="5" t="n">
        <v>167</v>
      </c>
    </row>
    <row r="50" customFormat="false" ht="45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78</v>
      </c>
      <c r="E50" s="44" t="n">
        <v>2.5</v>
      </c>
      <c r="F50" s="45"/>
      <c r="G50" s="44" t="n">
        <f aca="false">ROUND(E50*F50, 2)</f>
        <v>0</v>
      </c>
      <c r="H50" s="46" t="s">
        <v>106</v>
      </c>
      <c r="J50" s="5" t="n">
        <v>419</v>
      </c>
    </row>
    <row r="51" customFormat="false" ht="1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109</v>
      </c>
      <c r="J51" s="5" t="n">
        <v>204</v>
      </c>
    </row>
    <row r="52" customFormat="false" ht="1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205</v>
      </c>
    </row>
    <row r="53" customFormat="false" ht="45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114</v>
      </c>
      <c r="J53" s="5" t="n">
        <v>209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3</v>
      </c>
      <c r="F54" s="45"/>
      <c r="G54" s="44" t="n">
        <f aca="false">ROUND(E54*F54, 2)</f>
        <v>0</v>
      </c>
      <c r="H54" s="46" t="s">
        <v>117</v>
      </c>
      <c r="J54" s="5" t="n">
        <v>237</v>
      </c>
    </row>
    <row r="55" customFormat="false" ht="3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52</v>
      </c>
    </row>
    <row r="56" customFormat="false" ht="3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253</v>
      </c>
    </row>
    <row r="57" customFormat="false" ht="75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303</v>
      </c>
    </row>
    <row r="58" customFormat="false" ht="45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375</v>
      </c>
    </row>
    <row r="59" customFormat="false" ht="30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517</v>
      </c>
    </row>
    <row r="60" customFormat="false" ht="30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308</v>
      </c>
    </row>
    <row r="61" customFormat="false" ht="18.75" hidden="false" customHeight="false" outlineLevel="0" collapsed="false">
      <c r="A61" s="47" t="s">
        <v>135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6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7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8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9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40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41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42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43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03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