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38">
  <si>
    <t xml:space="preserve">KRYCÍ LIST ROZPOČTU</t>
  </si>
  <si>
    <t xml:space="preserve">Název stavby</t>
  </si>
  <si>
    <t xml:space="preserve">Horymírova 2975_4</t>
  </si>
  <si>
    <t xml:space="preserve">JKSO</t>
  </si>
  <si>
    <t xml:space="preserve">Název objektu</t>
  </si>
  <si>
    <t xml:space="preserve">standard na výšk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02.10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Horymírova 2975_4</t>
  </si>
  <si>
    <t xml:space="preserve">Objekt:   standard na výšku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. 10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763135002</t>
  </si>
  <si>
    <t xml:space="preserve">Podhled sádrokartonový na závěsnou ocel. Konstr. Desky standard impreg. Tl. 12,5 mm bez izolace   </t>
  </si>
  <si>
    <t xml:space="preserve">713111221RK2</t>
  </si>
  <si>
    <t xml:space="preserve">montáž pározábrany, závěsného podhledu s přelepením spojů vč. dodávky pározábrany   </t>
  </si>
  <si>
    <t xml:space="preserve">612131121</t>
  </si>
  <si>
    <t xml:space="preserve">Penetrační disperzní nátěr vnitřních stěn nanášený ručně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784111011</t>
  </si>
  <si>
    <t xml:space="preserve">Obroušení podkladu omítnutého v místnostech výšky do 3,80 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proti vlhkosti hydroizolační stěrkou vodorovné na betonu, 2 vrstvy   </t>
  </si>
  <si>
    <t xml:space="preserve">711192201</t>
  </si>
  <si>
    <t xml:space="preserve">Provedení izolace proti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998711181</t>
  </si>
  <si>
    <t xml:space="preserve">Příplatek k přesunu hmot tonážní 711 prováděný bez použití mechanizace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připevněná na magnet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, zámek stavební zadlabávací , 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13212</t>
  </si>
  <si>
    <t xml:space="preserve">Montáž obkladů vnitřních z dekorů pórovinových výšky do 75 mm lepených standardním lepidlem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ýšky do 3,80 m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:R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79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R30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sheetProtection sheet="true" password="e4e9" objects="true" scenario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78" activeCellId="0" sqref="A13:E178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3.83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5+G30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8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72"/>
      <c r="B16" s="173" t="s">
        <v>62</v>
      </c>
      <c r="C16" s="173" t="s">
        <v>112</v>
      </c>
      <c r="D16" s="173"/>
      <c r="E16" s="174"/>
      <c r="F16" s="175"/>
      <c r="G16" s="175" t="n">
        <f aca="false">SUM(G17:G24)</f>
        <v>0</v>
      </c>
    </row>
    <row r="17" s="1" customFormat="true" ht="24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5.21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5.21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4.456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3.336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14.456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5.21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27</v>
      </c>
      <c r="E23" s="178" t="n">
        <v>2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80" t="n">
        <v>9</v>
      </c>
      <c r="B24" s="181" t="s">
        <v>128</v>
      </c>
      <c r="C24" s="181" t="s">
        <v>129</v>
      </c>
      <c r="D24" s="181" t="s">
        <v>127</v>
      </c>
      <c r="E24" s="182" t="n">
        <v>2</v>
      </c>
      <c r="F24" s="183" t="n">
        <v>0</v>
      </c>
      <c r="G24" s="179" t="n">
        <f aca="false">F24*E24</f>
        <v>0</v>
      </c>
    </row>
    <row r="25" s="1" customFormat="true" ht="28.5" hidden="false" customHeight="true" outlineLevel="0" collapsed="false">
      <c r="A25" s="172"/>
      <c r="B25" s="173" t="s">
        <v>44</v>
      </c>
      <c r="C25" s="173" t="s">
        <v>130</v>
      </c>
      <c r="D25" s="173"/>
      <c r="E25" s="174"/>
      <c r="F25" s="175"/>
      <c r="G25" s="175" t="n">
        <f aca="false">SUM(G26:G29)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67</v>
      </c>
      <c r="F26" s="179" t="n">
        <v>0</v>
      </c>
      <c r="G26" s="179" t="n">
        <f aca="false">F26*E26</f>
        <v>0</v>
      </c>
    </row>
    <row r="27" s="1" customFormat="true" ht="13.5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28.132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5.784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26.094</v>
      </c>
      <c r="F29" s="179" t="n">
        <v>0</v>
      </c>
      <c r="G29" s="179" t="n">
        <f aca="false">F29*E29</f>
        <v>0</v>
      </c>
    </row>
    <row r="30" s="1" customFormat="true" ht="28.5" hidden="false" customHeight="true" outlineLevel="0" collapsed="false">
      <c r="A30" s="172"/>
      <c r="B30" s="173" t="s">
        <v>139</v>
      </c>
      <c r="C30" s="173" t="s">
        <v>140</v>
      </c>
      <c r="D30" s="173"/>
      <c r="E30" s="174"/>
      <c r="F30" s="175"/>
      <c r="G30" s="175" t="n">
        <f aca="false">SUM(G31:G35)</f>
        <v>0</v>
      </c>
    </row>
    <row r="31" s="1" customFormat="true" ht="24" hidden="false" customHeight="true" outlineLevel="0" collapsed="false">
      <c r="A31" s="176" t="n">
        <v>14</v>
      </c>
      <c r="B31" s="177" t="s">
        <v>141</v>
      </c>
      <c r="C31" s="177" t="s">
        <v>142</v>
      </c>
      <c r="D31" s="177" t="s">
        <v>143</v>
      </c>
      <c r="E31" s="178" t="n">
        <v>3.049</v>
      </c>
      <c r="F31" s="179" t="n">
        <v>0</v>
      </c>
      <c r="G31" s="179" t="n">
        <f aca="false">F31*E31</f>
        <v>0</v>
      </c>
    </row>
    <row r="32" s="1" customFormat="true" ht="24" hidden="false" customHeight="true" outlineLevel="0" collapsed="false">
      <c r="A32" s="176" t="n">
        <v>15</v>
      </c>
      <c r="B32" s="177" t="s">
        <v>144</v>
      </c>
      <c r="C32" s="177" t="s">
        <v>145</v>
      </c>
      <c r="D32" s="177" t="s">
        <v>143</v>
      </c>
      <c r="E32" s="178" t="n">
        <v>152.45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6</v>
      </c>
      <c r="C33" s="177" t="s">
        <v>147</v>
      </c>
      <c r="D33" s="177" t="s">
        <v>143</v>
      </c>
      <c r="E33" s="178" t="n">
        <v>3.049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3</v>
      </c>
      <c r="E34" s="178" t="n">
        <v>27.441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3</v>
      </c>
      <c r="E35" s="178" t="n">
        <v>3.049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72"/>
      <c r="B36" s="173" t="s">
        <v>152</v>
      </c>
      <c r="C36" s="173" t="s">
        <v>153</v>
      </c>
      <c r="D36" s="173"/>
      <c r="E36" s="174"/>
      <c r="F36" s="175"/>
      <c r="G36" s="175" t="n">
        <f aca="false">SUM(G37:G39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3</v>
      </c>
      <c r="E37" s="178" t="n">
        <v>0.983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3</v>
      </c>
      <c r="E38" s="178" t="n">
        <v>0.983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1</v>
      </c>
      <c r="B39" s="177" t="s">
        <v>158</v>
      </c>
      <c r="C39" s="177" t="s">
        <v>159</v>
      </c>
      <c r="D39" s="177" t="s">
        <v>143</v>
      </c>
      <c r="E39" s="178" t="n">
        <v>0.983</v>
      </c>
      <c r="F39" s="179" t="n">
        <v>0</v>
      </c>
      <c r="G39" s="179" t="n">
        <f aca="false">F39*E39</f>
        <v>0</v>
      </c>
    </row>
    <row r="40" s="1" customFormat="true" ht="30.75" hidden="false" customHeight="true" outlineLevel="0" collapsed="false">
      <c r="A40" s="168"/>
      <c r="B40" s="169" t="s">
        <v>49</v>
      </c>
      <c r="C40" s="169" t="s">
        <v>160</v>
      </c>
      <c r="D40" s="169"/>
      <c r="E40" s="170"/>
      <c r="F40" s="171"/>
      <c r="G40" s="171" t="n">
        <f aca="false">G41+G48+G57+G69+G79+G97+G100+G117+G122+G132+G144+G149+G154+G160+G164</f>
        <v>0</v>
      </c>
    </row>
    <row r="41" s="1" customFormat="true" ht="28.5" hidden="false" customHeight="true" outlineLevel="0" collapsed="false">
      <c r="A41" s="172"/>
      <c r="B41" s="173" t="s">
        <v>161</v>
      </c>
      <c r="C41" s="173" t="s">
        <v>162</v>
      </c>
      <c r="D41" s="173"/>
      <c r="E41" s="174"/>
      <c r="F41" s="175"/>
      <c r="G41" s="175" t="n">
        <f aca="false">SUM(G42:G47)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5.248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65</v>
      </c>
      <c r="C43" s="177" t="s">
        <v>166</v>
      </c>
      <c r="D43" s="177" t="s">
        <v>111</v>
      </c>
      <c r="E43" s="178" t="n">
        <v>9.192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80" t="n">
        <v>24</v>
      </c>
      <c r="B44" s="181" t="s">
        <v>167</v>
      </c>
      <c r="C44" s="181" t="s">
        <v>168</v>
      </c>
      <c r="D44" s="181" t="s">
        <v>169</v>
      </c>
      <c r="E44" s="182" t="n">
        <v>43.32</v>
      </c>
      <c r="F44" s="183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0</v>
      </c>
      <c r="C45" s="177" t="s">
        <v>171</v>
      </c>
      <c r="D45" s="177" t="s">
        <v>172</v>
      </c>
      <c r="E45" s="178" t="n">
        <v>15.025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3</v>
      </c>
      <c r="C46" s="177" t="s">
        <v>174</v>
      </c>
      <c r="D46" s="177" t="s">
        <v>143</v>
      </c>
      <c r="E46" s="178" t="n">
        <v>0.044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3</v>
      </c>
      <c r="E47" s="178" t="n">
        <v>0.044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72"/>
      <c r="B48" s="173" t="s">
        <v>177</v>
      </c>
      <c r="C48" s="173" t="s">
        <v>178</v>
      </c>
      <c r="D48" s="173"/>
      <c r="E48" s="174"/>
      <c r="F48" s="175"/>
      <c r="G48" s="175" t="n"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2</v>
      </c>
      <c r="E49" s="178" t="n">
        <v>6</v>
      </c>
      <c r="F49" s="179" t="n">
        <v>0</v>
      </c>
      <c r="G49" s="179" t="n"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2</v>
      </c>
      <c r="E50" s="178" t="n">
        <v>2</v>
      </c>
      <c r="F50" s="179" t="n">
        <v>0</v>
      </c>
      <c r="G50" s="179" t="n"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2</v>
      </c>
      <c r="E51" s="178" t="n">
        <v>7</v>
      </c>
      <c r="F51" s="179" t="n">
        <v>0</v>
      </c>
      <c r="G51" s="179" t="n"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2</v>
      </c>
      <c r="E52" s="178" t="n">
        <v>2</v>
      </c>
      <c r="F52" s="179" t="n">
        <v>0</v>
      </c>
      <c r="G52" s="179" t="n"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7</v>
      </c>
      <c r="E53" s="178" t="n">
        <v>3</v>
      </c>
      <c r="F53" s="179" t="n">
        <v>0</v>
      </c>
      <c r="G53" s="179" t="n"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2</v>
      </c>
      <c r="E54" s="178" t="n">
        <v>11</v>
      </c>
      <c r="F54" s="179" t="n">
        <v>0</v>
      </c>
      <c r="G54" s="179" t="n"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3</v>
      </c>
      <c r="E55" s="178" t="n">
        <v>0.008</v>
      </c>
      <c r="F55" s="179" t="n">
        <v>0</v>
      </c>
      <c r="G55" s="179" t="n">
        <v>0</v>
      </c>
    </row>
    <row r="56" s="1" customFormat="true" ht="24" hidden="false" customHeight="true" outlineLevel="0" collapsed="false">
      <c r="A56" s="176" t="n">
        <v>35</v>
      </c>
      <c r="B56" s="177" t="s">
        <v>193</v>
      </c>
      <c r="C56" s="177" t="s">
        <v>194</v>
      </c>
      <c r="D56" s="177" t="s">
        <v>143</v>
      </c>
      <c r="E56" s="178" t="n">
        <v>0.008</v>
      </c>
      <c r="F56" s="179" t="n">
        <v>0</v>
      </c>
      <c r="G56" s="179" t="n">
        <v>0</v>
      </c>
    </row>
    <row r="57" s="1" customFormat="true" ht="28.5" hidden="false" customHeight="true" outlineLevel="0" collapsed="false">
      <c r="A57" s="172"/>
      <c r="B57" s="173" t="s">
        <v>195</v>
      </c>
      <c r="C57" s="173" t="s">
        <v>196</v>
      </c>
      <c r="D57" s="173"/>
      <c r="E57" s="174"/>
      <c r="F57" s="175"/>
      <c r="G57" s="175" t="n">
        <f aca="false">SUM(G58:G68)</f>
        <v>0</v>
      </c>
    </row>
    <row r="58" s="1" customFormat="true" ht="13.5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2</v>
      </c>
      <c r="E58" s="178" t="n">
        <v>1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9</v>
      </c>
      <c r="C59" s="177" t="s">
        <v>200</v>
      </c>
      <c r="D59" s="177" t="s">
        <v>172</v>
      </c>
      <c r="E59" s="178" t="n">
        <v>20</v>
      </c>
      <c r="F59" s="179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0" t="n">
        <v>38</v>
      </c>
      <c r="B60" s="181" t="s">
        <v>201</v>
      </c>
      <c r="C60" s="181" t="s">
        <v>202</v>
      </c>
      <c r="D60" s="181" t="s">
        <v>172</v>
      </c>
      <c r="E60" s="182" t="n">
        <v>7</v>
      </c>
      <c r="F60" s="183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0" t="n">
        <v>39</v>
      </c>
      <c r="B61" s="181" t="s">
        <v>203</v>
      </c>
      <c r="C61" s="181" t="s">
        <v>204</v>
      </c>
      <c r="D61" s="181" t="s">
        <v>172</v>
      </c>
      <c r="E61" s="182" t="n">
        <v>7</v>
      </c>
      <c r="F61" s="183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80" t="n">
        <v>40</v>
      </c>
      <c r="B62" s="181" t="s">
        <v>205</v>
      </c>
      <c r="C62" s="181" t="s">
        <v>206</v>
      </c>
      <c r="D62" s="181" t="s">
        <v>172</v>
      </c>
      <c r="E62" s="182" t="n">
        <v>6</v>
      </c>
      <c r="F62" s="183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7</v>
      </c>
      <c r="C63" s="177" t="s">
        <v>208</v>
      </c>
      <c r="D63" s="177" t="s">
        <v>209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209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2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72</v>
      </c>
      <c r="E66" s="178" t="n">
        <v>20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6</v>
      </c>
      <c r="C67" s="177" t="s">
        <v>217</v>
      </c>
      <c r="D67" s="177" t="s">
        <v>143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143</v>
      </c>
      <c r="E68" s="178" t="n">
        <v>0.02</v>
      </c>
      <c r="F68" s="179" t="n">
        <v>0</v>
      </c>
      <c r="G68" s="179" t="n">
        <f aca="false">F68*E68</f>
        <v>0</v>
      </c>
    </row>
    <row r="69" s="1" customFormat="true" ht="28.5" hidden="false" customHeight="true" outlineLevel="0" collapsed="false">
      <c r="A69" s="172"/>
      <c r="B69" s="173" t="s">
        <v>220</v>
      </c>
      <c r="C69" s="173" t="s">
        <v>221</v>
      </c>
      <c r="D69" s="173"/>
      <c r="E69" s="174"/>
      <c r="F69" s="175"/>
      <c r="G69" s="175" t="n">
        <f aca="false">SUM(G70:G78)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2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172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72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209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7</v>
      </c>
      <c r="E74" s="178" t="n">
        <v>2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72</v>
      </c>
      <c r="E75" s="178" t="n">
        <v>3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127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43</v>
      </c>
      <c r="E77" s="178" t="n">
        <v>0.003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5</v>
      </c>
      <c r="B78" s="177" t="s">
        <v>238</v>
      </c>
      <c r="C78" s="177" t="s">
        <v>239</v>
      </c>
      <c r="D78" s="177" t="s">
        <v>143</v>
      </c>
      <c r="E78" s="178" t="n">
        <v>0.003</v>
      </c>
      <c r="F78" s="179" t="n">
        <v>0</v>
      </c>
      <c r="G78" s="179" t="n">
        <f aca="false">F78*E78</f>
        <v>0</v>
      </c>
    </row>
    <row r="79" s="1" customFormat="true" ht="28.5" hidden="false" customHeight="true" outlineLevel="0" collapsed="false">
      <c r="A79" s="172"/>
      <c r="B79" s="173" t="s">
        <v>240</v>
      </c>
      <c r="C79" s="173" t="s">
        <v>241</v>
      </c>
      <c r="D79" s="173"/>
      <c r="E79" s="174"/>
      <c r="F79" s="175"/>
      <c r="G79" s="175" t="n">
        <f aca="false">SUM(G80:G96)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9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9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9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09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9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9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127</v>
      </c>
      <c r="E86" s="178" t="n">
        <v>6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9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209</v>
      </c>
      <c r="E88" s="178" t="n">
        <v>2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209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209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127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7</v>
      </c>
      <c r="E92" s="178" t="n">
        <v>3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80" t="n">
        <v>69</v>
      </c>
      <c r="B93" s="181" t="s">
        <v>268</v>
      </c>
      <c r="C93" s="181" t="s">
        <v>269</v>
      </c>
      <c r="D93" s="181" t="s">
        <v>127</v>
      </c>
      <c r="E93" s="182" t="n">
        <v>1</v>
      </c>
      <c r="F93" s="183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80" t="n">
        <v>70</v>
      </c>
      <c r="B94" s="181" t="s">
        <v>270</v>
      </c>
      <c r="C94" s="181" t="s">
        <v>271</v>
      </c>
      <c r="D94" s="181" t="s">
        <v>127</v>
      </c>
      <c r="E94" s="182" t="n">
        <v>1</v>
      </c>
      <c r="F94" s="183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1</v>
      </c>
      <c r="B95" s="177" t="s">
        <v>272</v>
      </c>
      <c r="C95" s="177" t="s">
        <v>273</v>
      </c>
      <c r="D95" s="177" t="s">
        <v>127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76" t="n">
        <v>72</v>
      </c>
      <c r="B96" s="177" t="s">
        <v>274</v>
      </c>
      <c r="C96" s="177" t="s">
        <v>275</v>
      </c>
      <c r="D96" s="177" t="s">
        <v>276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8.5" hidden="false" customHeight="true" outlineLevel="0" collapsed="false">
      <c r="A97" s="172"/>
      <c r="B97" s="173" t="s">
        <v>277</v>
      </c>
      <c r="C97" s="173" t="s">
        <v>278</v>
      </c>
      <c r="D97" s="173"/>
      <c r="E97" s="174"/>
      <c r="F97" s="175"/>
      <c r="G97" s="175" t="n">
        <f aca="false">SUM(G98:G99)</f>
        <v>0</v>
      </c>
    </row>
    <row r="98" s="1" customFormat="true" ht="24" hidden="false" customHeight="true" outlineLevel="0" collapsed="false">
      <c r="A98" s="176" t="n">
        <v>73</v>
      </c>
      <c r="B98" s="177" t="s">
        <v>279</v>
      </c>
      <c r="C98" s="177" t="s">
        <v>280</v>
      </c>
      <c r="D98" s="177" t="s">
        <v>209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4</v>
      </c>
      <c r="B99" s="177" t="s">
        <v>281</v>
      </c>
      <c r="C99" s="177" t="s">
        <v>282</v>
      </c>
      <c r="D99" s="177" t="s">
        <v>143</v>
      </c>
      <c r="E99" s="178" t="n">
        <v>0.012</v>
      </c>
      <c r="F99" s="179" t="n">
        <v>0</v>
      </c>
      <c r="G99" s="179" t="n">
        <f aca="false">F99*E99</f>
        <v>0</v>
      </c>
    </row>
    <row r="100" s="1" customFormat="true" ht="28.5" hidden="false" customHeight="true" outlineLevel="0" collapsed="false">
      <c r="A100" s="172"/>
      <c r="B100" s="173" t="s">
        <v>283</v>
      </c>
      <c r="C100" s="173" t="s">
        <v>284</v>
      </c>
      <c r="D100" s="173"/>
      <c r="E100" s="174"/>
      <c r="F100" s="175"/>
      <c r="G100" s="175" t="n">
        <f aca="false">SUM(G101:G116)</f>
        <v>0</v>
      </c>
    </row>
    <row r="101" s="1" customFormat="true" ht="13.5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27</v>
      </c>
      <c r="E101" s="178" t="n">
        <v>1</v>
      </c>
      <c r="F101" s="179" t="n">
        <v>0</v>
      </c>
      <c r="G101" s="179" t="n">
        <f aca="false">F101*E101</f>
        <v>0</v>
      </c>
    </row>
    <row r="102" s="1" customFormat="true" ht="24" hidden="false" customHeight="true" outlineLevel="0" collapsed="false">
      <c r="A102" s="180" t="n">
        <v>76</v>
      </c>
      <c r="B102" s="181" t="s">
        <v>287</v>
      </c>
      <c r="C102" s="181" t="s">
        <v>288</v>
      </c>
      <c r="D102" s="181" t="s">
        <v>127</v>
      </c>
      <c r="E102" s="182" t="n">
        <v>1</v>
      </c>
      <c r="F102" s="183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7</v>
      </c>
      <c r="B103" s="177" t="s">
        <v>289</v>
      </c>
      <c r="C103" s="177" t="s">
        <v>290</v>
      </c>
      <c r="D103" s="177" t="s">
        <v>172</v>
      </c>
      <c r="E103" s="178" t="n">
        <v>30</v>
      </c>
      <c r="F103" s="179" t="n">
        <v>0</v>
      </c>
      <c r="G103" s="179" t="n">
        <f aca="false">F103*E103</f>
        <v>0</v>
      </c>
    </row>
    <row r="104" s="1" customFormat="true" ht="13.5" hidden="false" customHeight="true" outlineLevel="0" collapsed="false">
      <c r="A104" s="180" t="n">
        <v>78</v>
      </c>
      <c r="B104" s="181" t="s">
        <v>291</v>
      </c>
      <c r="C104" s="181" t="s">
        <v>292</v>
      </c>
      <c r="D104" s="181" t="s">
        <v>172</v>
      </c>
      <c r="E104" s="182" t="n">
        <v>15</v>
      </c>
      <c r="F104" s="183" t="n">
        <v>0</v>
      </c>
      <c r="G104" s="179" t="n">
        <f aca="false">F104*E104</f>
        <v>0</v>
      </c>
    </row>
    <row r="105" s="1" customFormat="true" ht="13.5" hidden="false" customHeight="true" outlineLevel="0" collapsed="false">
      <c r="A105" s="180" t="n">
        <v>79</v>
      </c>
      <c r="B105" s="181" t="s">
        <v>293</v>
      </c>
      <c r="C105" s="181" t="s">
        <v>294</v>
      </c>
      <c r="D105" s="181" t="s">
        <v>172</v>
      </c>
      <c r="E105" s="182" t="n">
        <v>5</v>
      </c>
      <c r="F105" s="183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7</v>
      </c>
      <c r="E106" s="178" t="n">
        <v>1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0" t="n">
        <v>81</v>
      </c>
      <c r="B107" s="181" t="s">
        <v>297</v>
      </c>
      <c r="C107" s="181" t="s">
        <v>298</v>
      </c>
      <c r="D107" s="181" t="s">
        <v>127</v>
      </c>
      <c r="E107" s="182" t="n">
        <v>1</v>
      </c>
      <c r="F107" s="183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7</v>
      </c>
      <c r="E108" s="178" t="n">
        <v>3</v>
      </c>
      <c r="F108" s="179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0" t="n">
        <v>83</v>
      </c>
      <c r="B109" s="181" t="s">
        <v>301</v>
      </c>
      <c r="C109" s="181" t="s">
        <v>302</v>
      </c>
      <c r="D109" s="181" t="s">
        <v>127</v>
      </c>
      <c r="E109" s="182" t="n">
        <v>3</v>
      </c>
      <c r="F109" s="183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7</v>
      </c>
      <c r="E110" s="178" t="n">
        <v>2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0" t="n">
        <v>85</v>
      </c>
      <c r="B111" s="181" t="s">
        <v>305</v>
      </c>
      <c r="C111" s="181" t="s">
        <v>306</v>
      </c>
      <c r="D111" s="181" t="s">
        <v>127</v>
      </c>
      <c r="E111" s="182" t="n">
        <v>2</v>
      </c>
      <c r="F111" s="183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76" t="n">
        <v>86</v>
      </c>
      <c r="B112" s="177" t="s">
        <v>307</v>
      </c>
      <c r="C112" s="177" t="s">
        <v>308</v>
      </c>
      <c r="D112" s="177" t="s">
        <v>127</v>
      </c>
      <c r="E112" s="178" t="n">
        <v>2</v>
      </c>
      <c r="F112" s="179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0" t="n">
        <v>87</v>
      </c>
      <c r="B113" s="181" t="s">
        <v>309</v>
      </c>
      <c r="C113" s="181" t="s">
        <v>310</v>
      </c>
      <c r="D113" s="181" t="s">
        <v>127</v>
      </c>
      <c r="E113" s="182" t="n">
        <v>2</v>
      </c>
      <c r="F113" s="183" t="n">
        <v>0</v>
      </c>
      <c r="G113" s="179" t="n">
        <f aca="false">F113*E113</f>
        <v>0</v>
      </c>
    </row>
    <row r="114" s="1" customFormat="true" ht="13.5" hidden="false" customHeight="true" outlineLevel="0" collapsed="false">
      <c r="A114" s="180" t="n">
        <v>88</v>
      </c>
      <c r="B114" s="181" t="s">
        <v>311</v>
      </c>
      <c r="C114" s="181" t="s">
        <v>312</v>
      </c>
      <c r="D114" s="181" t="s">
        <v>172</v>
      </c>
      <c r="E114" s="182" t="n">
        <v>10</v>
      </c>
      <c r="F114" s="183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7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3</v>
      </c>
      <c r="E116" s="178" t="n">
        <v>0.025</v>
      </c>
      <c r="F116" s="179" t="n">
        <v>0</v>
      </c>
      <c r="G116" s="179" t="n">
        <f aca="false">F116*E116</f>
        <v>0</v>
      </c>
    </row>
    <row r="117" s="1" customFormat="true" ht="28.5" hidden="false" customHeight="true" outlineLevel="0" collapsed="false">
      <c r="A117" s="172"/>
      <c r="B117" s="173" t="s">
        <v>317</v>
      </c>
      <c r="C117" s="173" t="s">
        <v>318</v>
      </c>
      <c r="D117" s="173"/>
      <c r="E117" s="174"/>
      <c r="F117" s="175"/>
      <c r="G117" s="175" t="n">
        <f aca="false">SUM(G118:G121)</f>
        <v>0</v>
      </c>
    </row>
    <row r="118" s="1" customFormat="true" ht="13.5" hidden="false" customHeight="true" outlineLevel="0" collapsed="false">
      <c r="A118" s="176" t="n">
        <v>91</v>
      </c>
      <c r="B118" s="177" t="s">
        <v>319</v>
      </c>
      <c r="C118" s="177" t="s">
        <v>320</v>
      </c>
      <c r="D118" s="177" t="s">
        <v>127</v>
      </c>
      <c r="E118" s="178" t="n">
        <v>2</v>
      </c>
      <c r="F118" s="179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80" t="n">
        <v>92</v>
      </c>
      <c r="B119" s="181" t="s">
        <v>321</v>
      </c>
      <c r="C119" s="181" t="s">
        <v>322</v>
      </c>
      <c r="D119" s="181" t="s">
        <v>127</v>
      </c>
      <c r="E119" s="182" t="n">
        <v>2</v>
      </c>
      <c r="F119" s="183" t="n">
        <v>0</v>
      </c>
      <c r="G119" s="179" t="n">
        <f aca="false">F119*E119</f>
        <v>0</v>
      </c>
    </row>
    <row r="120" s="1" customFormat="true" ht="24" hidden="false" customHeight="true" outlineLevel="0" collapsed="false">
      <c r="A120" s="176" t="n">
        <v>93</v>
      </c>
      <c r="B120" s="177" t="s">
        <v>323</v>
      </c>
      <c r="C120" s="177" t="s">
        <v>324</v>
      </c>
      <c r="D120" s="177" t="s">
        <v>127</v>
      </c>
      <c r="E120" s="178" t="n">
        <v>2</v>
      </c>
      <c r="F120" s="179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43</v>
      </c>
      <c r="E121" s="178" t="n">
        <v>0.01</v>
      </c>
      <c r="F121" s="179" t="n">
        <v>0</v>
      </c>
      <c r="G121" s="179" t="n">
        <f aca="false">F121*E121</f>
        <v>0</v>
      </c>
    </row>
    <row r="122" s="1" customFormat="true" ht="28.5" hidden="false" customHeight="true" outlineLevel="0" collapsed="false">
      <c r="A122" s="172"/>
      <c r="B122" s="173" t="s">
        <v>327</v>
      </c>
      <c r="C122" s="173" t="s">
        <v>328</v>
      </c>
      <c r="D122" s="173"/>
      <c r="E122" s="174"/>
      <c r="F122" s="175"/>
      <c r="G122" s="175" t="n">
        <f aca="false">SUM(G123:G131)</f>
        <v>0</v>
      </c>
    </row>
    <row r="123" s="1" customFormat="true" ht="24" hidden="false" customHeight="true" outlineLevel="0" collapsed="false">
      <c r="A123" s="176" t="n">
        <v>95</v>
      </c>
      <c r="B123" s="177" t="s">
        <v>329</v>
      </c>
      <c r="C123" s="177" t="s">
        <v>330</v>
      </c>
      <c r="D123" s="177" t="s">
        <v>111</v>
      </c>
      <c r="E123" s="178" t="n">
        <v>11.531</v>
      </c>
      <c r="F123" s="179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6</v>
      </c>
      <c r="B124" s="177" t="s">
        <v>331</v>
      </c>
      <c r="C124" s="177" t="s">
        <v>332</v>
      </c>
      <c r="D124" s="177" t="s">
        <v>172</v>
      </c>
      <c r="E124" s="178" t="n">
        <v>33.04</v>
      </c>
      <c r="F124" s="179" t="n">
        <v>0</v>
      </c>
      <c r="G124" s="179" t="n">
        <f aca="false">F124*E124</f>
        <v>0</v>
      </c>
    </row>
    <row r="125" s="1" customFormat="true" ht="13.5" hidden="false" customHeight="true" outlineLevel="0" collapsed="false">
      <c r="A125" s="176" t="n">
        <v>97</v>
      </c>
      <c r="B125" s="177" t="s">
        <v>333</v>
      </c>
      <c r="C125" s="177" t="s">
        <v>334</v>
      </c>
      <c r="D125" s="177" t="s">
        <v>172</v>
      </c>
      <c r="E125" s="178" t="n">
        <v>13.5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8</v>
      </c>
      <c r="B126" s="177" t="s">
        <v>335</v>
      </c>
      <c r="C126" s="177" t="s">
        <v>336</v>
      </c>
      <c r="D126" s="177" t="s">
        <v>111</v>
      </c>
      <c r="E126" s="178" t="n">
        <v>11.531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99</v>
      </c>
      <c r="B127" s="177" t="s">
        <v>337</v>
      </c>
      <c r="C127" s="177" t="s">
        <v>338</v>
      </c>
      <c r="D127" s="177" t="s">
        <v>111</v>
      </c>
      <c r="E127" s="178" t="n">
        <v>11.531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76" t="n">
        <v>100</v>
      </c>
      <c r="B128" s="177" t="s">
        <v>339</v>
      </c>
      <c r="C128" s="177" t="s">
        <v>340</v>
      </c>
      <c r="D128" s="177" t="s">
        <v>111</v>
      </c>
      <c r="E128" s="178" t="n">
        <v>31.055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1</v>
      </c>
      <c r="C129" s="177" t="s">
        <v>342</v>
      </c>
      <c r="D129" s="177" t="s">
        <v>111</v>
      </c>
      <c r="E129" s="178" t="n">
        <v>4.873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3</v>
      </c>
      <c r="C130" s="177" t="s">
        <v>344</v>
      </c>
      <c r="D130" s="177" t="s">
        <v>172</v>
      </c>
      <c r="E130" s="178" t="n">
        <v>2.6</v>
      </c>
      <c r="F130" s="179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3</v>
      </c>
      <c r="B131" s="177" t="s">
        <v>345</v>
      </c>
      <c r="C131" s="177" t="s">
        <v>346</v>
      </c>
      <c r="D131" s="177" t="s">
        <v>143</v>
      </c>
      <c r="E131" s="178" t="n">
        <v>0.428</v>
      </c>
      <c r="F131" s="179" t="n">
        <v>0</v>
      </c>
      <c r="G131" s="179" t="n">
        <f aca="false">F131*E131</f>
        <v>0</v>
      </c>
    </row>
    <row r="132" s="1" customFormat="true" ht="28.5" hidden="false" customHeight="true" outlineLevel="0" collapsed="false">
      <c r="A132" s="172"/>
      <c r="B132" s="173" t="s">
        <v>347</v>
      </c>
      <c r="C132" s="173" t="s">
        <v>348</v>
      </c>
      <c r="D132" s="173"/>
      <c r="E132" s="174"/>
      <c r="F132" s="175"/>
      <c r="G132" s="175" t="n">
        <f aca="false">SUM(G133:G143)</f>
        <v>0</v>
      </c>
    </row>
    <row r="133" s="1" customFormat="true" ht="24" hidden="false" customHeight="true" outlineLevel="0" collapsed="false">
      <c r="A133" s="176" t="n">
        <v>104</v>
      </c>
      <c r="B133" s="177" t="s">
        <v>349</v>
      </c>
      <c r="C133" s="177" t="s">
        <v>350</v>
      </c>
      <c r="D133" s="177" t="s">
        <v>111</v>
      </c>
      <c r="E133" s="178" t="n">
        <v>4.156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5</v>
      </c>
      <c r="B134" s="177" t="s">
        <v>351</v>
      </c>
      <c r="C134" s="177" t="s">
        <v>352</v>
      </c>
      <c r="D134" s="177" t="s">
        <v>127</v>
      </c>
      <c r="E134" s="178" t="n">
        <v>2</v>
      </c>
      <c r="F134" s="179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80" t="n">
        <v>106</v>
      </c>
      <c r="B135" s="181" t="s">
        <v>353</v>
      </c>
      <c r="C135" s="181" t="s">
        <v>354</v>
      </c>
      <c r="D135" s="181" t="s">
        <v>127</v>
      </c>
      <c r="E135" s="182" t="n">
        <v>2</v>
      </c>
      <c r="F135" s="183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80" t="n">
        <v>107</v>
      </c>
      <c r="B136" s="181" t="s">
        <v>355</v>
      </c>
      <c r="C136" s="181" t="s">
        <v>356</v>
      </c>
      <c r="D136" s="181" t="s">
        <v>127</v>
      </c>
      <c r="E136" s="182" t="n">
        <v>2</v>
      </c>
      <c r="F136" s="183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7</v>
      </c>
      <c r="C137" s="177" t="s">
        <v>358</v>
      </c>
      <c r="D137" s="177" t="s">
        <v>127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76" t="n">
        <v>109</v>
      </c>
      <c r="B138" s="177" t="s">
        <v>359</v>
      </c>
      <c r="C138" s="177" t="s">
        <v>360</v>
      </c>
      <c r="D138" s="177" t="s">
        <v>127</v>
      </c>
      <c r="E138" s="178" t="n">
        <v>2</v>
      </c>
      <c r="F138" s="179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80" t="n">
        <v>110</v>
      </c>
      <c r="B139" s="181" t="s">
        <v>361</v>
      </c>
      <c r="C139" s="181" t="s">
        <v>362</v>
      </c>
      <c r="D139" s="181" t="s">
        <v>127</v>
      </c>
      <c r="E139" s="182" t="n">
        <v>2</v>
      </c>
      <c r="F139" s="183" t="n">
        <v>0</v>
      </c>
      <c r="G139" s="179" t="n">
        <f aca="false">F139*E139</f>
        <v>0</v>
      </c>
    </row>
    <row r="140" s="1" customFormat="true" ht="24" hidden="false" customHeight="true" outlineLevel="0" collapsed="false">
      <c r="A140" s="176" t="n">
        <v>111</v>
      </c>
      <c r="B140" s="177" t="s">
        <v>363</v>
      </c>
      <c r="C140" s="177" t="s">
        <v>364</v>
      </c>
      <c r="D140" s="177" t="s">
        <v>276</v>
      </c>
      <c r="E140" s="178" t="n">
        <v>1</v>
      </c>
      <c r="F140" s="179" t="n">
        <v>0</v>
      </c>
      <c r="G140" s="179" t="n">
        <f aca="false">F140*E140</f>
        <v>0</v>
      </c>
    </row>
    <row r="141" s="1" customFormat="true" ht="24" hidden="false" customHeight="true" outlineLevel="0" collapsed="false">
      <c r="A141" s="176" t="n">
        <v>112</v>
      </c>
      <c r="B141" s="177" t="s">
        <v>365</v>
      </c>
      <c r="C141" s="177" t="s">
        <v>366</v>
      </c>
      <c r="D141" s="177" t="s">
        <v>276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76" t="n">
        <v>113</v>
      </c>
      <c r="B142" s="177" t="s">
        <v>367</v>
      </c>
      <c r="C142" s="177" t="s">
        <v>368</v>
      </c>
      <c r="D142" s="177" t="s">
        <v>143</v>
      </c>
      <c r="E142" s="178" t="n">
        <v>0.037</v>
      </c>
      <c r="F142" s="179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9</v>
      </c>
      <c r="C143" s="177" t="s">
        <v>370</v>
      </c>
      <c r="D143" s="177" t="s">
        <v>143</v>
      </c>
      <c r="E143" s="178" t="n">
        <v>0.037</v>
      </c>
      <c r="F143" s="179" t="n">
        <v>0</v>
      </c>
      <c r="G143" s="179" t="n">
        <f aca="false">F143*E143</f>
        <v>0</v>
      </c>
    </row>
    <row r="144" s="1" customFormat="true" ht="28.5" hidden="false" customHeight="true" outlineLevel="0" collapsed="false">
      <c r="A144" s="172"/>
      <c r="B144" s="173" t="s">
        <v>371</v>
      </c>
      <c r="C144" s="173" t="s">
        <v>372</v>
      </c>
      <c r="D144" s="173"/>
      <c r="E144" s="174"/>
      <c r="F144" s="175"/>
      <c r="G144" s="175" t="n">
        <f aca="false">SUM(G145:G148)</f>
        <v>0</v>
      </c>
    </row>
    <row r="145" s="1" customFormat="true" ht="24" hidden="false" customHeight="true" outlineLevel="0" collapsed="false">
      <c r="A145" s="176" t="n">
        <v>115</v>
      </c>
      <c r="B145" s="177" t="s">
        <v>373</v>
      </c>
      <c r="C145" s="177" t="s">
        <v>374</v>
      </c>
      <c r="D145" s="177" t="s">
        <v>111</v>
      </c>
      <c r="E145" s="178" t="n">
        <v>5.239</v>
      </c>
      <c r="F145" s="179" t="n">
        <v>0</v>
      </c>
      <c r="G145" s="179" t="n">
        <f aca="false">F145*E145</f>
        <v>0</v>
      </c>
    </row>
    <row r="146" s="1" customFormat="true" ht="13.5" hidden="false" customHeight="true" outlineLevel="0" collapsed="false">
      <c r="A146" s="176" t="n">
        <v>116</v>
      </c>
      <c r="B146" s="177" t="s">
        <v>375</v>
      </c>
      <c r="C146" s="177" t="s">
        <v>376</v>
      </c>
      <c r="D146" s="177" t="s">
        <v>111</v>
      </c>
      <c r="E146" s="178" t="n">
        <v>5.239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80" t="n">
        <v>117</v>
      </c>
      <c r="B147" s="181" t="s">
        <v>377</v>
      </c>
      <c r="C147" s="181" t="s">
        <v>378</v>
      </c>
      <c r="D147" s="181" t="s">
        <v>111</v>
      </c>
      <c r="E147" s="182" t="n">
        <v>5.763</v>
      </c>
      <c r="F147" s="183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8</v>
      </c>
      <c r="B148" s="177" t="s">
        <v>379</v>
      </c>
      <c r="C148" s="177" t="s">
        <v>380</v>
      </c>
      <c r="D148" s="177" t="s">
        <v>143</v>
      </c>
      <c r="E148" s="178" t="n">
        <v>0.31</v>
      </c>
      <c r="F148" s="179" t="n">
        <v>0</v>
      </c>
      <c r="G148" s="179" t="n">
        <f aca="false">F148*E148</f>
        <v>0</v>
      </c>
    </row>
    <row r="149" s="1" customFormat="true" ht="28.5" hidden="false" customHeight="true" outlineLevel="0" collapsed="false">
      <c r="A149" s="172"/>
      <c r="B149" s="173" t="s">
        <v>381</v>
      </c>
      <c r="C149" s="173" t="s">
        <v>382</v>
      </c>
      <c r="D149" s="173"/>
      <c r="E149" s="174"/>
      <c r="F149" s="175"/>
      <c r="G149" s="175" t="n">
        <f aca="false">SUM(G150:G153)</f>
        <v>0</v>
      </c>
    </row>
    <row r="150" s="1" customFormat="true" ht="13.5" hidden="false" customHeight="true" outlineLevel="0" collapsed="false">
      <c r="A150" s="176" t="n">
        <v>119</v>
      </c>
      <c r="B150" s="177" t="s">
        <v>383</v>
      </c>
      <c r="C150" s="177" t="s">
        <v>384</v>
      </c>
      <c r="D150" s="177" t="s">
        <v>111</v>
      </c>
      <c r="E150" s="178" t="n">
        <v>5.599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0</v>
      </c>
      <c r="B151" s="177" t="s">
        <v>385</v>
      </c>
      <c r="C151" s="177" t="s">
        <v>386</v>
      </c>
      <c r="D151" s="177" t="s">
        <v>172</v>
      </c>
      <c r="E151" s="178" t="n">
        <v>3.5</v>
      </c>
      <c r="F151" s="179" t="n">
        <v>0</v>
      </c>
      <c r="G151" s="179" t="n">
        <f aca="false">F151*E151</f>
        <v>0</v>
      </c>
    </row>
    <row r="152" s="1" customFormat="true" ht="13.5" hidden="false" customHeight="true" outlineLevel="0" collapsed="false">
      <c r="A152" s="180" t="n">
        <v>121</v>
      </c>
      <c r="B152" s="181" t="s">
        <v>387</v>
      </c>
      <c r="C152" s="181" t="s">
        <v>388</v>
      </c>
      <c r="D152" s="181" t="s">
        <v>172</v>
      </c>
      <c r="E152" s="182" t="n">
        <v>4.08</v>
      </c>
      <c r="F152" s="183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2</v>
      </c>
      <c r="B153" s="177" t="s">
        <v>389</v>
      </c>
      <c r="C153" s="177" t="s">
        <v>390</v>
      </c>
      <c r="D153" s="177" t="s">
        <v>143</v>
      </c>
      <c r="E153" s="178" t="n">
        <v>0.001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72"/>
      <c r="B154" s="173" t="s">
        <v>391</v>
      </c>
      <c r="C154" s="173" t="s">
        <v>392</v>
      </c>
      <c r="D154" s="173"/>
      <c r="E154" s="174"/>
      <c r="F154" s="175"/>
      <c r="G154" s="175" t="n">
        <f aca="false">SUM(G155:G159)</f>
        <v>0</v>
      </c>
    </row>
    <row r="155" s="1" customFormat="true" ht="24" hidden="false" customHeight="true" outlineLevel="0" collapsed="false">
      <c r="A155" s="176" t="n">
        <v>123</v>
      </c>
      <c r="B155" s="177" t="s">
        <v>393</v>
      </c>
      <c r="C155" s="177" t="s">
        <v>394</v>
      </c>
      <c r="D155" s="177" t="s">
        <v>172</v>
      </c>
      <c r="E155" s="178" t="n">
        <v>12.22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4</v>
      </c>
      <c r="B156" s="177" t="s">
        <v>395</v>
      </c>
      <c r="C156" s="177" t="s">
        <v>396</v>
      </c>
      <c r="D156" s="177" t="s">
        <v>111</v>
      </c>
      <c r="E156" s="178" t="n">
        <v>26.86</v>
      </c>
      <c r="F156" s="179" t="n">
        <v>0</v>
      </c>
      <c r="G156" s="179" t="n">
        <f aca="false">F156*E156</f>
        <v>0</v>
      </c>
    </row>
    <row r="157" s="1" customFormat="true" ht="24" hidden="false" customHeight="true" outlineLevel="0" collapsed="false">
      <c r="A157" s="180" t="n">
        <v>125</v>
      </c>
      <c r="B157" s="181" t="s">
        <v>397</v>
      </c>
      <c r="C157" s="181" t="s">
        <v>398</v>
      </c>
      <c r="D157" s="181" t="s">
        <v>111</v>
      </c>
      <c r="E157" s="182" t="n">
        <v>29.546</v>
      </c>
      <c r="F157" s="183" t="n">
        <v>0</v>
      </c>
      <c r="G157" s="179" t="n">
        <f aca="false">F157*E157</f>
        <v>0</v>
      </c>
    </row>
    <row r="158" s="1" customFormat="true" ht="13.5" hidden="false" customHeight="true" outlineLevel="0" collapsed="false">
      <c r="A158" s="176" t="n">
        <v>126</v>
      </c>
      <c r="B158" s="177" t="s">
        <v>399</v>
      </c>
      <c r="C158" s="177" t="s">
        <v>400</v>
      </c>
      <c r="D158" s="177" t="s">
        <v>111</v>
      </c>
      <c r="E158" s="178" t="n">
        <v>26.86</v>
      </c>
      <c r="F158" s="179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76" t="n">
        <v>127</v>
      </c>
      <c r="B159" s="177" t="s">
        <v>401</v>
      </c>
      <c r="C159" s="177" t="s">
        <v>402</v>
      </c>
      <c r="D159" s="177" t="s">
        <v>143</v>
      </c>
      <c r="E159" s="178" t="n">
        <v>1.373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72"/>
      <c r="B160" s="173" t="s">
        <v>403</v>
      </c>
      <c r="C160" s="173" t="s">
        <v>404</v>
      </c>
      <c r="D160" s="173"/>
      <c r="E160" s="174"/>
      <c r="F160" s="175"/>
      <c r="G160" s="175" t="n">
        <f aca="false">SUM(G161:G163)</f>
        <v>0</v>
      </c>
    </row>
    <row r="161" s="1" customFormat="true" ht="24" hidden="false" customHeight="true" outlineLevel="0" collapsed="false">
      <c r="A161" s="176" t="n">
        <v>128</v>
      </c>
      <c r="B161" s="177" t="s">
        <v>405</v>
      </c>
      <c r="C161" s="177" t="s">
        <v>406</v>
      </c>
      <c r="D161" s="177" t="s">
        <v>111</v>
      </c>
      <c r="E161" s="178" t="n">
        <v>4.9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76" t="n">
        <v>129</v>
      </c>
      <c r="B162" s="177" t="s">
        <v>407</v>
      </c>
      <c r="C162" s="177" t="s">
        <v>408</v>
      </c>
      <c r="D162" s="177" t="s">
        <v>111</v>
      </c>
      <c r="E162" s="178" t="n">
        <v>4.9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30</v>
      </c>
      <c r="B163" s="177" t="s">
        <v>409</v>
      </c>
      <c r="C163" s="177" t="s">
        <v>410</v>
      </c>
      <c r="D163" s="177" t="s">
        <v>111</v>
      </c>
      <c r="E163" s="178" t="n">
        <v>4.9</v>
      </c>
      <c r="F163" s="179" t="n">
        <v>0</v>
      </c>
      <c r="G163" s="179" t="n">
        <f aca="false">F163*E163</f>
        <v>0</v>
      </c>
    </row>
    <row r="164" s="1" customFormat="true" ht="28.5" hidden="false" customHeight="true" outlineLevel="0" collapsed="false">
      <c r="A164" s="172"/>
      <c r="B164" s="173" t="s">
        <v>411</v>
      </c>
      <c r="C164" s="173" t="s">
        <v>412</v>
      </c>
      <c r="D164" s="173"/>
      <c r="E164" s="174"/>
      <c r="F164" s="175"/>
      <c r="G164" s="175" t="n">
        <f aca="false">SUM(G165:G168)</f>
        <v>0</v>
      </c>
    </row>
    <row r="165" s="1" customFormat="true" ht="24" hidden="false" customHeight="true" outlineLevel="0" collapsed="false">
      <c r="A165" s="176" t="n">
        <v>131</v>
      </c>
      <c r="B165" s="177" t="s">
        <v>413</v>
      </c>
      <c r="C165" s="177" t="s">
        <v>414</v>
      </c>
      <c r="D165" s="177" t="s">
        <v>111</v>
      </c>
      <c r="E165" s="178" t="n">
        <v>30.698</v>
      </c>
      <c r="F165" s="179" t="n">
        <v>0</v>
      </c>
      <c r="G165" s="179" t="n">
        <f aca="false">F165*E165</f>
        <v>0</v>
      </c>
    </row>
    <row r="166" s="1" customFormat="true" ht="13.5" hidden="false" customHeight="true" outlineLevel="0" collapsed="false">
      <c r="A166" s="176" t="n">
        <v>132</v>
      </c>
      <c r="B166" s="177" t="s">
        <v>415</v>
      </c>
      <c r="C166" s="177" t="s">
        <v>416</v>
      </c>
      <c r="D166" s="177" t="s">
        <v>111</v>
      </c>
      <c r="E166" s="178" t="n">
        <v>1.443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3</v>
      </c>
      <c r="B167" s="177" t="s">
        <v>417</v>
      </c>
      <c r="C167" s="177" t="s">
        <v>418</v>
      </c>
      <c r="D167" s="177" t="s">
        <v>111</v>
      </c>
      <c r="E167" s="178" t="n">
        <v>30.698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4</v>
      </c>
      <c r="B168" s="177" t="s">
        <v>419</v>
      </c>
      <c r="C168" s="177" t="s">
        <v>420</v>
      </c>
      <c r="D168" s="177" t="s">
        <v>111</v>
      </c>
      <c r="E168" s="178" t="n">
        <v>30.698</v>
      </c>
      <c r="F168" s="179" t="n">
        <v>0</v>
      </c>
      <c r="G168" s="179" t="n">
        <f aca="false">F168*E168</f>
        <v>0</v>
      </c>
    </row>
    <row r="169" s="1" customFormat="true" ht="30.75" hidden="false" customHeight="true" outlineLevel="0" collapsed="false">
      <c r="A169" s="168"/>
      <c r="B169" s="169" t="s">
        <v>72</v>
      </c>
      <c r="C169" s="169" t="s">
        <v>421</v>
      </c>
      <c r="D169" s="169"/>
      <c r="E169" s="170"/>
      <c r="F169" s="171"/>
      <c r="G169" s="171" t="n">
        <f aca="false">SUM(G170:G173)</f>
        <v>0</v>
      </c>
    </row>
    <row r="170" s="1" customFormat="true" ht="13.5" hidden="false" customHeight="true" outlineLevel="0" collapsed="false">
      <c r="A170" s="176" t="n">
        <v>135</v>
      </c>
      <c r="B170" s="177" t="s">
        <v>422</v>
      </c>
      <c r="C170" s="177" t="s">
        <v>423</v>
      </c>
      <c r="D170" s="177" t="s">
        <v>424</v>
      </c>
      <c r="E170" s="178" t="n">
        <v>34</v>
      </c>
      <c r="F170" s="179" t="n">
        <v>0</v>
      </c>
      <c r="G170" s="179" t="n">
        <f aca="false">F170*E170</f>
        <v>0</v>
      </c>
    </row>
    <row r="171" s="1" customFormat="true" ht="13.5" hidden="false" customHeight="true" outlineLevel="0" collapsed="false">
      <c r="A171" s="176" t="n">
        <v>136</v>
      </c>
      <c r="B171" s="177" t="s">
        <v>425</v>
      </c>
      <c r="C171" s="177" t="s">
        <v>426</v>
      </c>
      <c r="D171" s="177" t="s">
        <v>424</v>
      </c>
      <c r="E171" s="178" t="n">
        <v>8</v>
      </c>
      <c r="F171" s="179" t="n">
        <v>0</v>
      </c>
      <c r="G171" s="179" t="n">
        <f aca="false">F171*E171</f>
        <v>0</v>
      </c>
    </row>
    <row r="172" s="1" customFormat="true" ht="13.5" hidden="false" customHeight="true" outlineLevel="0" collapsed="false">
      <c r="A172" s="176" t="n">
        <v>137</v>
      </c>
      <c r="B172" s="177" t="s">
        <v>427</v>
      </c>
      <c r="C172" s="177" t="s">
        <v>428</v>
      </c>
      <c r="D172" s="177" t="s">
        <v>424</v>
      </c>
      <c r="E172" s="178" t="n">
        <v>4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8</v>
      </c>
      <c r="B173" s="177" t="s">
        <v>429</v>
      </c>
      <c r="C173" s="177" t="s">
        <v>430</v>
      </c>
      <c r="D173" s="177" t="s">
        <v>424</v>
      </c>
      <c r="E173" s="178" t="n">
        <v>4</v>
      </c>
      <c r="F173" s="179" t="n">
        <v>0</v>
      </c>
      <c r="G173" s="179" t="n">
        <f aca="false">F173*E173</f>
        <v>0</v>
      </c>
    </row>
    <row r="174" s="1" customFormat="true" ht="30.75" hidden="false" customHeight="true" outlineLevel="0" collapsed="false">
      <c r="A174" s="168"/>
      <c r="B174" s="169" t="s">
        <v>431</v>
      </c>
      <c r="C174" s="169" t="s">
        <v>432</v>
      </c>
      <c r="D174" s="169"/>
      <c r="E174" s="170"/>
      <c r="F174" s="171"/>
      <c r="G174" s="171" t="n">
        <f aca="false">G175+G177</f>
        <v>0</v>
      </c>
    </row>
    <row r="175" s="1" customFormat="true" ht="28.5" hidden="false" customHeight="true" outlineLevel="0" collapsed="false">
      <c r="A175" s="172"/>
      <c r="B175" s="173" t="s">
        <v>433</v>
      </c>
      <c r="C175" s="173" t="s">
        <v>41</v>
      </c>
      <c r="D175" s="173"/>
      <c r="E175" s="174"/>
      <c r="F175" s="175"/>
      <c r="G175" s="175" t="n">
        <f aca="false">G176</f>
        <v>0</v>
      </c>
    </row>
    <row r="176" s="1" customFormat="true" ht="24" hidden="false" customHeight="true" outlineLevel="0" collapsed="false">
      <c r="A176" s="176" t="n">
        <v>139</v>
      </c>
      <c r="B176" s="177" t="s">
        <v>434</v>
      </c>
      <c r="C176" s="177" t="s">
        <v>41</v>
      </c>
      <c r="D176" s="177" t="s">
        <v>209</v>
      </c>
      <c r="E176" s="178" t="n">
        <v>1</v>
      </c>
      <c r="F176" s="179" t="n">
        <v>0</v>
      </c>
      <c r="G176" s="179" t="n">
        <f aca="false">F176*E176</f>
        <v>0</v>
      </c>
    </row>
    <row r="177" s="1" customFormat="true" ht="28.5" hidden="false" customHeight="true" outlineLevel="0" collapsed="false">
      <c r="A177" s="172"/>
      <c r="B177" s="173" t="s">
        <v>435</v>
      </c>
      <c r="C177" s="173" t="s">
        <v>57</v>
      </c>
      <c r="D177" s="173"/>
      <c r="E177" s="174"/>
      <c r="F177" s="175"/>
      <c r="G177" s="175" t="n">
        <f aca="false">G178</f>
        <v>0</v>
      </c>
    </row>
    <row r="178" s="1" customFormat="true" ht="24" hidden="false" customHeight="true" outlineLevel="0" collapsed="false">
      <c r="A178" s="176" t="n">
        <v>140</v>
      </c>
      <c r="B178" s="177" t="s">
        <v>436</v>
      </c>
      <c r="C178" s="177" t="s">
        <v>57</v>
      </c>
      <c r="D178" s="177" t="s">
        <v>209</v>
      </c>
      <c r="E178" s="178" t="n">
        <v>1</v>
      </c>
      <c r="F178" s="179" t="n">
        <v>0</v>
      </c>
      <c r="G178" s="179" t="n">
        <f aca="false">F178*E178</f>
        <v>0</v>
      </c>
    </row>
    <row r="179" s="1" customFormat="true" ht="30.75" hidden="false" customHeight="true" outlineLevel="0" collapsed="false">
      <c r="A179" s="184"/>
      <c r="B179" s="185"/>
      <c r="C179" s="185" t="s">
        <v>437</v>
      </c>
      <c r="D179" s="185"/>
      <c r="E179" s="186"/>
      <c r="F179" s="187"/>
      <c r="G179" s="187" t="n">
        <f aca="false">G174+G169+G40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3-10-02T08:11:18Z</dcterms:modified>
  <cp:revision>0</cp:revision>
  <dc:subject/>
  <dc:title/>
</cp:coreProperties>
</file>