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9">
  <si>
    <t xml:space="preserve">č.</t>
  </si>
  <si>
    <r>
      <rPr>
        <b val="true"/>
        <sz val="12"/>
        <color rgb="FF000000"/>
        <rFont val="Calibri"/>
        <family val="2"/>
        <charset val="238"/>
      </rPr>
      <t xml:space="preserve">Položka  </t>
    </r>
    <r>
      <rPr>
        <sz val="12"/>
        <color rgb="FF000000"/>
        <rFont val="Calibri"/>
        <family val="2"/>
        <charset val="238"/>
      </rPr>
      <t xml:space="preserve">(šířka x hloubka x výška)</t>
    </r>
  </si>
  <si>
    <t xml:space="preserve">Cena za 1 kus [Kč]</t>
  </si>
  <si>
    <t xml:space="preserve">Předpokládaný počet ks</t>
  </si>
  <si>
    <t xml:space="preserve">Cena celkem [Kč]</t>
  </si>
  <si>
    <t xml:space="preserve">Bez DPH </t>
  </si>
  <si>
    <t xml:space="preserve">Vč. DPH</t>
  </si>
  <si>
    <t xml:space="preserve">Bez DPH</t>
  </si>
  <si>
    <t xml:space="preserve">Skříňka dolní</t>
  </si>
  <si>
    <t xml:space="preserve">Skříňka dolní 2 police dvoudvéřová se soklem 5 cm a zámkem 70 x 40 x 90 cm</t>
  </si>
  <si>
    <t xml:space="preserve">Skříňka dolní 2 police dvoudvéřová se soklem 5 cm a zámkem 70 x 40 x 110 cm</t>
  </si>
  <si>
    <t xml:space="preserve">Skříňka dolní dvéřová 2 police se se soklem 5 cm a zámkem 35 x 40 x 90 cm</t>
  </si>
  <si>
    <t xml:space="preserve">Skříňka dolní dvéřová 2 police se se soklem 5 cm a zámkem 35 x 40 x 110 cm</t>
  </si>
  <si>
    <t xml:space="preserve">Skříňka dolní s posuvnými dvířky 2 police se se soklem 5 cm a zámkem 70 x 40 x 90 cm</t>
  </si>
  <si>
    <t xml:space="preserve">Skříňka dolní s posuvnými dvířky 2 police se se soklem 5 cm a zámkem 70 x 40 x 110 cm</t>
  </si>
  <si>
    <t xml:space="preserve">Skříňka dolní 2 police otevřená se soklem 5 cm 70 x 38 x 90 cm</t>
  </si>
  <si>
    <t xml:space="preserve">Skříňka dolní 2 police otevřená se soklem 5 cm 70 x 38 x 110 cm</t>
  </si>
  <si>
    <t xml:space="preserve">Skříňka dolní 2 police otevřená se soklem 5 cm  35 x 38 x 90 cm</t>
  </si>
  <si>
    <t xml:space="preserve">Skříňka dolní 2 police otevřená se soklem 5 cm  35 x 38 x 110 cm</t>
  </si>
  <si>
    <t xml:space="preserve">Skříňka dolní šuplíková plnovýsuv  se soklem 5 cm a 4 šuplíky 70 x 40 x 90 cm</t>
  </si>
  <si>
    <t xml:space="preserve">Skříňka dolní šuplíková plnovýsuv se soklem 5 cm a 4 šuplíky 70 x 40 x 110 cm</t>
  </si>
  <si>
    <t xml:space="preserve">Skříňka dolní kombinovaná se soklem 5 cm  - 2/3 s dvířky, zámkem a jednou policí  a 1/3 otevřená 70 x 40 x 110 cm</t>
  </si>
  <si>
    <t xml:space="preserve">Skříňka dolní kombinovaná se soklem 5 cm  - 2/3 s dvířky, zámkem a jednou policí a 1/3 otevřená 35 x 40 x 110 cm</t>
  </si>
  <si>
    <t xml:space="preserve">Skřínka dolní rohová otevřená půlkulatá se soklem 5 cm 2 police 38 x 38 x 90 cm</t>
  </si>
  <si>
    <t xml:space="preserve">Skřínka dolní rohová otevřená půlkulatá se soklem 5 cm 2 police 38 x 38 x 110 cm</t>
  </si>
  <si>
    <t xml:space="preserve">Skříňka horní</t>
  </si>
  <si>
    <t xml:space="preserve">Skříňka horní 2 police dvoudvéřová  a zámkem 70 x 40 x 90 cm</t>
  </si>
  <si>
    <t xml:space="preserve">Skříňka horní 2 police dvoudvéřová  a zámkem 70 x 40 x 110 cm</t>
  </si>
  <si>
    <t xml:space="preserve">Skříňka horní s posuvnými dvířky 2 police se zámkem 70 x 40 x 90 cm</t>
  </si>
  <si>
    <t xml:space="preserve">Skříňka horní s posuvnými dvířky 2 police se zámkem 70 x 40 x 110 cm</t>
  </si>
  <si>
    <t xml:space="preserve">Skříňka horní otevřená 2 police 70 x 38 x 90 cm</t>
  </si>
  <si>
    <t xml:space="preserve">Skříňka horní otevřená 2 police 70 x 38 x 110 cm</t>
  </si>
  <si>
    <t xml:space="preserve">Skříňka horní otevřená 2 police 35 x 38 x 90 cm</t>
  </si>
  <si>
    <t xml:space="preserve">Skříňka horní otevřená 2 police 35 x 38 x 110 cm</t>
  </si>
  <si>
    <t xml:space="preserve">Skříňka horní 2 police dvéřová se zámkem 35 x 40 x 90</t>
  </si>
  <si>
    <t xml:space="preserve">Skříňka horní 2 police dvéřová se zámkem 35 x 40 x 110</t>
  </si>
  <si>
    <t xml:space="preserve">Skřínka horní prosklená (dvoudvéřová) se zámkem 2 police 70 x 40 x 90 cm</t>
  </si>
  <si>
    <t xml:space="preserve">Skřínka horní prosklená (dvoudvéřová) se zámkem 2 police 70 x 40 x 110 cm</t>
  </si>
  <si>
    <t xml:space="preserve">Skřínka horní prosklená (dvéřová) se zámkem 2 police 35 x 40 x 90 cm</t>
  </si>
  <si>
    <t xml:space="preserve">Skřínka horní prosklená (dvéřová) se zámkem 2 police 35 x 40 x 110 cm</t>
  </si>
  <si>
    <t xml:space="preserve">Skřínka horní rohová půlkulatá otevřená 2 police 38 x 38 x 90 cm</t>
  </si>
  <si>
    <t xml:space="preserve">Skřínka horní rohová půlkulatá otevřená 2 police 38 x 38 x 110 cm</t>
  </si>
  <si>
    <t xml:space="preserve">Skříňka závěsná</t>
  </si>
  <si>
    <t xml:space="preserve">Skříňka závěsná dvoudvéřová 65 x 30 x 70 cm</t>
  </si>
  <si>
    <t xml:space="preserve">Skříňka závěsná otevřená 35 x 30 x 60</t>
  </si>
  <si>
    <t xml:space="preserve">Kancelářský stůl</t>
  </si>
  <si>
    <t xml:space="preserve">Kancelářský stůl, boční a čelní deska plná 120 x 80 x 75 cm</t>
  </si>
  <si>
    <t xml:space="preserve">Kancelářský stůl, boční a čelní deska plná 140 x 80 x 75 cm</t>
  </si>
  <si>
    <t xml:space="preserve">Kancelářský stůl, boční a čelní deska plná 160 x 80 x 75 cm</t>
  </si>
  <si>
    <t xml:space="preserve">Kancelářský stůl, boční a čelní deska plná 120 x 70 x 75 cm</t>
  </si>
  <si>
    <t xml:space="preserve">Kancelářský stůl, boční a čelní deska plná 140 x 70 x 75 cm</t>
  </si>
  <si>
    <t xml:space="preserve">Kancelářský stůl, boční a čelní deska plná 160 x 70 x 75 cm</t>
  </si>
  <si>
    <t xml:space="preserve">Kancelářský stůl, boční a čelní deska plná 120 x 60 x 75 cm</t>
  </si>
  <si>
    <t xml:space="preserve">Kancelářský stůl, boční a čelní deska plná 140 x 60 x 75 cm</t>
  </si>
  <si>
    <t xml:space="preserve">Kancelářský stůl, boční a čelní deska plná 160 x 60 x 75 cm</t>
  </si>
  <si>
    <t xml:space="preserve">Kancelářský stůl rohový</t>
  </si>
  <si>
    <t xml:space="preserve">Kancelářský stůl rohový, boční deska poloviční, čelní deska plná 160 x 70/140 x 75 cm</t>
  </si>
  <si>
    <t xml:space="preserve">Kancelářský stůl rohový, boční deska poloviční, čelní deska plná 160 x 60/140 x 75 cm</t>
  </si>
  <si>
    <t xml:space="preserve">Pult na kancelářský stůl</t>
  </si>
  <si>
    <t xml:space="preserve">Pult na kancelářský stůl 20 x 25 x 120 cm</t>
  </si>
  <si>
    <t xml:space="preserve">Pult na kancelářský stůl 20 x 25 x 140 cm</t>
  </si>
  <si>
    <t xml:space="preserve">Pult na kancelářský stůl 1 police 30 x 25 x 120 cm</t>
  </si>
  <si>
    <t xml:space="preserve">Pult na kancelářský stůl 1 police 30 x 25 x 140 cm</t>
  </si>
  <si>
    <t xml:space="preserve">Stůl jednací </t>
  </si>
  <si>
    <t xml:space="preserve">Stůl jednací 5x kovová noha 2,5 x 80 x 75 cm (připevněný ke kancelářskému stolu)</t>
  </si>
  <si>
    <t xml:space="preserve">Stolová přístavba</t>
  </si>
  <si>
    <t xml:space="preserve">Stolová přístavba 1x kovová noha šířka 80 x 40 x 75 cm (připevněný ke kancelářskému stolu)</t>
  </si>
  <si>
    <t xml:space="preserve">Stolová přístavba 1x kovová noha šířka 70 x 40 x 75 cm  (připevněný ke kancelářskému stolu)</t>
  </si>
  <si>
    <t xml:space="preserve">Stolová přístavba 1x kovová noha šířka 60 x 40 x 75 cm  (připevněný ke kancelářskému stolu)</t>
  </si>
  <si>
    <t xml:space="preserve">Stolová přístavba 2x kovová noha šířka 140 x 40 x 75 cm (připevněný ke kancelářskému stolu)</t>
  </si>
  <si>
    <t xml:space="preserve">Stolová přístavba 2x kovová noha šířka 120 x 40 x 75 cm (připevněný ke kancelářskému stolu)</t>
  </si>
  <si>
    <t xml:space="preserve">Kontejner </t>
  </si>
  <si>
    <t xml:space="preserve">Kontejner 4 zásuvkový, centrální zámek, na kolečkách 43 x 53 x 60 cm</t>
  </si>
  <si>
    <t xml:space="preserve">Výsuvný pojezd pod kancelářský stůl</t>
  </si>
  <si>
    <t xml:space="preserve">Výsuvný pojezd pod kanelářský stůl pro klávesnici 50 x 40 cm</t>
  </si>
  <si>
    <t xml:space="preserve">Výsuvný pojezdpod kanelářský stůl pro klávesnici a myš 70 x 40 cm</t>
  </si>
  <si>
    <t xml:space="preserve">Skříň šatní</t>
  </si>
  <si>
    <t xml:space="preserve">Skříň šatní jednodvéřová výsuvný věšák 50 x 40 x 220 cm</t>
  </si>
  <si>
    <t xml:space="preserve">Skříň šatní dvoudvéřová se zámkem výsuvný věšák  a 5 polic 100 x 40 x 220 cm</t>
  </si>
  <si>
    <t xml:space="preserve">Police nástěnná</t>
  </si>
  <si>
    <t xml:space="preserve">Police nástěnná  70 x 20 x 20 cm</t>
  </si>
  <si>
    <t xml:space="preserve">Police nástěnná  90 x 20 x 20 cm</t>
  </si>
  <si>
    <t xml:space="preserve">Police nástěnná  70 x 30 x 20 cm</t>
  </si>
  <si>
    <t xml:space="preserve">Police nástěnná  90 x 30 x 20 cm</t>
  </si>
  <si>
    <t xml:space="preserve">Odkládací stěna</t>
  </si>
  <si>
    <t xml:space="preserve">Odkládací stěna 3x věšák se zrcadlem 90 x 190 cm</t>
  </si>
  <si>
    <t xml:space="preserve">Odkládací stěna 3x věšák se zrcadlem 80 x 190 cm</t>
  </si>
  <si>
    <t xml:space="preserve">Odkládací stěna 3x věšák 60 x 190 cm</t>
  </si>
  <si>
    <t xml:space="preserve">Konferenční stůl</t>
  </si>
  <si>
    <t xml:space="preserve">Konferenční stůl kruhový centrální noha průměr 60 cm</t>
  </si>
  <si>
    <t xml:space="preserve">Konferenční stůl 45 x 80x 60 cm</t>
  </si>
  <si>
    <t xml:space="preserve">       Cena celkem [Kč]</t>
  </si>
  <si>
    <t xml:space="preserve">A-typ</t>
  </si>
  <si>
    <t xml:space="preserve">NENACEŇUJTE</t>
  </si>
  <si>
    <r>
      <rPr>
        <b val="true"/>
        <sz val="10.5"/>
        <color rgb="FF000000"/>
        <rFont val="Arial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vyměření kanceláře, návrh kanceláře dle požadavků kupujícího, vizualizaci do 4 pracovních dnů od vyměření a cenovou nabídku před zadáním závazné objednávky</t>
    </r>
  </si>
  <si>
    <r>
      <rPr>
        <b val="true"/>
        <sz val="10.5"/>
        <color rgb="FF000000"/>
        <rFont val="Arial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dopravu nábytku do místa dodání ve vlastní režii, včetně donášky do kanceláří kupujícího a montáže nábytku.</t>
    </r>
  </si>
  <si>
    <r>
      <rPr>
        <b val="true"/>
        <sz val="10.5"/>
        <color rgb="FF000000"/>
        <rFont val="Arial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je povinen dodat nábytek v bezvadném stavu a v kvalitě běžné pro daný typ zboží. Zadavatel požaduje nábytek z materiálu lamino, barva buk 381, korpusy skříněk ABS 05, dvířka a pláty stolu ABS tloušťka 2 mm, tloušťka plátu stolu 25 mm, tloušťka lamina 18 mm, vnitřní spoje nábytku kolíkované a lepené, úchyty nábytku kovové. </t>
    </r>
  </si>
  <si>
    <r>
      <rPr>
        <b val="true"/>
        <sz val="10.5"/>
        <color rgb="FF000000"/>
        <rFont val="Arial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předá kupujícímu spolu s nábytkem dodací list a doklady potřebné k převzetí a užívání nábytku.</t>
    </r>
  </si>
  <si>
    <r>
      <rPr>
        <b val="true"/>
        <sz val="10.5"/>
        <color rgb="FF000000"/>
        <rFont val="Arial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se zavazuje, že na zboží neváznou práva třetí osob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2DCDB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EEECE1"/>
      </patternFill>
    </fill>
    <fill>
      <patternFill patternType="solid">
        <fgColor rgb="FFDBEEF4"/>
        <bgColor rgb="FFDCE6F2"/>
      </patternFill>
    </fill>
    <fill>
      <patternFill patternType="solid">
        <fgColor rgb="FFDDD9C3"/>
        <bgColor rgb="FFF2DCDB"/>
      </patternFill>
    </fill>
    <fill>
      <patternFill patternType="solid">
        <fgColor rgb="FFE6E0EC"/>
        <bgColor rgb="FFDCE6F2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DEADA"/>
        <bgColor rgb="FFEEECE1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DEADA"/>
      <rgbColor rgb="FFF2F2F2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8.57"/>
    <col collapsed="false" customWidth="true" hidden="false" outlineLevel="0" max="3" min="3" style="3" width="9.57"/>
    <col collapsed="false" customWidth="true" hidden="false" outlineLevel="0" max="4" min="4" style="3" width="11.14"/>
    <col collapsed="false" customWidth="true" hidden="false" outlineLevel="0" max="5" min="5" style="4" width="6.71"/>
    <col collapsed="false" customWidth="true" hidden="false" outlineLevel="0" max="6" min="6" style="5" width="13.29"/>
    <col collapsed="false" customWidth="true" hidden="false" outlineLevel="0" max="7" min="7" style="6" width="14.29"/>
  </cols>
  <sheetData>
    <row r="1" customFormat="false" ht="15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10" t="s">
        <v>3</v>
      </c>
      <c r="F1" s="11" t="s">
        <v>4</v>
      </c>
      <c r="G1" s="11"/>
    </row>
    <row r="2" s="15" customFormat="true" ht="57" hidden="false" customHeight="true" outlineLevel="0" collapsed="false">
      <c r="A2" s="7"/>
      <c r="B2" s="8"/>
      <c r="C2" s="12" t="s">
        <v>5</v>
      </c>
      <c r="D2" s="13" t="s">
        <v>6</v>
      </c>
      <c r="E2" s="10"/>
      <c r="F2" s="13" t="s">
        <v>7</v>
      </c>
      <c r="G2" s="14" t="s">
        <v>6</v>
      </c>
    </row>
    <row r="3" s="22" customFormat="true" ht="21" hidden="false" customHeight="true" outlineLevel="0" collapsed="false">
      <c r="A3" s="16"/>
      <c r="B3" s="17" t="s">
        <v>8</v>
      </c>
      <c r="C3" s="18"/>
      <c r="D3" s="18"/>
      <c r="E3" s="19"/>
      <c r="F3" s="20"/>
      <c r="G3" s="21"/>
    </row>
    <row r="4" s="15" customFormat="true" ht="30" hidden="false" customHeight="true" outlineLevel="0" collapsed="false">
      <c r="A4" s="23" t="n">
        <v>1</v>
      </c>
      <c r="B4" s="24" t="s">
        <v>9</v>
      </c>
      <c r="C4" s="25" t="n">
        <v>0</v>
      </c>
      <c r="D4" s="26" t="n">
        <f aca="false">C4 * 1.21</f>
        <v>0</v>
      </c>
      <c r="E4" s="27" t="n">
        <v>5</v>
      </c>
      <c r="F4" s="28" t="n">
        <f aca="false">C4*E4</f>
        <v>0</v>
      </c>
      <c r="G4" s="29" t="n">
        <f aca="false">E4 * D4</f>
        <v>0</v>
      </c>
    </row>
    <row r="5" s="15" customFormat="true" ht="30" hidden="false" customHeight="true" outlineLevel="0" collapsed="false">
      <c r="A5" s="23" t="n">
        <f aca="false">(A4+1)</f>
        <v>2</v>
      </c>
      <c r="B5" s="24" t="s">
        <v>10</v>
      </c>
      <c r="C5" s="25" t="n">
        <v>0</v>
      </c>
      <c r="D5" s="26" t="n">
        <f aca="false">C5 * 1.21</f>
        <v>0</v>
      </c>
      <c r="E5" s="27" t="n">
        <v>5</v>
      </c>
      <c r="F5" s="28" t="n">
        <f aca="false">C5*E5</f>
        <v>0</v>
      </c>
      <c r="G5" s="29" t="n">
        <f aca="false">E5 * D5</f>
        <v>0</v>
      </c>
    </row>
    <row r="6" s="15" customFormat="true" ht="30" hidden="false" customHeight="true" outlineLevel="0" collapsed="false">
      <c r="A6" s="23" t="n">
        <f aca="false">(A5+1)</f>
        <v>3</v>
      </c>
      <c r="B6" s="24" t="s">
        <v>11</v>
      </c>
      <c r="C6" s="25" t="n">
        <v>0</v>
      </c>
      <c r="D6" s="26" t="n">
        <f aca="false">C6 * 1.21</f>
        <v>0</v>
      </c>
      <c r="E6" s="27" t="n">
        <v>2</v>
      </c>
      <c r="F6" s="28" t="n">
        <f aca="false">C6*E6</f>
        <v>0</v>
      </c>
      <c r="G6" s="29" t="n">
        <f aca="false">E6 * D6</f>
        <v>0</v>
      </c>
    </row>
    <row r="7" s="15" customFormat="true" ht="30" hidden="false" customHeight="true" outlineLevel="0" collapsed="false">
      <c r="A7" s="23" t="n">
        <f aca="false">(A6+1)</f>
        <v>4</v>
      </c>
      <c r="B7" s="24" t="s">
        <v>12</v>
      </c>
      <c r="C7" s="25" t="n">
        <v>0</v>
      </c>
      <c r="D7" s="26" t="n">
        <f aca="false">C7 * 1.21</f>
        <v>0</v>
      </c>
      <c r="E7" s="27" t="n">
        <v>2</v>
      </c>
      <c r="F7" s="28" t="n">
        <f aca="false">C7*E7</f>
        <v>0</v>
      </c>
      <c r="G7" s="29" t="n">
        <f aca="false">E7 * D7</f>
        <v>0</v>
      </c>
    </row>
    <row r="8" s="15" customFormat="true" ht="30" hidden="false" customHeight="true" outlineLevel="0" collapsed="false">
      <c r="A8" s="23" t="n">
        <f aca="false">(A7+1)</f>
        <v>5</v>
      </c>
      <c r="B8" s="24" t="s">
        <v>13</v>
      </c>
      <c r="C8" s="25" t="n">
        <v>0</v>
      </c>
      <c r="D8" s="26" t="n">
        <f aca="false">C8 * 1.21</f>
        <v>0</v>
      </c>
      <c r="E8" s="27" t="n">
        <v>4</v>
      </c>
      <c r="F8" s="28" t="n">
        <f aca="false">C8*E8</f>
        <v>0</v>
      </c>
      <c r="G8" s="29" t="n">
        <f aca="false">E8 * D8</f>
        <v>0</v>
      </c>
    </row>
    <row r="9" s="15" customFormat="true" ht="30" hidden="false" customHeight="true" outlineLevel="0" collapsed="false">
      <c r="A9" s="23" t="n">
        <f aca="false">(A8+1)</f>
        <v>6</v>
      </c>
      <c r="B9" s="24" t="s">
        <v>14</v>
      </c>
      <c r="C9" s="25" t="n">
        <v>0</v>
      </c>
      <c r="D9" s="26" t="n">
        <f aca="false">C9 * 1.21</f>
        <v>0</v>
      </c>
      <c r="E9" s="27" t="n">
        <v>3</v>
      </c>
      <c r="F9" s="28" t="n">
        <f aca="false">C9*E9</f>
        <v>0</v>
      </c>
      <c r="G9" s="29" t="n">
        <f aca="false">E9 * D9</f>
        <v>0</v>
      </c>
    </row>
    <row r="10" s="15" customFormat="true" ht="30" hidden="false" customHeight="true" outlineLevel="0" collapsed="false">
      <c r="A10" s="23" t="n">
        <f aca="false">(A9+1)</f>
        <v>7</v>
      </c>
      <c r="B10" s="24" t="s">
        <v>15</v>
      </c>
      <c r="C10" s="25" t="n">
        <v>0</v>
      </c>
      <c r="D10" s="26" t="n">
        <f aca="false">C10 * 1.21</f>
        <v>0</v>
      </c>
      <c r="E10" s="27" t="n">
        <v>2</v>
      </c>
      <c r="F10" s="28" t="n">
        <f aca="false">C10*E10</f>
        <v>0</v>
      </c>
      <c r="G10" s="29" t="n">
        <f aca="false">E10 * D10</f>
        <v>0</v>
      </c>
    </row>
    <row r="11" s="15" customFormat="true" ht="30" hidden="false" customHeight="true" outlineLevel="0" collapsed="false">
      <c r="A11" s="23" t="n">
        <f aca="false">(A10+1)</f>
        <v>8</v>
      </c>
      <c r="B11" s="24" t="s">
        <v>16</v>
      </c>
      <c r="C11" s="25" t="n">
        <v>0</v>
      </c>
      <c r="D11" s="26" t="n">
        <f aca="false">C11 * 1.21</f>
        <v>0</v>
      </c>
      <c r="E11" s="27" t="n">
        <v>2</v>
      </c>
      <c r="F11" s="28" t="n">
        <f aca="false">C11*E11</f>
        <v>0</v>
      </c>
      <c r="G11" s="29" t="n">
        <f aca="false">E11 * D11</f>
        <v>0</v>
      </c>
    </row>
    <row r="12" s="15" customFormat="true" ht="30" hidden="false" customHeight="true" outlineLevel="0" collapsed="false">
      <c r="A12" s="23" t="n">
        <f aca="false">(A11+1)</f>
        <v>9</v>
      </c>
      <c r="B12" s="24" t="s">
        <v>17</v>
      </c>
      <c r="C12" s="25" t="n">
        <v>0</v>
      </c>
      <c r="D12" s="26" t="n">
        <f aca="false">C12 * 1.21</f>
        <v>0</v>
      </c>
      <c r="E12" s="27" t="n">
        <v>2</v>
      </c>
      <c r="F12" s="28" t="n">
        <f aca="false">C12*E12</f>
        <v>0</v>
      </c>
      <c r="G12" s="29" t="n">
        <f aca="false">E12 * D12</f>
        <v>0</v>
      </c>
    </row>
    <row r="13" s="15" customFormat="true" ht="30" hidden="false" customHeight="true" outlineLevel="0" collapsed="false">
      <c r="A13" s="23" t="n">
        <f aca="false">(A12+1)</f>
        <v>10</v>
      </c>
      <c r="B13" s="24" t="s">
        <v>18</v>
      </c>
      <c r="C13" s="25" t="n">
        <v>0</v>
      </c>
      <c r="D13" s="26" t="n">
        <f aca="false">C13 * 1.21</f>
        <v>0</v>
      </c>
      <c r="E13" s="27" t="n">
        <v>1</v>
      </c>
      <c r="F13" s="28" t="n">
        <f aca="false">C13*E13</f>
        <v>0</v>
      </c>
      <c r="G13" s="29" t="n">
        <f aca="false">E13 * D13</f>
        <v>0</v>
      </c>
    </row>
    <row r="14" s="15" customFormat="true" ht="30" hidden="false" customHeight="true" outlineLevel="0" collapsed="false">
      <c r="A14" s="23" t="n">
        <f aca="false">(A13+1)</f>
        <v>11</v>
      </c>
      <c r="B14" s="24" t="s">
        <v>19</v>
      </c>
      <c r="C14" s="25" t="n">
        <v>0</v>
      </c>
      <c r="D14" s="26" t="n">
        <f aca="false">C14 * 1.21</f>
        <v>0</v>
      </c>
      <c r="E14" s="27" t="n">
        <v>3</v>
      </c>
      <c r="F14" s="28" t="n">
        <f aca="false">C14*E14</f>
        <v>0</v>
      </c>
      <c r="G14" s="29" t="n">
        <f aca="false">E14 * D14</f>
        <v>0</v>
      </c>
    </row>
    <row r="15" s="15" customFormat="true" ht="30" hidden="false" customHeight="true" outlineLevel="0" collapsed="false">
      <c r="A15" s="23" t="n">
        <f aca="false">(A14+1)</f>
        <v>12</v>
      </c>
      <c r="B15" s="24" t="s">
        <v>20</v>
      </c>
      <c r="C15" s="25" t="n">
        <v>0</v>
      </c>
      <c r="D15" s="26" t="n">
        <f aca="false">C15 * 1.21</f>
        <v>0</v>
      </c>
      <c r="E15" s="27" t="n">
        <v>3</v>
      </c>
      <c r="F15" s="28" t="n">
        <f aca="false">C15*E15</f>
        <v>0</v>
      </c>
      <c r="G15" s="29" t="n">
        <f aca="false">E15 * D15</f>
        <v>0</v>
      </c>
    </row>
    <row r="16" s="15" customFormat="true" ht="47.25" hidden="false" customHeight="true" outlineLevel="0" collapsed="false">
      <c r="A16" s="23" t="n">
        <f aca="false">(A15+1)</f>
        <v>13</v>
      </c>
      <c r="B16" s="24" t="s">
        <v>21</v>
      </c>
      <c r="C16" s="25" t="n">
        <v>0</v>
      </c>
      <c r="D16" s="26" t="n">
        <f aca="false">C16 * 1.21</f>
        <v>0</v>
      </c>
      <c r="E16" s="27" t="n">
        <v>3</v>
      </c>
      <c r="F16" s="28" t="n">
        <f aca="false">C16*E16</f>
        <v>0</v>
      </c>
      <c r="G16" s="29" t="n">
        <f aca="false">E16 * D16</f>
        <v>0</v>
      </c>
    </row>
    <row r="17" s="15" customFormat="true" ht="47.25" hidden="false" customHeight="true" outlineLevel="0" collapsed="false">
      <c r="A17" s="23" t="n">
        <f aca="false">(A16+1)</f>
        <v>14</v>
      </c>
      <c r="B17" s="24" t="s">
        <v>22</v>
      </c>
      <c r="C17" s="25" t="n">
        <v>0</v>
      </c>
      <c r="D17" s="26" t="n">
        <f aca="false">C17 * 1.21</f>
        <v>0</v>
      </c>
      <c r="E17" s="27" t="n">
        <v>2</v>
      </c>
      <c r="F17" s="28" t="n">
        <f aca="false">C17*E17</f>
        <v>0</v>
      </c>
      <c r="G17" s="29" t="n">
        <f aca="false">E17 * D17</f>
        <v>0</v>
      </c>
    </row>
    <row r="18" s="15" customFormat="true" ht="30" hidden="false" customHeight="true" outlineLevel="0" collapsed="false">
      <c r="A18" s="23" t="n">
        <f aca="false">(A17+1)</f>
        <v>15</v>
      </c>
      <c r="B18" s="30" t="s">
        <v>23</v>
      </c>
      <c r="C18" s="25" t="n">
        <v>0</v>
      </c>
      <c r="D18" s="26" t="n">
        <f aca="false">C18 * 1.21</f>
        <v>0</v>
      </c>
      <c r="E18" s="27" t="n">
        <v>2</v>
      </c>
      <c r="F18" s="28" t="n">
        <f aca="false">C18*E18</f>
        <v>0</v>
      </c>
      <c r="G18" s="29" t="n">
        <f aca="false">E18 * D18</f>
        <v>0</v>
      </c>
    </row>
    <row r="19" s="34" customFormat="true" ht="30" hidden="false" customHeight="true" outlineLevel="0" collapsed="false">
      <c r="A19" s="23" t="n">
        <f aca="false">(A18+1)</f>
        <v>16</v>
      </c>
      <c r="B19" s="30" t="s">
        <v>24</v>
      </c>
      <c r="C19" s="25" t="n">
        <v>0</v>
      </c>
      <c r="D19" s="26" t="n">
        <f aca="false">C19 * 1.21</f>
        <v>0</v>
      </c>
      <c r="E19" s="31" t="n">
        <v>2</v>
      </c>
      <c r="F19" s="32" t="n">
        <f aca="false">C19*E19</f>
        <v>0</v>
      </c>
      <c r="G19" s="33" t="n">
        <f aca="false">E19 * D19</f>
        <v>0</v>
      </c>
    </row>
    <row r="20" s="34" customFormat="true" ht="21" hidden="false" customHeight="true" outlineLevel="0" collapsed="false">
      <c r="A20" s="35"/>
      <c r="B20" s="36" t="s">
        <v>25</v>
      </c>
      <c r="C20" s="37"/>
      <c r="D20" s="38"/>
      <c r="E20" s="39"/>
      <c r="F20" s="40"/>
      <c r="G20" s="41"/>
    </row>
    <row r="21" s="15" customFormat="true" ht="30" hidden="false" customHeight="true" outlineLevel="0" collapsed="false">
      <c r="A21" s="23" t="n">
        <f aca="false">(A19+1)</f>
        <v>17</v>
      </c>
      <c r="B21" s="42" t="s">
        <v>26</v>
      </c>
      <c r="C21" s="25" t="n">
        <v>0</v>
      </c>
      <c r="D21" s="43" t="n">
        <f aca="false">C21 * 1.21</f>
        <v>0</v>
      </c>
      <c r="E21" s="27" t="n">
        <v>5</v>
      </c>
      <c r="F21" s="29" t="n">
        <f aca="false">C21*E21</f>
        <v>0</v>
      </c>
      <c r="G21" s="29" t="n">
        <f aca="false">E21 * D21</f>
        <v>0</v>
      </c>
    </row>
    <row r="22" s="15" customFormat="true" ht="30" hidden="false" customHeight="true" outlineLevel="0" collapsed="false">
      <c r="A22" s="23" t="n">
        <f aca="false">(A21+1)</f>
        <v>18</v>
      </c>
      <c r="B22" s="44" t="s">
        <v>27</v>
      </c>
      <c r="C22" s="25" t="n">
        <v>0</v>
      </c>
      <c r="D22" s="26" t="n">
        <f aca="false">C22 * 1.21</f>
        <v>0</v>
      </c>
      <c r="E22" s="27" t="n">
        <v>5</v>
      </c>
      <c r="F22" s="28" t="n">
        <f aca="false">C22*E22</f>
        <v>0</v>
      </c>
      <c r="G22" s="29" t="n">
        <f aca="false">E22 * D22</f>
        <v>0</v>
      </c>
    </row>
    <row r="23" s="15" customFormat="true" ht="30" hidden="false" customHeight="true" outlineLevel="0" collapsed="false">
      <c r="A23" s="23" t="n">
        <f aca="false">(A22+1)</f>
        <v>19</v>
      </c>
      <c r="B23" s="44" t="s">
        <v>28</v>
      </c>
      <c r="C23" s="25" t="n">
        <v>0</v>
      </c>
      <c r="D23" s="26" t="n">
        <f aca="false">C23 * 1.21</f>
        <v>0</v>
      </c>
      <c r="E23" s="27" t="n">
        <v>2</v>
      </c>
      <c r="F23" s="28" t="n">
        <f aca="false">C23*E23</f>
        <v>0</v>
      </c>
      <c r="G23" s="29" t="n">
        <f aca="false">E23 * D23</f>
        <v>0</v>
      </c>
    </row>
    <row r="24" s="15" customFormat="true" ht="30" hidden="false" customHeight="true" outlineLevel="0" collapsed="false">
      <c r="A24" s="23" t="n">
        <f aca="false">(A23+1)</f>
        <v>20</v>
      </c>
      <c r="B24" s="44" t="s">
        <v>29</v>
      </c>
      <c r="C24" s="25" t="n">
        <v>0</v>
      </c>
      <c r="D24" s="25" t="n">
        <f aca="false">C24 * 1.21</f>
        <v>0</v>
      </c>
      <c r="E24" s="27" t="n">
        <v>2</v>
      </c>
      <c r="F24" s="28" t="n">
        <f aca="false">C24*E24</f>
        <v>0</v>
      </c>
      <c r="G24" s="29" t="n">
        <f aca="false">E24 * D24</f>
        <v>0</v>
      </c>
    </row>
    <row r="25" s="15" customFormat="true" ht="30" hidden="false" customHeight="true" outlineLevel="0" collapsed="false">
      <c r="A25" s="23" t="n">
        <f aca="false">(A24+1)</f>
        <v>21</v>
      </c>
      <c r="B25" s="44" t="s">
        <v>30</v>
      </c>
      <c r="C25" s="25" t="n">
        <v>0</v>
      </c>
      <c r="D25" s="26" t="n">
        <f aca="false">C25 * 1.21</f>
        <v>0</v>
      </c>
      <c r="E25" s="27" t="n">
        <v>4</v>
      </c>
      <c r="F25" s="28" t="n">
        <f aca="false">C25*E25</f>
        <v>0</v>
      </c>
      <c r="G25" s="29" t="n">
        <f aca="false">E25 * D25</f>
        <v>0</v>
      </c>
    </row>
    <row r="26" s="15" customFormat="true" ht="30" hidden="false" customHeight="true" outlineLevel="0" collapsed="false">
      <c r="A26" s="23" t="n">
        <f aca="false">(A25+1)</f>
        <v>22</v>
      </c>
      <c r="B26" s="44" t="s">
        <v>31</v>
      </c>
      <c r="C26" s="25" t="n">
        <v>0</v>
      </c>
      <c r="D26" s="26" t="n">
        <f aca="false">C26 * 1.21</f>
        <v>0</v>
      </c>
      <c r="E26" s="27" t="n">
        <v>3</v>
      </c>
      <c r="F26" s="28" t="n">
        <f aca="false">C26*E26</f>
        <v>0</v>
      </c>
      <c r="G26" s="29" t="n">
        <f aca="false">E26 * D26</f>
        <v>0</v>
      </c>
    </row>
    <row r="27" s="15" customFormat="true" ht="30.75" hidden="false" customHeight="true" outlineLevel="0" collapsed="false">
      <c r="A27" s="23" t="n">
        <f aca="false">(A26+1)</f>
        <v>23</v>
      </c>
      <c r="B27" s="44" t="s">
        <v>32</v>
      </c>
      <c r="C27" s="25" t="n">
        <v>0</v>
      </c>
      <c r="D27" s="26" t="n">
        <f aca="false">C27 * 1.21</f>
        <v>0</v>
      </c>
      <c r="E27" s="27" t="n">
        <v>2</v>
      </c>
      <c r="F27" s="28" t="n">
        <f aca="false">C27*E27</f>
        <v>0</v>
      </c>
      <c r="G27" s="29" t="n">
        <f aca="false">E27 * D27</f>
        <v>0</v>
      </c>
    </row>
    <row r="28" s="15" customFormat="true" ht="30.75" hidden="false" customHeight="true" outlineLevel="0" collapsed="false">
      <c r="A28" s="23" t="n">
        <f aca="false">(A27+1)</f>
        <v>24</v>
      </c>
      <c r="B28" s="44" t="s">
        <v>33</v>
      </c>
      <c r="C28" s="25" t="n">
        <v>0</v>
      </c>
      <c r="D28" s="26" t="n">
        <f aca="false">C28 * 1.21</f>
        <v>0</v>
      </c>
      <c r="E28" s="27" t="n">
        <v>2</v>
      </c>
      <c r="F28" s="28" t="n">
        <f aca="false">C28*E28</f>
        <v>0</v>
      </c>
      <c r="G28" s="29" t="n">
        <f aca="false">E28 * D28</f>
        <v>0</v>
      </c>
    </row>
    <row r="29" s="15" customFormat="true" ht="30.75" hidden="false" customHeight="true" outlineLevel="0" collapsed="false">
      <c r="A29" s="23" t="n">
        <f aca="false">(A28+1)</f>
        <v>25</v>
      </c>
      <c r="B29" s="44" t="s">
        <v>34</v>
      </c>
      <c r="C29" s="25" t="n">
        <v>0</v>
      </c>
      <c r="D29" s="26" t="n">
        <f aca="false">C29 * 1.21</f>
        <v>0</v>
      </c>
      <c r="E29" s="27" t="n">
        <v>2</v>
      </c>
      <c r="F29" s="28" t="n">
        <f aca="false">C29*E29</f>
        <v>0</v>
      </c>
      <c r="G29" s="29" t="n">
        <f aca="false">E29 * D29</f>
        <v>0</v>
      </c>
    </row>
    <row r="30" s="15" customFormat="true" ht="29.25" hidden="false" customHeight="true" outlineLevel="0" collapsed="false">
      <c r="A30" s="23" t="n">
        <f aca="false">(A29+1)</f>
        <v>26</v>
      </c>
      <c r="B30" s="44" t="s">
        <v>35</v>
      </c>
      <c r="C30" s="25" t="n">
        <v>0</v>
      </c>
      <c r="D30" s="26" t="n">
        <f aca="false">C30 * 1.21</f>
        <v>0</v>
      </c>
      <c r="E30" s="27" t="n">
        <v>1</v>
      </c>
      <c r="F30" s="28" t="n">
        <f aca="false">C30*E30</f>
        <v>0</v>
      </c>
      <c r="G30" s="29" t="n">
        <f aca="false">E30 * D30</f>
        <v>0</v>
      </c>
    </row>
    <row r="31" s="15" customFormat="true" ht="32.25" hidden="false" customHeight="true" outlineLevel="0" collapsed="false">
      <c r="A31" s="23" t="n">
        <f aca="false">(A30+1)</f>
        <v>27</v>
      </c>
      <c r="B31" s="44" t="s">
        <v>36</v>
      </c>
      <c r="C31" s="25" t="n">
        <v>0</v>
      </c>
      <c r="D31" s="26" t="n">
        <f aca="false">C31 * 1.21</f>
        <v>0</v>
      </c>
      <c r="E31" s="27" t="n">
        <v>3</v>
      </c>
      <c r="F31" s="28" t="n">
        <f aca="false">C31*E31</f>
        <v>0</v>
      </c>
      <c r="G31" s="29" t="n">
        <f aca="false">E31 * D31</f>
        <v>0</v>
      </c>
    </row>
    <row r="32" s="15" customFormat="true" ht="30" hidden="false" customHeight="true" outlineLevel="0" collapsed="false">
      <c r="A32" s="23" t="n">
        <f aca="false">(A31+1)</f>
        <v>28</v>
      </c>
      <c r="B32" s="44" t="s">
        <v>37</v>
      </c>
      <c r="C32" s="25" t="n">
        <v>0</v>
      </c>
      <c r="D32" s="26" t="n">
        <f aca="false">C32 * 1.21</f>
        <v>0</v>
      </c>
      <c r="E32" s="27" t="n">
        <v>3</v>
      </c>
      <c r="F32" s="28" t="n">
        <f aca="false">C32*E32</f>
        <v>0</v>
      </c>
      <c r="G32" s="29" t="n">
        <f aca="false">E32 * D32</f>
        <v>0</v>
      </c>
    </row>
    <row r="33" s="15" customFormat="true" ht="30" hidden="false" customHeight="true" outlineLevel="0" collapsed="false">
      <c r="A33" s="23" t="n">
        <f aca="false">(A32+1)</f>
        <v>29</v>
      </c>
      <c r="B33" s="44" t="s">
        <v>38</v>
      </c>
      <c r="C33" s="25" t="n">
        <v>0</v>
      </c>
      <c r="D33" s="26" t="n">
        <f aca="false">C33 * 1.21</f>
        <v>0</v>
      </c>
      <c r="E33" s="27" t="n">
        <v>3</v>
      </c>
      <c r="F33" s="28" t="n">
        <f aca="false">C33*E33</f>
        <v>0</v>
      </c>
      <c r="G33" s="29" t="n">
        <f aca="false">E33 * D33</f>
        <v>0</v>
      </c>
    </row>
    <row r="34" s="15" customFormat="true" ht="30" hidden="false" customHeight="true" outlineLevel="0" collapsed="false">
      <c r="A34" s="23" t="n">
        <f aca="false">(A33+1)</f>
        <v>30</v>
      </c>
      <c r="B34" s="44" t="s">
        <v>39</v>
      </c>
      <c r="C34" s="25" t="n">
        <v>0</v>
      </c>
      <c r="D34" s="26" t="n">
        <f aca="false">C34 * 1.21</f>
        <v>0</v>
      </c>
      <c r="E34" s="27" t="n">
        <v>2</v>
      </c>
      <c r="F34" s="28" t="n">
        <f aca="false">C34*E34</f>
        <v>0</v>
      </c>
      <c r="G34" s="29" t="n">
        <f aca="false">E34 * D34</f>
        <v>0</v>
      </c>
    </row>
    <row r="35" s="15" customFormat="true" ht="30" hidden="false" customHeight="true" outlineLevel="0" collapsed="false">
      <c r="A35" s="23" t="n">
        <f aca="false">(A34+1)</f>
        <v>31</v>
      </c>
      <c r="B35" s="44" t="s">
        <v>40</v>
      </c>
      <c r="C35" s="25" t="n">
        <v>0</v>
      </c>
      <c r="D35" s="26" t="n">
        <f aca="false">C35 * 1.21</f>
        <v>0</v>
      </c>
      <c r="E35" s="27" t="n">
        <v>2</v>
      </c>
      <c r="F35" s="28" t="n">
        <f aca="false">C35*E35</f>
        <v>0</v>
      </c>
      <c r="G35" s="29" t="n">
        <f aca="false">E35 * D35</f>
        <v>0</v>
      </c>
    </row>
    <row r="36" s="15" customFormat="true" ht="30" hidden="false" customHeight="true" outlineLevel="0" collapsed="false">
      <c r="A36" s="23" t="n">
        <f aca="false">(A35+1)</f>
        <v>32</v>
      </c>
      <c r="B36" s="45" t="s">
        <v>41</v>
      </c>
      <c r="C36" s="25" t="n">
        <v>0</v>
      </c>
      <c r="D36" s="26" t="n">
        <f aca="false">C36 * 1.21</f>
        <v>0</v>
      </c>
      <c r="E36" s="31" t="n">
        <v>2</v>
      </c>
      <c r="F36" s="32" t="n">
        <f aca="false">C36*E36</f>
        <v>0</v>
      </c>
      <c r="G36" s="33" t="n">
        <f aca="false">E36 * D36</f>
        <v>0</v>
      </c>
    </row>
    <row r="37" s="15" customFormat="true" ht="21" hidden="false" customHeight="true" outlineLevel="0" collapsed="false">
      <c r="A37" s="35"/>
      <c r="B37" s="36" t="s">
        <v>42</v>
      </c>
      <c r="C37" s="46"/>
      <c r="D37" s="38"/>
      <c r="E37" s="47"/>
      <c r="F37" s="40"/>
      <c r="G37" s="41"/>
    </row>
    <row r="38" s="15" customFormat="true" ht="29.25" hidden="false" customHeight="true" outlineLevel="0" collapsed="false">
      <c r="A38" s="23" t="n">
        <v>33</v>
      </c>
      <c r="B38" s="48" t="s">
        <v>43</v>
      </c>
      <c r="C38" s="25" t="n">
        <v>0</v>
      </c>
      <c r="D38" s="43" t="n">
        <f aca="false">C38 * 1.21</f>
        <v>0</v>
      </c>
      <c r="E38" s="49" t="n">
        <v>3</v>
      </c>
      <c r="F38" s="29" t="n">
        <f aca="false">C38*E38</f>
        <v>0</v>
      </c>
      <c r="G38" s="29" t="n">
        <f aca="false">E38 * D38</f>
        <v>0</v>
      </c>
    </row>
    <row r="39" s="15" customFormat="true" ht="24.75" hidden="false" customHeight="true" outlineLevel="0" collapsed="false">
      <c r="A39" s="23" t="n">
        <f aca="false">(A38+1)</f>
        <v>34</v>
      </c>
      <c r="B39" s="50" t="s">
        <v>44</v>
      </c>
      <c r="C39" s="25" t="n">
        <v>0</v>
      </c>
      <c r="D39" s="26" t="n">
        <f aca="false">C39 * 1.21</f>
        <v>0</v>
      </c>
      <c r="E39" s="51" t="n">
        <v>1</v>
      </c>
      <c r="F39" s="32" t="n">
        <f aca="false">C39*E39</f>
        <v>0</v>
      </c>
      <c r="G39" s="33" t="n">
        <f aca="false">E39 * D39</f>
        <v>0</v>
      </c>
    </row>
    <row r="40" s="15" customFormat="true" ht="21" hidden="false" customHeight="true" outlineLevel="0" collapsed="false">
      <c r="A40" s="35"/>
      <c r="B40" s="36" t="s">
        <v>45</v>
      </c>
      <c r="C40" s="46"/>
      <c r="D40" s="38"/>
      <c r="E40" s="47"/>
      <c r="F40" s="40"/>
      <c r="G40" s="41"/>
    </row>
    <row r="41" s="15" customFormat="true" ht="30" hidden="false" customHeight="true" outlineLevel="0" collapsed="false">
      <c r="A41" s="23" t="n">
        <f aca="false">(A39+1)</f>
        <v>35</v>
      </c>
      <c r="B41" s="52" t="s">
        <v>46</v>
      </c>
      <c r="C41" s="25" t="n">
        <v>0</v>
      </c>
      <c r="D41" s="43" t="n">
        <f aca="false">C41 * 1.21</f>
        <v>0</v>
      </c>
      <c r="E41" s="53" t="n">
        <v>4</v>
      </c>
      <c r="F41" s="29" t="n">
        <f aca="false">C41*E41</f>
        <v>0</v>
      </c>
      <c r="G41" s="29" t="n">
        <f aca="false">E41 * D41</f>
        <v>0</v>
      </c>
    </row>
    <row r="42" s="15" customFormat="true" ht="30" hidden="false" customHeight="true" outlineLevel="0" collapsed="false">
      <c r="A42" s="23" t="n">
        <f aca="false">(A41+1)</f>
        <v>36</v>
      </c>
      <c r="B42" s="54" t="s">
        <v>47</v>
      </c>
      <c r="C42" s="25" t="n">
        <v>0</v>
      </c>
      <c r="D42" s="26" t="n">
        <f aca="false">C42 * 1.21</f>
        <v>0</v>
      </c>
      <c r="E42" s="55" t="n">
        <v>4</v>
      </c>
      <c r="F42" s="28" t="n">
        <f aca="false">C42*E42</f>
        <v>0</v>
      </c>
      <c r="G42" s="29" t="n">
        <f aca="false">E42 * D42</f>
        <v>0</v>
      </c>
    </row>
    <row r="43" s="15" customFormat="true" ht="30" hidden="false" customHeight="true" outlineLevel="0" collapsed="false">
      <c r="A43" s="23" t="n">
        <f aca="false">(A42+1)</f>
        <v>37</v>
      </c>
      <c r="B43" s="54" t="s">
        <v>48</v>
      </c>
      <c r="C43" s="25" t="n">
        <v>0</v>
      </c>
      <c r="D43" s="26" t="n">
        <f aca="false">C43 * 1.21</f>
        <v>0</v>
      </c>
      <c r="E43" s="55" t="n">
        <v>5</v>
      </c>
      <c r="F43" s="28" t="n">
        <f aca="false">C43*E43</f>
        <v>0</v>
      </c>
      <c r="G43" s="29" t="n">
        <f aca="false">E43 * D43</f>
        <v>0</v>
      </c>
    </row>
    <row r="44" s="15" customFormat="true" ht="30" hidden="false" customHeight="true" outlineLevel="0" collapsed="false">
      <c r="A44" s="23" t="n">
        <f aca="false">(A43+1)</f>
        <v>38</v>
      </c>
      <c r="B44" s="52" t="s">
        <v>49</v>
      </c>
      <c r="C44" s="25" t="n">
        <v>0</v>
      </c>
      <c r="D44" s="26" t="n">
        <f aca="false">C44 * 1.21</f>
        <v>0</v>
      </c>
      <c r="E44" s="53" t="n">
        <v>4</v>
      </c>
      <c r="F44" s="28" t="n">
        <f aca="false">C44*E44</f>
        <v>0</v>
      </c>
      <c r="G44" s="29" t="n">
        <f aca="false">E44 * D44</f>
        <v>0</v>
      </c>
    </row>
    <row r="45" s="15" customFormat="true" ht="30" hidden="false" customHeight="true" outlineLevel="0" collapsed="false">
      <c r="A45" s="23" t="n">
        <f aca="false">(A44+1)</f>
        <v>39</v>
      </c>
      <c r="B45" s="54" t="s">
        <v>50</v>
      </c>
      <c r="C45" s="25" t="n">
        <v>0</v>
      </c>
      <c r="D45" s="26" t="n">
        <f aca="false">C45 * 1.21</f>
        <v>0</v>
      </c>
      <c r="E45" s="55" t="n">
        <v>4</v>
      </c>
      <c r="F45" s="28" t="n">
        <f aca="false">C45*E45</f>
        <v>0</v>
      </c>
      <c r="G45" s="29" t="n">
        <f aca="false">E45 * D45</f>
        <v>0</v>
      </c>
    </row>
    <row r="46" s="15" customFormat="true" ht="30" hidden="false" customHeight="true" outlineLevel="0" collapsed="false">
      <c r="A46" s="23" t="n">
        <f aca="false">(A45+1)</f>
        <v>40</v>
      </c>
      <c r="B46" s="54" t="s">
        <v>51</v>
      </c>
      <c r="C46" s="25" t="n">
        <v>0</v>
      </c>
      <c r="D46" s="26" t="n">
        <f aca="false">C46 * 1.21</f>
        <v>0</v>
      </c>
      <c r="E46" s="55" t="n">
        <v>5</v>
      </c>
      <c r="F46" s="28" t="n">
        <f aca="false">C46*E46</f>
        <v>0</v>
      </c>
      <c r="G46" s="29" t="n">
        <f aca="false">E46 * D46</f>
        <v>0</v>
      </c>
    </row>
    <row r="47" s="15" customFormat="true" ht="30" hidden="false" customHeight="true" outlineLevel="0" collapsed="false">
      <c r="A47" s="23" t="n">
        <f aca="false">(A46+1)</f>
        <v>41</v>
      </c>
      <c r="B47" s="54" t="s">
        <v>52</v>
      </c>
      <c r="C47" s="25" t="n">
        <v>0</v>
      </c>
      <c r="D47" s="26" t="n">
        <f aca="false">C47 * 1.21</f>
        <v>0</v>
      </c>
      <c r="E47" s="55" t="n">
        <v>4</v>
      </c>
      <c r="F47" s="28" t="n">
        <f aca="false">C47*E47</f>
        <v>0</v>
      </c>
      <c r="G47" s="29" t="n">
        <f aca="false">E47 * D47</f>
        <v>0</v>
      </c>
    </row>
    <row r="48" s="15" customFormat="true" ht="30" hidden="false" customHeight="true" outlineLevel="0" collapsed="false">
      <c r="A48" s="23" t="n">
        <f aca="false">(A47+1)</f>
        <v>42</v>
      </c>
      <c r="B48" s="54" t="s">
        <v>53</v>
      </c>
      <c r="C48" s="25" t="n">
        <v>0</v>
      </c>
      <c r="D48" s="26" t="n">
        <f aca="false">C48 * 1.21</f>
        <v>0</v>
      </c>
      <c r="E48" s="55" t="n">
        <v>4</v>
      </c>
      <c r="F48" s="28" t="n">
        <f aca="false">C48*E48</f>
        <v>0</v>
      </c>
      <c r="G48" s="29" t="n">
        <f aca="false">E48 * D48</f>
        <v>0</v>
      </c>
    </row>
    <row r="49" s="15" customFormat="true" ht="30" hidden="false" customHeight="true" outlineLevel="0" collapsed="false">
      <c r="A49" s="23" t="n">
        <f aca="false">(A48+1)</f>
        <v>43</v>
      </c>
      <c r="B49" s="56" t="s">
        <v>54</v>
      </c>
      <c r="C49" s="26" t="n">
        <v>0</v>
      </c>
      <c r="D49" s="26" t="n">
        <f aca="false">C49 * 1.21</f>
        <v>0</v>
      </c>
      <c r="E49" s="57" t="n">
        <v>4</v>
      </c>
      <c r="F49" s="32" t="n">
        <f aca="false">C49*E49</f>
        <v>0</v>
      </c>
      <c r="G49" s="33" t="n">
        <f aca="false">E49 * D49</f>
        <v>0</v>
      </c>
    </row>
    <row r="50" s="15" customFormat="true" ht="21" hidden="false" customHeight="true" outlineLevel="0" collapsed="false">
      <c r="A50" s="35"/>
      <c r="B50" s="58" t="s">
        <v>55</v>
      </c>
      <c r="C50" s="59"/>
      <c r="D50" s="59"/>
      <c r="E50" s="60"/>
      <c r="F50" s="61"/>
      <c r="G50" s="61"/>
    </row>
    <row r="51" s="15" customFormat="true" ht="30" hidden="false" customHeight="true" outlineLevel="0" collapsed="false">
      <c r="A51" s="23" t="n">
        <f aca="false">(A49+1)</f>
        <v>44</v>
      </c>
      <c r="B51" s="62" t="s">
        <v>56</v>
      </c>
      <c r="C51" s="25" t="n">
        <v>0</v>
      </c>
      <c r="D51" s="25" t="n">
        <f aca="false">C51 * 1.21</f>
        <v>0</v>
      </c>
      <c r="E51" s="55" t="n">
        <v>3</v>
      </c>
      <c r="F51" s="28" t="n">
        <f aca="false">C51*E51</f>
        <v>0</v>
      </c>
      <c r="G51" s="28" t="n">
        <f aca="false">E51 * D51</f>
        <v>0</v>
      </c>
    </row>
    <row r="52" s="15" customFormat="true" ht="30" hidden="false" customHeight="true" outlineLevel="0" collapsed="false">
      <c r="A52" s="23" t="n">
        <f aca="false">(A51+1)</f>
        <v>45</v>
      </c>
      <c r="B52" s="63" t="s">
        <v>57</v>
      </c>
      <c r="C52" s="25" t="n">
        <v>0</v>
      </c>
      <c r="D52" s="26" t="n">
        <f aca="false">C52 * 1.21</f>
        <v>0</v>
      </c>
      <c r="E52" s="57" t="n">
        <v>2</v>
      </c>
      <c r="F52" s="32" t="n">
        <f aca="false">C52*E52</f>
        <v>0</v>
      </c>
      <c r="G52" s="33" t="n">
        <f aca="false">E52 * D52</f>
        <v>0</v>
      </c>
    </row>
    <row r="53" s="15" customFormat="true" ht="21" hidden="false" customHeight="true" outlineLevel="0" collapsed="false">
      <c r="A53" s="35"/>
      <c r="B53" s="36" t="s">
        <v>58</v>
      </c>
      <c r="C53" s="46"/>
      <c r="D53" s="38"/>
      <c r="E53" s="47"/>
      <c r="F53" s="40"/>
      <c r="G53" s="41"/>
    </row>
    <row r="54" s="15" customFormat="true" ht="24.75" hidden="false" customHeight="true" outlineLevel="0" collapsed="false">
      <c r="A54" s="23" t="n">
        <f aca="false">(A52+1)</f>
        <v>46</v>
      </c>
      <c r="B54" s="64" t="s">
        <v>59</v>
      </c>
      <c r="C54" s="25" t="n">
        <v>0</v>
      </c>
      <c r="D54" s="43" t="n">
        <f aca="false">C54 * 1.21</f>
        <v>0</v>
      </c>
      <c r="E54" s="53" t="n">
        <v>1</v>
      </c>
      <c r="F54" s="29" t="n">
        <f aca="false">C54*E54</f>
        <v>0</v>
      </c>
      <c r="G54" s="29" t="n">
        <f aca="false">E54 * D54</f>
        <v>0</v>
      </c>
    </row>
    <row r="55" s="15" customFormat="true" ht="24.75" hidden="false" customHeight="true" outlineLevel="0" collapsed="false">
      <c r="A55" s="23" t="n">
        <f aca="false">(A54+1)</f>
        <v>47</v>
      </c>
      <c r="B55" s="65" t="s">
        <v>60</v>
      </c>
      <c r="C55" s="25" t="n">
        <v>0</v>
      </c>
      <c r="D55" s="26" t="n">
        <f aca="false">C55 * 1.21</f>
        <v>0</v>
      </c>
      <c r="E55" s="55" t="n">
        <v>2</v>
      </c>
      <c r="F55" s="28" t="n">
        <f aca="false">C55*E55</f>
        <v>0</v>
      </c>
      <c r="G55" s="29" t="n">
        <f aca="false">E55 * D55</f>
        <v>0</v>
      </c>
    </row>
    <row r="56" s="15" customFormat="true" ht="24.75" hidden="false" customHeight="true" outlineLevel="0" collapsed="false">
      <c r="A56" s="23" t="n">
        <f aca="false">(A55+1)</f>
        <v>48</v>
      </c>
      <c r="B56" s="65" t="s">
        <v>61</v>
      </c>
      <c r="C56" s="25" t="n">
        <v>0</v>
      </c>
      <c r="D56" s="26" t="n">
        <f aca="false">C56 * 1.21</f>
        <v>0</v>
      </c>
      <c r="E56" s="55" t="n">
        <v>1</v>
      </c>
      <c r="F56" s="28" t="n">
        <f aca="false">C56*E56</f>
        <v>0</v>
      </c>
      <c r="G56" s="29" t="n">
        <f aca="false">E56 * D56</f>
        <v>0</v>
      </c>
    </row>
    <row r="57" s="15" customFormat="true" ht="24.75" hidden="false" customHeight="true" outlineLevel="0" collapsed="false">
      <c r="A57" s="23" t="n">
        <f aca="false">(A56+1)</f>
        <v>49</v>
      </c>
      <c r="B57" s="66" t="s">
        <v>62</v>
      </c>
      <c r="C57" s="25" t="n">
        <v>0</v>
      </c>
      <c r="D57" s="26" t="n">
        <f aca="false">C57 * 1.21</f>
        <v>0</v>
      </c>
      <c r="E57" s="57" t="n">
        <v>1</v>
      </c>
      <c r="F57" s="32" t="n">
        <f aca="false">C57*E57</f>
        <v>0</v>
      </c>
      <c r="G57" s="33" t="n">
        <f aca="false">E57 * D57</f>
        <v>0</v>
      </c>
    </row>
    <row r="58" s="15" customFormat="true" ht="21" hidden="false" customHeight="true" outlineLevel="0" collapsed="false">
      <c r="A58" s="35"/>
      <c r="B58" s="36" t="s">
        <v>63</v>
      </c>
      <c r="C58" s="46"/>
      <c r="D58" s="38"/>
      <c r="E58" s="47"/>
      <c r="F58" s="40"/>
      <c r="G58" s="41"/>
    </row>
    <row r="59" s="15" customFormat="true" ht="32.25" hidden="false" customHeight="true" outlineLevel="0" collapsed="false">
      <c r="A59" s="23" t="n">
        <f aca="false">(A57+1)</f>
        <v>50</v>
      </c>
      <c r="B59" s="67" t="s">
        <v>64</v>
      </c>
      <c r="C59" s="25" t="n">
        <v>0</v>
      </c>
      <c r="D59" s="43" t="n">
        <f aca="false">C59 * 1.21</f>
        <v>0</v>
      </c>
      <c r="E59" s="68" t="n">
        <v>2</v>
      </c>
      <c r="F59" s="33" t="n">
        <f aca="false">C59*E59</f>
        <v>0</v>
      </c>
      <c r="G59" s="33" t="n">
        <f aca="false">E59 * D59</f>
        <v>0</v>
      </c>
    </row>
    <row r="60" s="15" customFormat="true" ht="21" hidden="false" customHeight="true" outlineLevel="0" collapsed="false">
      <c r="A60" s="35"/>
      <c r="B60" s="36" t="s">
        <v>65</v>
      </c>
      <c r="C60" s="46"/>
      <c r="D60" s="38"/>
      <c r="E60" s="47"/>
      <c r="F60" s="40"/>
      <c r="G60" s="41"/>
    </row>
    <row r="61" s="15" customFormat="true" ht="30" hidden="false" customHeight="true" outlineLevel="0" collapsed="false">
      <c r="A61" s="23" t="n">
        <f aca="false">(A59+1)</f>
        <v>51</v>
      </c>
      <c r="B61" s="69" t="s">
        <v>66</v>
      </c>
      <c r="C61" s="25" t="n">
        <v>0</v>
      </c>
      <c r="D61" s="43" t="n">
        <f aca="false">C61 * 1.21</f>
        <v>0</v>
      </c>
      <c r="E61" s="49" t="n">
        <v>4</v>
      </c>
      <c r="F61" s="29" t="n">
        <f aca="false">C61*E61</f>
        <v>0</v>
      </c>
      <c r="G61" s="29" t="n">
        <f aca="false">E61 * D61</f>
        <v>0</v>
      </c>
    </row>
    <row r="62" s="15" customFormat="true" ht="30" hidden="false" customHeight="true" outlineLevel="0" collapsed="false">
      <c r="A62" s="23" t="n">
        <f aca="false">(A61+1)</f>
        <v>52</v>
      </c>
      <c r="B62" s="70" t="s">
        <v>67</v>
      </c>
      <c r="C62" s="25" t="n">
        <v>0</v>
      </c>
      <c r="D62" s="26" t="n">
        <f aca="false">C62 * 1.21</f>
        <v>0</v>
      </c>
      <c r="E62" s="27" t="n">
        <v>4</v>
      </c>
      <c r="F62" s="28" t="n">
        <f aca="false">C62*E62</f>
        <v>0</v>
      </c>
      <c r="G62" s="29" t="n">
        <f aca="false">E62 * D62</f>
        <v>0</v>
      </c>
      <c r="I62" s="71"/>
    </row>
    <row r="63" s="15" customFormat="true" ht="30" hidden="false" customHeight="true" outlineLevel="0" collapsed="false">
      <c r="A63" s="23" t="n">
        <f aca="false">(A62+1)</f>
        <v>53</v>
      </c>
      <c r="B63" s="70" t="s">
        <v>68</v>
      </c>
      <c r="C63" s="25" t="n">
        <v>0</v>
      </c>
      <c r="D63" s="26" t="n">
        <f aca="false">C63 * 1.21</f>
        <v>0</v>
      </c>
      <c r="E63" s="27" t="n">
        <v>4</v>
      </c>
      <c r="F63" s="28" t="n">
        <f aca="false">C63*E63</f>
        <v>0</v>
      </c>
      <c r="G63" s="29" t="n">
        <f aca="false">E63 * D63</f>
        <v>0</v>
      </c>
    </row>
    <row r="64" s="15" customFormat="true" ht="30" hidden="false" customHeight="true" outlineLevel="0" collapsed="false">
      <c r="A64" s="23" t="n">
        <f aca="false">(A63+1)</f>
        <v>54</v>
      </c>
      <c r="B64" s="70" t="s">
        <v>69</v>
      </c>
      <c r="C64" s="25" t="n">
        <v>0</v>
      </c>
      <c r="D64" s="26" t="n">
        <f aca="false">C64 * 1.21</f>
        <v>0</v>
      </c>
      <c r="E64" s="27" t="n">
        <v>4</v>
      </c>
      <c r="F64" s="28" t="n">
        <f aca="false">C64*E64</f>
        <v>0</v>
      </c>
      <c r="G64" s="29" t="n">
        <f aca="false">E64 * D64</f>
        <v>0</v>
      </c>
    </row>
    <row r="65" s="15" customFormat="true" ht="30" hidden="false" customHeight="true" outlineLevel="0" collapsed="false">
      <c r="A65" s="23" t="n">
        <f aca="false">(A64+1)</f>
        <v>55</v>
      </c>
      <c r="B65" s="72" t="s">
        <v>70</v>
      </c>
      <c r="C65" s="25" t="n">
        <v>0</v>
      </c>
      <c r="D65" s="26" t="n">
        <f aca="false">C65 * 1.21</f>
        <v>0</v>
      </c>
      <c r="E65" s="51" t="n">
        <v>4</v>
      </c>
      <c r="F65" s="32" t="n">
        <f aca="false">C65*E65</f>
        <v>0</v>
      </c>
      <c r="G65" s="33" t="n">
        <f aca="false">E65 * D65</f>
        <v>0</v>
      </c>
    </row>
    <row r="66" s="15" customFormat="true" ht="21" hidden="false" customHeight="true" outlineLevel="0" collapsed="false">
      <c r="A66" s="35"/>
      <c r="B66" s="36" t="s">
        <v>71</v>
      </c>
      <c r="C66" s="46"/>
      <c r="D66" s="38"/>
      <c r="E66" s="47"/>
      <c r="F66" s="40"/>
      <c r="G66" s="41"/>
    </row>
    <row r="67" s="15" customFormat="true" ht="30" hidden="false" customHeight="true" outlineLevel="0" collapsed="false">
      <c r="A67" s="23" t="n">
        <f aca="false">(A65+1)</f>
        <v>56</v>
      </c>
      <c r="B67" s="67" t="s">
        <v>72</v>
      </c>
      <c r="C67" s="25" t="n">
        <v>0</v>
      </c>
      <c r="D67" s="43" t="n">
        <f aca="false">C67 * 1.21</f>
        <v>0</v>
      </c>
      <c r="E67" s="68" t="n">
        <v>15</v>
      </c>
      <c r="F67" s="33" t="n">
        <f aca="false">C67*E67</f>
        <v>0</v>
      </c>
      <c r="G67" s="33" t="n">
        <f aca="false">E67 * D67</f>
        <v>0</v>
      </c>
    </row>
    <row r="68" s="15" customFormat="true" ht="21" hidden="false" customHeight="true" outlineLevel="0" collapsed="false">
      <c r="A68" s="35"/>
      <c r="B68" s="36" t="s">
        <v>73</v>
      </c>
      <c r="C68" s="46"/>
      <c r="D68" s="38"/>
      <c r="E68" s="47"/>
      <c r="F68" s="40"/>
      <c r="G68" s="41"/>
    </row>
    <row r="69" s="15" customFormat="true" ht="30" hidden="false" customHeight="true" outlineLevel="0" collapsed="false">
      <c r="A69" s="23" t="n">
        <f aca="false">(A67+1)</f>
        <v>57</v>
      </c>
      <c r="B69" s="69" t="s">
        <v>74</v>
      </c>
      <c r="C69" s="25" t="n">
        <v>0</v>
      </c>
      <c r="D69" s="43" t="n">
        <f aca="false">C69 * 1.21</f>
        <v>0</v>
      </c>
      <c r="E69" s="49" t="n">
        <v>10</v>
      </c>
      <c r="F69" s="29" t="n">
        <f aca="false">C69*E69</f>
        <v>0</v>
      </c>
      <c r="G69" s="29" t="n">
        <f aca="false">E69 * D69</f>
        <v>0</v>
      </c>
    </row>
    <row r="70" s="15" customFormat="true" ht="30" hidden="false" customHeight="true" outlineLevel="0" collapsed="false">
      <c r="A70" s="23" t="n">
        <f aca="false">(A69+1)</f>
        <v>58</v>
      </c>
      <c r="B70" s="72" t="s">
        <v>75</v>
      </c>
      <c r="C70" s="25" t="n">
        <v>0</v>
      </c>
      <c r="D70" s="26" t="n">
        <f aca="false">C70 * 1.21</f>
        <v>0</v>
      </c>
      <c r="E70" s="51" t="n">
        <v>10</v>
      </c>
      <c r="F70" s="32" t="n">
        <f aca="false">C70*E70</f>
        <v>0</v>
      </c>
      <c r="G70" s="33" t="n">
        <f aca="false">E70 * D70</f>
        <v>0</v>
      </c>
    </row>
    <row r="71" s="15" customFormat="true" ht="21" hidden="false" customHeight="true" outlineLevel="0" collapsed="false">
      <c r="A71" s="35"/>
      <c r="B71" s="36" t="s">
        <v>76</v>
      </c>
      <c r="C71" s="46"/>
      <c r="D71" s="38"/>
      <c r="E71" s="47"/>
      <c r="F71" s="40"/>
      <c r="G71" s="41"/>
    </row>
    <row r="72" s="15" customFormat="true" ht="30" hidden="false" customHeight="true" outlineLevel="0" collapsed="false">
      <c r="A72" s="23" t="n">
        <f aca="false">(A70+1)</f>
        <v>59</v>
      </c>
      <c r="B72" s="73" t="s">
        <v>77</v>
      </c>
      <c r="C72" s="25" t="n">
        <v>0</v>
      </c>
      <c r="D72" s="43" t="n">
        <f aca="false">C72 * 1.21</f>
        <v>0</v>
      </c>
      <c r="E72" s="49" t="n">
        <v>6</v>
      </c>
      <c r="F72" s="29" t="n">
        <f aca="false">C72*E72</f>
        <v>0</v>
      </c>
      <c r="G72" s="29" t="n">
        <f aca="false">E72 * D72</f>
        <v>0</v>
      </c>
    </row>
    <row r="73" s="15" customFormat="true" ht="30" hidden="false" customHeight="true" outlineLevel="0" collapsed="false">
      <c r="A73" s="23" t="n">
        <f aca="false">(A72+1)</f>
        <v>60</v>
      </c>
      <c r="B73" s="74" t="s">
        <v>78</v>
      </c>
      <c r="C73" s="25" t="n">
        <v>0</v>
      </c>
      <c r="D73" s="26" t="n">
        <f aca="false">C73 * 1.21</f>
        <v>0</v>
      </c>
      <c r="E73" s="51" t="n">
        <v>5</v>
      </c>
      <c r="F73" s="32" t="n">
        <f aca="false">C73*E73</f>
        <v>0</v>
      </c>
      <c r="G73" s="33" t="n">
        <f aca="false">E73 * D73</f>
        <v>0</v>
      </c>
    </row>
    <row r="74" s="15" customFormat="true" ht="21" hidden="false" customHeight="true" outlineLevel="0" collapsed="false">
      <c r="A74" s="35"/>
      <c r="B74" s="36" t="s">
        <v>79</v>
      </c>
      <c r="C74" s="46"/>
      <c r="D74" s="38"/>
      <c r="E74" s="47"/>
      <c r="F74" s="40"/>
      <c r="G74" s="41"/>
    </row>
    <row r="75" s="15" customFormat="true" ht="24.75" hidden="false" customHeight="true" outlineLevel="0" collapsed="false">
      <c r="A75" s="23" t="n">
        <f aca="false">(A73+1)</f>
        <v>61</v>
      </c>
      <c r="B75" s="75" t="s">
        <v>80</v>
      </c>
      <c r="C75" s="25" t="n">
        <v>0</v>
      </c>
      <c r="D75" s="43" t="n">
        <f aca="false">C75 * 1.21</f>
        <v>0</v>
      </c>
      <c r="E75" s="49" t="n">
        <v>5</v>
      </c>
      <c r="F75" s="29" t="n">
        <f aca="false">C75*E75</f>
        <v>0</v>
      </c>
      <c r="G75" s="29" t="n">
        <f aca="false">E75 * D75</f>
        <v>0</v>
      </c>
    </row>
    <row r="76" s="15" customFormat="true" ht="24.75" hidden="false" customHeight="true" outlineLevel="0" collapsed="false">
      <c r="A76" s="23" t="n">
        <f aca="false">(A75+1)</f>
        <v>62</v>
      </c>
      <c r="B76" s="76" t="s">
        <v>81</v>
      </c>
      <c r="C76" s="25" t="n">
        <v>0</v>
      </c>
      <c r="D76" s="26" t="n">
        <f aca="false">C76 * 1.21</f>
        <v>0</v>
      </c>
      <c r="E76" s="27" t="n">
        <v>5</v>
      </c>
      <c r="F76" s="28" t="n">
        <f aca="false">C76*E76</f>
        <v>0</v>
      </c>
      <c r="G76" s="29" t="n">
        <f aca="false">E76 * D76</f>
        <v>0</v>
      </c>
    </row>
    <row r="77" s="15" customFormat="true" ht="24.75" hidden="false" customHeight="true" outlineLevel="0" collapsed="false">
      <c r="A77" s="23" t="n">
        <f aca="false">(A76+1)</f>
        <v>63</v>
      </c>
      <c r="B77" s="76" t="s">
        <v>82</v>
      </c>
      <c r="C77" s="25" t="n">
        <v>0</v>
      </c>
      <c r="D77" s="26" t="n">
        <f aca="false">C77 * 1.21</f>
        <v>0</v>
      </c>
      <c r="E77" s="27" t="n">
        <v>5</v>
      </c>
      <c r="F77" s="28" t="n">
        <f aca="false">C77*E77</f>
        <v>0</v>
      </c>
      <c r="G77" s="29" t="n">
        <f aca="false">E77 * D77</f>
        <v>0</v>
      </c>
    </row>
    <row r="78" s="15" customFormat="true" ht="24.75" hidden="false" customHeight="true" outlineLevel="0" collapsed="false">
      <c r="A78" s="23" t="n">
        <f aca="false">(A77+1)</f>
        <v>64</v>
      </c>
      <c r="B78" s="76" t="s">
        <v>83</v>
      </c>
      <c r="C78" s="25" t="n">
        <v>0</v>
      </c>
      <c r="D78" s="25" t="n">
        <f aca="false">C78 * 1.21</f>
        <v>0</v>
      </c>
      <c r="E78" s="55" t="n">
        <v>5</v>
      </c>
      <c r="F78" s="28" t="n">
        <f aca="false">C78*E78</f>
        <v>0</v>
      </c>
      <c r="G78" s="28" t="n">
        <f aca="false">E78 * D78</f>
        <v>0</v>
      </c>
    </row>
    <row r="79" s="15" customFormat="true" ht="21" hidden="false" customHeight="true" outlineLevel="0" collapsed="false">
      <c r="A79" s="23"/>
      <c r="B79" s="58" t="s">
        <v>84</v>
      </c>
      <c r="C79" s="59"/>
      <c r="D79" s="59"/>
      <c r="E79" s="60"/>
      <c r="F79" s="61"/>
      <c r="G79" s="61"/>
    </row>
    <row r="80" s="15" customFormat="true" ht="32.25" hidden="false" customHeight="true" outlineLevel="0" collapsed="false">
      <c r="A80" s="77" t="n">
        <f aca="false">(A78+1)</f>
        <v>65</v>
      </c>
      <c r="B80" s="78" t="s">
        <v>85</v>
      </c>
      <c r="C80" s="79" t="n">
        <v>0</v>
      </c>
      <c r="D80" s="43" t="n">
        <f aca="false">C80 * 1.21</f>
        <v>0</v>
      </c>
      <c r="E80" s="49" t="n">
        <v>5</v>
      </c>
      <c r="F80" s="29" t="n">
        <f aca="false">C80*E80</f>
        <v>0</v>
      </c>
      <c r="G80" s="29" t="n">
        <f aca="false">E80 * D80</f>
        <v>0</v>
      </c>
    </row>
    <row r="81" s="15" customFormat="true" ht="34.5" hidden="false" customHeight="true" outlineLevel="0" collapsed="false">
      <c r="A81" s="23" t="n">
        <f aca="false">(A80+1)</f>
        <v>66</v>
      </c>
      <c r="B81" s="24" t="s">
        <v>86</v>
      </c>
      <c r="C81" s="25" t="n">
        <v>0</v>
      </c>
      <c r="D81" s="26" t="n">
        <f aca="false">C81 * 1.21</f>
        <v>0</v>
      </c>
      <c r="E81" s="27" t="n">
        <v>5</v>
      </c>
      <c r="F81" s="28" t="n">
        <f aca="false">C81*E81</f>
        <v>0</v>
      </c>
      <c r="G81" s="29" t="n">
        <f aca="false">E81 * D81</f>
        <v>0</v>
      </c>
    </row>
    <row r="82" s="15" customFormat="true" ht="24.75" hidden="false" customHeight="true" outlineLevel="0" collapsed="false">
      <c r="A82" s="23" t="n">
        <f aca="false">(A81+1)</f>
        <v>67</v>
      </c>
      <c r="B82" s="80" t="s">
        <v>87</v>
      </c>
      <c r="C82" s="25" t="n">
        <v>0</v>
      </c>
      <c r="D82" s="26" t="n">
        <f aca="false">C82 * 1.21</f>
        <v>0</v>
      </c>
      <c r="E82" s="51" t="n">
        <v>3</v>
      </c>
      <c r="F82" s="32" t="n">
        <f aca="false">C82*E82</f>
        <v>0</v>
      </c>
      <c r="G82" s="33" t="n">
        <f aca="false">E82 * D82</f>
        <v>0</v>
      </c>
    </row>
    <row r="83" s="15" customFormat="true" ht="21" hidden="false" customHeight="true" outlineLevel="0" collapsed="false">
      <c r="A83" s="35"/>
      <c r="B83" s="36" t="s">
        <v>88</v>
      </c>
      <c r="C83" s="46"/>
      <c r="D83" s="38"/>
      <c r="E83" s="47"/>
      <c r="F83" s="40"/>
      <c r="G83" s="41"/>
    </row>
    <row r="84" s="15" customFormat="true" ht="30" hidden="false" customHeight="true" outlineLevel="0" collapsed="false">
      <c r="A84" s="23" t="n">
        <f aca="false">(A82+1)</f>
        <v>68</v>
      </c>
      <c r="B84" s="81" t="s">
        <v>89</v>
      </c>
      <c r="C84" s="25" t="n">
        <v>0</v>
      </c>
      <c r="D84" s="43" t="n">
        <f aca="false">C84 * 1.21</f>
        <v>0</v>
      </c>
      <c r="E84" s="49" t="n">
        <v>2</v>
      </c>
      <c r="F84" s="29" t="n">
        <f aca="false">C84*E84</f>
        <v>0</v>
      </c>
      <c r="G84" s="29" t="n">
        <f aca="false">E84 * D84</f>
        <v>0</v>
      </c>
    </row>
    <row r="85" s="15" customFormat="true" ht="24.75" hidden="false" customHeight="true" outlineLevel="0" collapsed="false">
      <c r="A85" s="23" t="n">
        <f aca="false">(A84+1)</f>
        <v>69</v>
      </c>
      <c r="B85" s="82" t="s">
        <v>90</v>
      </c>
      <c r="C85" s="25" t="n">
        <v>0</v>
      </c>
      <c r="D85" s="26" t="n">
        <f aca="false">C85 * 1.21</f>
        <v>0</v>
      </c>
      <c r="E85" s="27" t="n">
        <v>2</v>
      </c>
      <c r="F85" s="32" t="n">
        <f aca="false">C85*E85</f>
        <v>0</v>
      </c>
      <c r="G85" s="29" t="n">
        <f aca="false">E85 * D85</f>
        <v>0</v>
      </c>
    </row>
    <row r="86" customFormat="false" ht="21.75" hidden="false" customHeight="true" outlineLevel="0" collapsed="false">
      <c r="A86" s="83" t="s">
        <v>91</v>
      </c>
      <c r="B86" s="83"/>
      <c r="C86" s="84"/>
      <c r="D86" s="26"/>
      <c r="E86" s="85"/>
      <c r="F86" s="86" t="n">
        <f aca="false">SUM(F4:F85)</f>
        <v>0</v>
      </c>
      <c r="G86" s="87" t="n">
        <f aca="false">SUM(G4:G85)</f>
        <v>0</v>
      </c>
    </row>
    <row r="87" customFormat="false" ht="21.75" hidden="false" customHeight="true" outlineLevel="0" collapsed="false">
      <c r="A87" s="88" t="n">
        <v>70</v>
      </c>
      <c r="B87" s="89" t="s">
        <v>92</v>
      </c>
      <c r="C87" s="90" t="s">
        <v>93</v>
      </c>
      <c r="D87" s="90"/>
      <c r="E87" s="90"/>
      <c r="F87" s="90"/>
      <c r="G87" s="90"/>
    </row>
    <row r="88" customFormat="false" ht="21.75" hidden="false" customHeight="true" outlineLevel="0" collapsed="false"/>
    <row r="89" customFormat="false" ht="15.75" hidden="false" customHeight="true" outlineLevel="0" collapsed="false">
      <c r="A89" s="91"/>
      <c r="B89" s="91"/>
      <c r="C89" s="92"/>
      <c r="D89" s="92"/>
      <c r="E89" s="91"/>
      <c r="F89" s="93"/>
      <c r="G89" s="93"/>
    </row>
    <row r="90" customFormat="false" ht="38.25" hidden="false" customHeight="true" outlineLevel="0" collapsed="false">
      <c r="A90" s="94" t="s">
        <v>94</v>
      </c>
      <c r="B90" s="94"/>
      <c r="C90" s="94"/>
      <c r="D90" s="94"/>
      <c r="E90" s="94"/>
      <c r="F90" s="94"/>
      <c r="G90" s="94"/>
      <c r="H90" s="1"/>
    </row>
    <row r="91" customFormat="false" ht="29.25" hidden="false" customHeight="true" outlineLevel="0" collapsed="false">
      <c r="A91" s="95" t="s">
        <v>95</v>
      </c>
      <c r="B91" s="95"/>
      <c r="C91" s="95"/>
      <c r="D91" s="95"/>
      <c r="E91" s="95"/>
      <c r="F91" s="95"/>
      <c r="G91" s="95"/>
    </row>
    <row r="92" customFormat="false" ht="56.25" hidden="false" customHeight="true" outlineLevel="0" collapsed="false">
      <c r="A92" s="96" t="s">
        <v>96</v>
      </c>
      <c r="B92" s="96"/>
      <c r="C92" s="96"/>
      <c r="D92" s="96"/>
      <c r="E92" s="96"/>
      <c r="F92" s="96"/>
      <c r="G92" s="96"/>
    </row>
    <row r="93" customFormat="false" ht="18.75" hidden="false" customHeight="true" outlineLevel="0" collapsed="false">
      <c r="A93" s="95" t="s">
        <v>97</v>
      </c>
      <c r="B93" s="95"/>
      <c r="C93" s="95"/>
      <c r="D93" s="95"/>
      <c r="E93" s="95"/>
      <c r="F93" s="95"/>
      <c r="G93" s="95"/>
    </row>
    <row r="94" customFormat="false" ht="19.5" hidden="false" customHeight="true" outlineLevel="0" collapsed="false">
      <c r="A94" s="94" t="s">
        <v>98</v>
      </c>
      <c r="B94" s="94"/>
      <c r="C94" s="94"/>
      <c r="D94" s="94"/>
      <c r="E94" s="94"/>
      <c r="F94" s="94"/>
      <c r="G94" s="97"/>
    </row>
  </sheetData>
  <mergeCells count="12">
    <mergeCell ref="A1:A2"/>
    <mergeCell ref="B1:B2"/>
    <mergeCell ref="C1:D1"/>
    <mergeCell ref="E1:E2"/>
    <mergeCell ref="F1:G1"/>
    <mergeCell ref="A86:B86"/>
    <mergeCell ref="C87:G87"/>
    <mergeCell ref="A90:G90"/>
    <mergeCell ref="A91:G91"/>
    <mergeCell ref="A92:G92"/>
    <mergeCell ref="A93:G93"/>
    <mergeCell ref="A94:F94"/>
  </mergeCells>
  <printOptions headings="false" gridLines="false" gridLinesSet="true" horizontalCentered="false" verticalCentered="false"/>
  <pageMargins left="0.315277777777778" right="0.196527777777778" top="1.06319444444444" bottom="0.51180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eznam položek
Položky nábytku s jednotkovými cenami 
a předpokládaná potřeba do konce roku 2025&amp;R&amp;12VZ 68.23
Příloha č. 1
 Výzvy k podání nabídek a Rámcové kupní smlouvy </oddHeader>
    <oddFooter>&amp;C&amp;9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51:01Z</dcterms:created>
  <dc:creator>w0116fra</dc:creator>
  <dc:description/>
  <dc:language>en-US</dc:language>
  <cp:lastModifiedBy>Fialová Věra Bc.</cp:lastModifiedBy>
  <cp:lastPrinted>2023-09-14T11:49:31Z</cp:lastPrinted>
  <dcterms:modified xsi:type="dcterms:W3CDTF">2023-10-04T14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