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7">
  <si>
    <t xml:space="preserve">Oprava volného bytu č. 39, Horymírova 125</t>
  </si>
  <si>
    <t xml:space="preserve">VZ č. 176/2023</t>
  </si>
  <si>
    <t xml:space="preserve">10.10.2023 11:36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včetně úpravy odběrného místa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x40 cm,
/dle standardů VOP/</t>
  </si>
  <si>
    <t xml:space="preserve">3.15</t>
  </si>
  <si>
    <t xml:space="preserve">výměna sprchové vaničky</t>
  </si>
  <si>
    <t xml:space="preserve">120 cm x 74 cm
/dle standardů VOP/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Dle standardu VOP/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 Dle standardů VOP</t>
  </si>
  <si>
    <t xml:space="preserve">3.33</t>
  </si>
  <si>
    <t xml:space="preserve">výměna dřezu nerez včetně příslušenství</t>
  </si>
  <si>
    <t xml:space="preserve">s otvorem pro montáž dřezové stojánk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dekor dřevo, 
označit vstupní dveře číslem bytu 39 -  vzor čísla  dle bytů a patře   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
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19</t>
  </si>
  <si>
    <t xml:space="preserve">demontáž a zpětná montáž kuchyňské linky</t>
  </si>
  <si>
    <t xml:space="preserve">soubor</t>
  </si>
  <si>
    <t xml:space="preserve">120 cm, zabalit do fólie proti poškození při opravách byt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 PŘ,KOU+WC</t>
  </si>
  <si>
    <t xml:space="preserve">4.2</t>
  </si>
  <si>
    <t xml:space="preserve">úprava podkladu – nivelace</t>
  </si>
  <si>
    <t xml:space="preserve">PŘ, </t>
  </si>
  <si>
    <t xml:space="preserve">4.4</t>
  </si>
  <si>
    <t xml:space="preserve">položení PVC – vyšší zátěž, celoplošně podlepit</t>
  </si>
  <si>
    <t xml:space="preserve">PŘ, -vyšší zátěž, nášlapná vrstva min. 0,7 mm, dekor plovoucí podlaha, sladit dekor s PVC v OP, odsouhlasí objednatel </t>
  </si>
  <si>
    <t xml:space="preserve">4.5</t>
  </si>
  <si>
    <t xml:space="preserve">nalepení obvodové lišty PVC</t>
  </si>
  <si>
    <t xml:space="preserve">bm</t>
  </si>
  <si>
    <t xml:space="preserve"> OP, PŘ - pásek 30/30</t>
  </si>
  <si>
    <t xml:space="preserve">4.15</t>
  </si>
  <si>
    <t xml:space="preserve">překrytí podlah při opravách proti poškození </t>
  </si>
  <si>
    <t xml:space="preserve">OP - překrytí podlahy PVC  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 za sporákem až k podlaze    
KOU+ WC - 19 m2 - dvoubarevný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satelitní antény z okna v OP</t>
  </si>
  <si>
    <t xml:space="preserve">11.19</t>
  </si>
  <si>
    <t xml:space="preserve">vyčištění kuchyňské linky 120 cm</t>
  </si>
  <si>
    <t xml:space="preserve">11.30</t>
  </si>
  <si>
    <t xml:space="preserve">celkový úklid po opravách</t>
  </si>
  <si>
    <t xml:space="preserve">provedení důkladného úklidu bytu po opravách bytu, včetně umytí okna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0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69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4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12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8</v>
      </c>
    </row>
    <row r="41" customFormat="false" ht="9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89</v>
      </c>
    </row>
    <row r="42" customFormat="false" ht="6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93</v>
      </c>
    </row>
    <row r="43" customFormat="false" ht="9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95</v>
      </c>
    </row>
    <row r="44" customFormat="false" ht="9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18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20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2</v>
      </c>
      <c r="J48" s="5" t="n">
        <v>123</v>
      </c>
    </row>
    <row r="49" customFormat="false" ht="6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5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125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3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295</v>
      </c>
    </row>
    <row r="54" customFormat="false" ht="90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299</v>
      </c>
    </row>
    <row r="55" customFormat="false" ht="30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11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357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358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464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59</v>
      </c>
      <c r="E59" s="44" t="n">
        <v>7</v>
      </c>
      <c r="F59" s="45"/>
      <c r="G59" s="44" t="n">
        <f aca="false">ROUND(E59*F59, 2)</f>
        <v>0</v>
      </c>
      <c r="H59" s="46" t="s">
        <v>135</v>
      </c>
      <c r="J59" s="5" t="n">
        <v>148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59</v>
      </c>
      <c r="E60" s="44" t="n">
        <v>3.5</v>
      </c>
      <c r="F60" s="45"/>
      <c r="G60" s="44" t="n">
        <f aca="false">ROUND(E60*F60, 2)</f>
        <v>0</v>
      </c>
      <c r="H60" s="46" t="s">
        <v>138</v>
      </c>
      <c r="J60" s="5" t="n">
        <v>149</v>
      </c>
    </row>
    <row r="61" customFormat="false" ht="7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59</v>
      </c>
      <c r="E61" s="44" t="n">
        <v>3.5</v>
      </c>
      <c r="F61" s="45"/>
      <c r="G61" s="44" t="n">
        <f aca="false">ROUND(E61*F61, 2)</f>
        <v>0</v>
      </c>
      <c r="H61" s="46" t="s">
        <v>141</v>
      </c>
      <c r="J61" s="5" t="n">
        <v>151</v>
      </c>
    </row>
    <row r="62" customFormat="false" ht="1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44</v>
      </c>
      <c r="E62" s="44" t="n">
        <v>25.5</v>
      </c>
      <c r="F62" s="45"/>
      <c r="G62" s="44" t="n">
        <f aca="false">ROUND(E62*F62, 2)</f>
        <v>0</v>
      </c>
      <c r="H62" s="46" t="s">
        <v>145</v>
      </c>
      <c r="J62" s="5" t="n">
        <v>152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59</v>
      </c>
      <c r="E63" s="44" t="n">
        <v>20.5</v>
      </c>
      <c r="F63" s="45"/>
      <c r="G63" s="44" t="n">
        <f aca="false">ROUND(E63*F63, 2)</f>
        <v>0</v>
      </c>
      <c r="H63" s="46" t="s">
        <v>148</v>
      </c>
      <c r="J63" s="5" t="n">
        <v>327</v>
      </c>
    </row>
    <row r="64" customFormat="false" ht="9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59</v>
      </c>
      <c r="E64" s="44" t="n">
        <v>96</v>
      </c>
      <c r="F64" s="45"/>
      <c r="G64" s="44" t="n">
        <f aca="false">ROUND(E64*F64, 2)</f>
        <v>0</v>
      </c>
      <c r="H64" s="46" t="s">
        <v>151</v>
      </c>
      <c r="J64" s="5" t="n">
        <v>162</v>
      </c>
    </row>
    <row r="65" customFormat="false" ht="4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59</v>
      </c>
      <c r="E65" s="44" t="n">
        <v>96</v>
      </c>
      <c r="F65" s="45"/>
      <c r="G65" s="44" t="n">
        <f aca="false">ROUND(E65*F65, 2)</f>
        <v>0</v>
      </c>
      <c r="H65" s="46" t="s">
        <v>154</v>
      </c>
      <c r="J65" s="5" t="n">
        <v>165</v>
      </c>
    </row>
    <row r="66" customFormat="false" ht="9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59</v>
      </c>
      <c r="E66" s="44" t="n">
        <v>96</v>
      </c>
      <c r="F66" s="45"/>
      <c r="G66" s="44" t="n">
        <f aca="false">ROUND(E66*F66, 2)</f>
        <v>0</v>
      </c>
      <c r="H66" s="46" t="s">
        <v>157</v>
      </c>
      <c r="J66" s="5" t="n">
        <v>167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59</v>
      </c>
      <c r="E67" s="44" t="n">
        <v>22</v>
      </c>
      <c r="F67" s="45"/>
      <c r="G67" s="44" t="n">
        <f aca="false">ROUND(E67*F67, 2)</f>
        <v>0</v>
      </c>
      <c r="H67" s="46" t="s">
        <v>160</v>
      </c>
      <c r="J67" s="5" t="n">
        <v>176</v>
      </c>
    </row>
    <row r="68" customFormat="false" ht="7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59</v>
      </c>
      <c r="E68" s="44" t="n">
        <v>22</v>
      </c>
      <c r="F68" s="45"/>
      <c r="G68" s="44" t="n">
        <f aca="false">ROUND(E68*F68, 2)</f>
        <v>0</v>
      </c>
      <c r="H68" s="46" t="s">
        <v>163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59</v>
      </c>
      <c r="E69" s="44" t="n">
        <v>3.5</v>
      </c>
      <c r="F69" s="45"/>
      <c r="G69" s="44" t="n">
        <f aca="false">ROUND(E69*F69, 2)</f>
        <v>0</v>
      </c>
      <c r="H69" s="46" t="s">
        <v>166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59</v>
      </c>
      <c r="E70" s="44" t="n">
        <v>3.5</v>
      </c>
      <c r="F70" s="45"/>
      <c r="G70" s="44" t="n">
        <f aca="false">ROUND(E70*F70, 2)</f>
        <v>0</v>
      </c>
      <c r="H70" s="46" t="s">
        <v>169</v>
      </c>
      <c r="J70" s="5" t="n">
        <v>186</v>
      </c>
    </row>
    <row r="71" customFormat="false" ht="16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59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192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59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22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6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44</v>
      </c>
      <c r="E77" s="44" t="n">
        <v>5</v>
      </c>
      <c r="F77" s="45"/>
      <c r="G77" s="44" t="n">
        <f aca="false">ROUND(E77*F77, 2)</f>
        <v>0</v>
      </c>
      <c r="H77" s="46" t="s">
        <v>189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144</v>
      </c>
      <c r="E78" s="44" t="n">
        <v>5</v>
      </c>
      <c r="F78" s="45"/>
      <c r="G78" s="44" t="n">
        <f aca="false">ROUND(E78*F78, 2)</f>
        <v>0</v>
      </c>
      <c r="H78" s="46" t="s">
        <v>192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/>
      <c r="J79" s="5" t="n">
        <v>217</v>
      </c>
    </row>
    <row r="80" customFormat="false" ht="6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122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122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400</v>
      </c>
    </row>
    <row r="82" customFormat="false" ht="30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37</v>
      </c>
    </row>
    <row r="83" customFormat="false" ht="15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43</v>
      </c>
    </row>
    <row r="84" customFormat="false" ht="15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7</v>
      </c>
      <c r="J84" s="5" t="n">
        <v>252</v>
      </c>
    </row>
    <row r="85" customFormat="false" ht="30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7</v>
      </c>
      <c r="J85" s="5" t="n">
        <v>253</v>
      </c>
    </row>
    <row r="86" customFormat="false" ht="3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122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303</v>
      </c>
    </row>
    <row r="87" customFormat="false" ht="15" hidden="false" customHeight="false" outlineLevel="0" collapsed="false">
      <c r="A87" s="40" t="n">
        <v>64</v>
      </c>
      <c r="B87" s="41" t="s">
        <v>213</v>
      </c>
      <c r="C87" s="42" t="s">
        <v>214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81</v>
      </c>
    </row>
    <row r="88" customFormat="false" ht="45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 t="s">
        <v>217</v>
      </c>
      <c r="J88" s="5" t="n">
        <v>306</v>
      </c>
    </row>
    <row r="89" customFormat="false" ht="27" hidden="false" customHeight="true" outlineLevel="0" collapsed="false">
      <c r="A89" s="47" t="s">
        <v>218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19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20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21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22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23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24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25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26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0-13T06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