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60">
  <si>
    <t xml:space="preserve">Oprava volného bytu č. 2, Jubilejní 65</t>
  </si>
  <si>
    <t xml:space="preserve">VZ č. 179/2023</t>
  </si>
  <si>
    <t xml:space="preserve">12.10.2023 14:06:1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494/65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duální splachování, min. výška 40 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1</t>
  </si>
  <si>
    <t xml:space="preserve">výměna vany 170 cm</t>
  </si>
  <si>
    <t xml:space="preserve">akrylátové obdélníkové s mechanickým uzavíráním zátky, s úpravou odpadu</t>
  </si>
  <si>
    <t xml:space="preserve">3.22</t>
  </si>
  <si>
    <t xml:space="preserve">výměna baterie dřezové stojánkové pákové</t>
  </si>
  <si>
    <t xml:space="preserve">záruka min. 5 let, s vyměnitelnou kartuší </t>
  </si>
  <si>
    <t xml:space="preserve">3.29</t>
  </si>
  <si>
    <t xml:space="preserve">výměna baterie vanové nástěnné R150</t>
  </si>
  <si>
    <t xml:space="preserve">včetně sprchového setu a posuvného tyčového držáku na hadici, záruka min. 5 let, s vyměnitelnou kartuší </t>
  </si>
  <si>
    <t xml:space="preserve">3.33</t>
  </si>
  <si>
    <t xml:space="preserve">výměna dřezu nerez včetně příslušenství</t>
  </si>
  <si>
    <t xml:space="preserve">min. tl. plechu 0,8mm s odkapnou plochou se zápachovou uzávěrkou, uzavírací vtok clic - clac a otvorem pro stojánkovou baterii</t>
  </si>
  <si>
    <t xml:space="preserve">3.34</t>
  </si>
  <si>
    <t xml:space="preserve">výměna pračkového ventilu</t>
  </si>
  <si>
    <t xml:space="preserve">v koupelně včetně odpadu ve zdi a 1x v KU pro myčku v provedení nerez</t>
  </si>
  <si>
    <t xml:space="preserve">3.39</t>
  </si>
  <si>
    <t xml:space="preserve">výměna kuchyňské linky atypický rozměr, viz poznámka</t>
  </si>
  <si>
    <t xml:space="preserve">3,37m rohová + 1,80m spodní skříňky pod oknem tl.lamina 18mm zachovat stejné členění, včetně skříňky nad výsuvnou digestoř,  korpusy barva bílá ABS hrany  tl. 2 mm, kování úchyty vodorovné tyčové al. matný, zavírače zásuvek a dvířek s měkkým dorazem, horní skříňky odsadit o 15 mm od stěny, (dna a stropy korpusů kratší než boky) tak, aby vznikla odvětrávaná mezera,   ve spodní části volný prostor pro umístění myčky,  Spodní skříňky usadit na nožkách s oddělávací lištou s větracími nerezovými mřížkami - ukončená transparentní lištou. Dekor odsouhlasit s  objednatelem.</t>
  </si>
  <si>
    <t xml:space="preserve">3.42</t>
  </si>
  <si>
    <t xml:space="preserve">výměna digestoře komínové s vnějším odtahem</t>
  </si>
  <si>
    <t xml:space="preserve">nerez výsuvná včetně doložení obkladu až k digestoři (sladit se stávajícím obkladem) </t>
  </si>
  <si>
    <t xml:space="preserve">3.83</t>
  </si>
  <si>
    <t xml:space="preserve">výměna zámku u dveří</t>
  </si>
  <si>
    <t xml:space="preserve">dozický u dveří z KU do pokoje - dveře nejdou otevřít</t>
  </si>
  <si>
    <t xml:space="preserve">3.116</t>
  </si>
  <si>
    <t xml:space="preserve">výměna dřezové desky atypický rozměr, vč. ukončovacích lišt - viz poznámka</t>
  </si>
  <si>
    <t xml:space="preserve">5,17 m rohová tl. 38mm  (s otvorem pro vestavnou varnou desku), ukončovací lišta u obkladu po obvodu desky v hliníkovém provedení, včetně bočních hliníkových lišt (dekor odsouhlasit objednatelem)</t>
  </si>
  <si>
    <t xml:space="preserve">3.121</t>
  </si>
  <si>
    <t xml:space="preserve">výměna vestavné el. trouby</t>
  </si>
  <si>
    <t xml:space="preserve">s příslušenstvím, černé provedení, energetická třída A, ventilátor </t>
  </si>
  <si>
    <t xml:space="preserve">3.122</t>
  </si>
  <si>
    <t xml:space="preserve">výměna vestavné el. varné desky</t>
  </si>
  <si>
    <t xml:space="preserve">sklokeramická čtyřplotýnková</t>
  </si>
  <si>
    <t xml:space="preserve">3.145</t>
  </si>
  <si>
    <t xml:space="preserve">přebroušení a lakování stávajících dveřních prahů vč. demontáže a zpětné montáže, viz poznámka</t>
  </si>
  <si>
    <t xml:space="preserve">2 ks 60cm KOUP, WC. a 6ks 90cm KU,OP,LO,DP a u vstupních dveří</t>
  </si>
  <si>
    <t xml:space="preserve">4.9</t>
  </si>
  <si>
    <t xml:space="preserve">odstranění plovoucí podlahy</t>
  </si>
  <si>
    <t xml:space="preserve">m2</t>
  </si>
  <si>
    <t xml:space="preserve">v OP,LO,DP zámkový spoj</t>
  </si>
  <si>
    <t xml:space="preserve">4.17</t>
  </si>
  <si>
    <t xml:space="preserve">výměna okrajových lišt plovoucí/vinylové podlahy</t>
  </si>
  <si>
    <t xml:space="preserve">m</t>
  </si>
  <si>
    <t xml:space="preserve">v OP,LO,DP, lišty nekotvit ke stěnám ale k podlaze včetně opravy malby po demontáži původních lišt </t>
  </si>
  <si>
    <t xml:space="preserve">4.24</t>
  </si>
  <si>
    <t xml:space="preserve">položení zámkové vinylové podlahy, včetně podložky</t>
  </si>
  <si>
    <t xml:space="preserve">v OP,LO,DP, tl. 4,5mm nášlapná vrstva 0,7mm dekor dřevo(dekor odsouhlasit objednatelem)</t>
  </si>
  <si>
    <t xml:space="preserve">5.4</t>
  </si>
  <si>
    <t xml:space="preserve">škrábání stěn,stropů</t>
  </si>
  <si>
    <t xml:space="preserve">celý byt včetně úpravy podkladu před malováním např. malířskou masou</t>
  </si>
  <si>
    <t xml:space="preserve">5.6</t>
  </si>
  <si>
    <t xml:space="preserve">malba dvojnásobná bílá</t>
  </si>
  <si>
    <t xml:space="preserve">otěruvzdorná celý byt včetně stropů </t>
  </si>
  <si>
    <t xml:space="preserve">5.17</t>
  </si>
  <si>
    <t xml:space="preserve">silikonování spár, viz poznámka</t>
  </si>
  <si>
    <t xml:space="preserve">bm</t>
  </si>
  <si>
    <t xml:space="preserve">kolem zárubní dveří a mezi vnitřním parapetem a oknem v celém bytě</t>
  </si>
  <si>
    <t xml:space="preserve">5.27</t>
  </si>
  <si>
    <t xml:space="preserve">Oprava omítky, viz poznámka</t>
  </si>
  <si>
    <t xml:space="preserve">drobné zednické opravy obitých částí hran ostění oken a dveří  a oprava praskliny omítky ostění u obložkové zárubně dveří z PŘ do OP</t>
  </si>
  <si>
    <t xml:space="preserve">6.4</t>
  </si>
  <si>
    <t xml:space="preserve">obezdění vany 170 cm, včetně instalace vanových dvířek</t>
  </si>
  <si>
    <t xml:space="preserve">obezdění bude předsazeno o cca 30 mm</t>
  </si>
  <si>
    <t xml:space="preserve">6.9</t>
  </si>
  <si>
    <t xml:space="preserve">provedení keramického obkladu včetně úpravy podkladu</t>
  </si>
  <si>
    <t xml:space="preserve">po výměně obezděné vany (sladit se stávajícím obkladem) ukončení hrany bílou plastovou lištou</t>
  </si>
  <si>
    <t xml:space="preserve">6.41</t>
  </si>
  <si>
    <t xml:space="preserve">vybourání obezděné vany</t>
  </si>
  <si>
    <t xml:space="preserve">170cm</t>
  </si>
  <si>
    <t xml:space="preserve">7.17</t>
  </si>
  <si>
    <t xml:space="preserve">nátěr zárubní – šířka 90 cm</t>
  </si>
  <si>
    <t xml:space="preserve">dřevěných skládaných obložkových u vstupních bytových dveří vzorník  RAL  barva bílá syntetika včetně náležité úpravy podkladu (sladit se stávajícím odstínem dveří)</t>
  </si>
  <si>
    <t xml:space="preserve">7.29</t>
  </si>
  <si>
    <t xml:space="preserve">nátěr interiérových prvků, viz poznámka</t>
  </si>
  <si>
    <t xml:space="preserve">drobné opravy (záseky) na dveřích a obložkových skládaných zárubních - barva bílá syntetika vzorník RAL KU - 90cm,  OP - 90cm, LO a DP- 90cm plné a prosklené, KOUP. a WC  - 60 cm plné(sjednotit se stávajícím odstínem barvy)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OP litinový(typ Lipovica)  </t>
  </si>
  <si>
    <t xml:space="preserve">8.41</t>
  </si>
  <si>
    <t xml:space="preserve">výměna uchycení radiátoru, viz poznámka</t>
  </si>
  <si>
    <t xml:space="preserve">OP litinový(typ Lipovica)</t>
  </si>
  <si>
    <t xml:space="preserve">9.2</t>
  </si>
  <si>
    <t xml:space="preserve">opravy a seřízení dřevěných oken, viz poznámka</t>
  </si>
  <si>
    <t xml:space="preserve">dřevěných EURO kastlíkových  oken </t>
  </si>
  <si>
    <t xml:space="preserve">9.24</t>
  </si>
  <si>
    <t xml:space="preserve">demontáž bytových doplňků, viz poznámka</t>
  </si>
  <si>
    <t xml:space="preserve">DMT nalepených okenních folií z okenních křídel v KOUP. o rozměru cca 1,5m2</t>
  </si>
  <si>
    <t xml:space="preserve">11.33</t>
  </si>
  <si>
    <t xml:space="preserve">celkový úklid po opravách</t>
  </si>
  <si>
    <t xml:space="preserve">provedení důkladného úklidu bytu, včetně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2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6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0</v>
      </c>
    </row>
    <row r="34" customFormat="false" ht="9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4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75</v>
      </c>
    </row>
    <row r="36" customFormat="false" ht="3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80</v>
      </c>
    </row>
    <row r="37" customFormat="false" ht="6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3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24</v>
      </c>
    </row>
    <row r="39" customFormat="false" ht="12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02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13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4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8</v>
      </c>
      <c r="F42" s="45"/>
      <c r="G42" s="44" t="n">
        <f aca="false">ROUND(E42*F42, 2)</f>
        <v>0</v>
      </c>
      <c r="H42" s="46" t="s">
        <v>88</v>
      </c>
      <c r="J42" s="5" t="n">
        <v>361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67.24</v>
      </c>
      <c r="F43" s="45"/>
      <c r="G43" s="44" t="n">
        <f aca="false">ROUND(E43*F43, 2)</f>
        <v>0</v>
      </c>
      <c r="H43" s="46" t="s">
        <v>92</v>
      </c>
      <c r="J43" s="5" t="n">
        <v>156</v>
      </c>
    </row>
    <row r="44" customFormat="false" ht="6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53</v>
      </c>
      <c r="F44" s="45"/>
      <c r="G44" s="44" t="n">
        <f aca="false">ROUND(E44*F44, 2)</f>
        <v>0</v>
      </c>
      <c r="H44" s="46" t="s">
        <v>96</v>
      </c>
      <c r="J44" s="5" t="n">
        <v>370</v>
      </c>
    </row>
    <row r="45" customFormat="false" ht="6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1</v>
      </c>
      <c r="E45" s="44" t="n">
        <v>67.24</v>
      </c>
      <c r="F45" s="45"/>
      <c r="G45" s="44" t="n">
        <f aca="false">ROUND(E45*F45, 2)</f>
        <v>0</v>
      </c>
      <c r="H45" s="46" t="s">
        <v>99</v>
      </c>
      <c r="J45" s="5" t="n">
        <v>433</v>
      </c>
    </row>
    <row r="46" customFormat="false" ht="4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91</v>
      </c>
      <c r="E46" s="44" t="n">
        <v>346</v>
      </c>
      <c r="F46" s="45"/>
      <c r="G46" s="44" t="n">
        <f aca="false">ROUND(E46*F46, 2)</f>
        <v>0</v>
      </c>
      <c r="H46" s="46" t="s">
        <v>102</v>
      </c>
      <c r="J46" s="5" t="n">
        <v>165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1</v>
      </c>
      <c r="E47" s="44" t="n">
        <v>346</v>
      </c>
      <c r="F47" s="45"/>
      <c r="G47" s="44" t="n">
        <f aca="false">ROUND(E47*F47, 2)</f>
        <v>0</v>
      </c>
      <c r="H47" s="46" t="s">
        <v>105</v>
      </c>
      <c r="J47" s="5" t="n">
        <v>167</v>
      </c>
    </row>
    <row r="48" customFormat="false" ht="4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108</v>
      </c>
      <c r="E48" s="44" t="n">
        <v>41</v>
      </c>
      <c r="F48" s="45"/>
      <c r="G48" s="44" t="n">
        <f aca="false">ROUND(E48*F48, 2)</f>
        <v>0</v>
      </c>
      <c r="H48" s="46" t="s">
        <v>109</v>
      </c>
      <c r="J48" s="5" t="n">
        <v>416</v>
      </c>
    </row>
    <row r="49" customFormat="false" ht="7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496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172</v>
      </c>
    </row>
    <row r="51" customFormat="false" ht="6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1</v>
      </c>
      <c r="E51" s="44" t="n">
        <v>2</v>
      </c>
      <c r="F51" s="45"/>
      <c r="G51" s="44" t="n">
        <f aca="false">ROUND(E51*F51, 2)</f>
        <v>0</v>
      </c>
      <c r="H51" s="46" t="s">
        <v>118</v>
      </c>
      <c r="J51" s="5" t="n">
        <v>177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1</v>
      </c>
      <c r="J52" s="5" t="n">
        <v>479</v>
      </c>
    </row>
    <row r="53" customFormat="false" ht="10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210</v>
      </c>
    </row>
    <row r="54" customFormat="false" ht="13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452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/>
      <c r="J55" s="5" t="n">
        <v>224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/>
      <c r="J56" s="5" t="n">
        <v>225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/>
      <c r="J57" s="5" t="n">
        <v>235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349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461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13</v>
      </c>
      <c r="F60" s="45"/>
      <c r="G60" s="44" t="n">
        <f aca="false">ROUND(E60*F60, 2)</f>
        <v>0</v>
      </c>
      <c r="H60" s="46" t="s">
        <v>142</v>
      </c>
      <c r="J60" s="5" t="n">
        <v>238</v>
      </c>
    </row>
    <row r="61" customFormat="false" ht="4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303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309</v>
      </c>
    </row>
    <row r="63" customFormat="false" ht="18.75" hidden="false" customHeight="false" outlineLevel="0" collapsed="false">
      <c r="A63" s="47" t="s">
        <v>149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50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51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52</v>
      </c>
      <c r="B66" s="53"/>
      <c r="C66" s="53"/>
      <c r="D66" s="53"/>
      <c r="E66" s="54"/>
      <c r="F66" s="55"/>
      <c r="G66" s="56" t="s">
        <v>153</v>
      </c>
      <c r="H66" s="5"/>
    </row>
    <row r="67" customFormat="false" ht="15.75" hidden="false" customHeight="true" outlineLevel="0" collapsed="false">
      <c r="A67" s="57"/>
      <c r="B67" s="58" t="s">
        <v>154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55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6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57</v>
      </c>
      <c r="C70" s="60"/>
      <c r="D70" s="60"/>
      <c r="E70" s="60"/>
      <c r="F70" s="60"/>
    </row>
    <row r="71" customFormat="false" ht="75" hidden="false" customHeight="true" outlineLevel="0" collapsed="false">
      <c r="A71" s="59" t="n">
        <v>4</v>
      </c>
      <c r="B71" s="60" t="s">
        <v>158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5</v>
      </c>
      <c r="B72" s="60" t="s">
        <v>159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0-16T11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