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0">
  <si>
    <t xml:space="preserve">Oprava volného bytu č. 14, Stadická 3</t>
  </si>
  <si>
    <t xml:space="preserve">VZ č. 180/2023</t>
  </si>
  <si>
    <t xml:space="preserve">12.10.2023 14:57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tadická 3/1369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kabelů el.instalace pod novou podlahu a omítky včetně zednického zapravení - KU, PŘ, POKOJE 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nad digestoř a vestavné spotřebiče, zavírače zásuvek a dvířek s měkkým dorazem při zavírání a otevírání, spodní skříňky osadit na nožkách s krycí lištou, jeden vysunovací díl v místě pro umístění myčky, masívní tyčové úchytky,  Dekor odsouhlasit s objednatelem</t>
  </si>
  <si>
    <t xml:space="preserve">3.41</t>
  </si>
  <si>
    <t xml:space="preserve">výměna digestoře klasické s vnitřním recirkulačním odtahem</t>
  </si>
  <si>
    <t xml:space="preserve">nerez výsuvná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WC 60/L,KOUPELNA 60/L, KOMORA 60/P - povrchová úprava CPL laminát, dle výběru objednatele</t>
  </si>
  <si>
    <t xml:space="preserve">3.56</t>
  </si>
  <si>
    <t xml:space="preserve">výměna vnitřních dveří – plné 80 cm</t>
  </si>
  <si>
    <t xml:space="preserve">POKOJ (80/L, levý pokoj vstup z KU) povrchová úprava CPL laminát, dle výběru objednatele</t>
  </si>
  <si>
    <t xml:space="preserve">3.60</t>
  </si>
  <si>
    <t xml:space="preserve">výměna vnitřních dveří – prosklené 2/3 sklo 80 cm</t>
  </si>
  <si>
    <t xml:space="preserve">POKOJE (80/L, 80/P pokoje vstup z předsíně),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P,KOU 60/L, WC 60/L </t>
  </si>
  <si>
    <t xml:space="preserve">3.86</t>
  </si>
  <si>
    <t xml:space="preserve">výměna zárubně ocelové pro dveře – šířky 80 cm</t>
  </si>
  <si>
    <t xml:space="preserve">POKOJE 2x 80/L), 1x (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,PŘ,KOMORA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ýmalby okolo vstupních bytových zárubní ze strany SP (po výměně zárubní)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2 m2, KOUP. 
12,00 m2 </t>
  </si>
  <si>
    <t xml:space="preserve">6.9</t>
  </si>
  <si>
    <t xml:space="preserve">provedení keramického obkladu včetně úpravy podkladu</t>
  </si>
  <si>
    <t xml:space="preserve">v KOUP. do výšky 2 m, včetně AL ukončovacích lišt  a vodotěsné těsnící pásky do rohů- 8 bm, srovnání podkladu pod obklad do tl. 30mm, (dekor odsouhlasit s objednatelem)</t>
  </si>
  <si>
    <t xml:space="preserve">6.11</t>
  </si>
  <si>
    <t xml:space="preserve">položení keramické dlažby vnitřní</t>
  </si>
  <si>
    <t xml:space="preserve">v koupelně, WC  (dekor odsouhlasit s objednatelem)</t>
  </si>
  <si>
    <t xml:space="preserve">6.14</t>
  </si>
  <si>
    <t xml:space="preserve">vybourání dlažby</t>
  </si>
  <si>
    <t xml:space="preserve">v koupelně, WC</t>
  </si>
  <si>
    <t xml:space="preserve">6.15</t>
  </si>
  <si>
    <t xml:space="preserve">vybourání soklíku</t>
  </si>
  <si>
    <t xml:space="preserve">m</t>
  </si>
  <si>
    <t xml:space="preserve">KU, PŘ, KOMORA  a WC keramický u podlahy</t>
  </si>
  <si>
    <t xml:space="preserve">6.18</t>
  </si>
  <si>
    <t xml:space="preserve">úprava podkladu pod dlažbu , včetně hydroizolace</t>
  </si>
  <si>
    <t xml:space="preserve">v koupelně a WC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na WC do výšky 2m  (dekor odsouhlasit s objednatelem)</t>
  </si>
  <si>
    <t xml:space="preserve">7.12</t>
  </si>
  <si>
    <t xml:space="preserve">nátěr rozvodů ÚT</t>
  </si>
  <si>
    <t xml:space="preserve">barva bílá, syntetika - celý byt včetně nátěru registru UT v KOUP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rozteč: KU = 1340 kW, OP  = 1474 kW, LO  = 1400 kW, DP  = 1206 kW včetně odvzdušňovacích ventilů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POKOJE, 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původních dřevěných stropních garnýží v KU, a pokojích včetně zednického zaprave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9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2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0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6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1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84</v>
      </c>
      <c r="J52" s="5" t="n">
        <v>130</v>
      </c>
    </row>
    <row r="53" customFormat="false" ht="12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02</v>
      </c>
    </row>
    <row r="54" customFormat="false" ht="6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305</v>
      </c>
    </row>
    <row r="55" customFormat="false" ht="6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427</v>
      </c>
    </row>
    <row r="56" customFormat="false" ht="7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7</v>
      </c>
    </row>
    <row r="57" customFormat="false" ht="4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98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14.7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2</v>
      </c>
      <c r="E59" s="44" t="n">
        <v>54.1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2</v>
      </c>
      <c r="E60" s="44" t="n">
        <v>54.1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6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60</v>
      </c>
      <c r="F61" s="45"/>
      <c r="G61" s="44" t="n">
        <f aca="false">ROUND(E61*F61, 2)</f>
        <v>0</v>
      </c>
      <c r="H61" s="46" t="s">
        <v>143</v>
      </c>
      <c r="J61" s="5" t="n">
        <v>153</v>
      </c>
    </row>
    <row r="62" customFormat="false" ht="4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32</v>
      </c>
      <c r="E62" s="44" t="n">
        <v>39.37</v>
      </c>
      <c r="F62" s="45"/>
      <c r="G62" s="44" t="n">
        <f aca="false">ROUND(E62*F62, 2)</f>
        <v>0</v>
      </c>
      <c r="H62" s="46" t="s">
        <v>146</v>
      </c>
      <c r="J62" s="5" t="n">
        <v>154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2</v>
      </c>
      <c r="E63" s="44" t="n">
        <v>206</v>
      </c>
      <c r="F63" s="45"/>
      <c r="G63" s="44" t="n">
        <f aca="false">ROUND(E63*F63, 2)</f>
        <v>0</v>
      </c>
      <c r="H63" s="46" t="s">
        <v>149</v>
      </c>
      <c r="J63" s="5" t="n">
        <v>162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2</v>
      </c>
      <c r="E64" s="44" t="n">
        <v>206</v>
      </c>
      <c r="F64" s="45"/>
      <c r="G64" s="44" t="n">
        <f aca="false">ROUND(E64*F64, 2)</f>
        <v>0</v>
      </c>
      <c r="H64" s="46" t="s">
        <v>152</v>
      </c>
      <c r="J64" s="5" t="n">
        <v>165</v>
      </c>
    </row>
    <row r="65" customFormat="false" ht="7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2</v>
      </c>
      <c r="E65" s="44" t="n">
        <v>206</v>
      </c>
      <c r="F65" s="45"/>
      <c r="G65" s="44" t="n">
        <f aca="false">ROUND(E65*F65, 2)</f>
        <v>0</v>
      </c>
      <c r="H65" s="46" t="s">
        <v>155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170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32</v>
      </c>
      <c r="E67" s="44" t="n">
        <v>6</v>
      </c>
      <c r="F67" s="45"/>
      <c r="G67" s="44" t="n">
        <f aca="false">ROUND(E67*F67, 2)</f>
        <v>0</v>
      </c>
      <c r="H67" s="46" t="s">
        <v>161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2</v>
      </c>
      <c r="E68" s="44" t="n">
        <v>14</v>
      </c>
      <c r="F68" s="45"/>
      <c r="G68" s="44" t="n">
        <f aca="false">ROUND(E68*F68, 2)</f>
        <v>0</v>
      </c>
      <c r="H68" s="46" t="s">
        <v>164</v>
      </c>
      <c r="J68" s="5" t="n">
        <v>176</v>
      </c>
    </row>
    <row r="69" customFormat="false" ht="10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12</v>
      </c>
      <c r="F69" s="45"/>
      <c r="G69" s="44" t="n">
        <f aca="false">ROUND(E69*F69, 2)</f>
        <v>0</v>
      </c>
      <c r="H69" s="46" t="s">
        <v>167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32</v>
      </c>
      <c r="E70" s="44" t="n">
        <v>2.35</v>
      </c>
      <c r="F70" s="45"/>
      <c r="G70" s="44" t="n">
        <f aca="false">ROUND(E70*F70, 2)</f>
        <v>0</v>
      </c>
      <c r="H70" s="46" t="s">
        <v>170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2.35</v>
      </c>
      <c r="F71" s="45"/>
      <c r="G71" s="44" t="n">
        <f aca="false">ROUND(E71*F71, 2)</f>
        <v>0</v>
      </c>
      <c r="H71" s="46" t="s">
        <v>173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76</v>
      </c>
      <c r="E72" s="44" t="n">
        <v>17</v>
      </c>
      <c r="F72" s="45"/>
      <c r="G72" s="44" t="n">
        <f aca="false">ROUND(E72*F72, 2)</f>
        <v>0</v>
      </c>
      <c r="H72" s="46" t="s">
        <v>177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32</v>
      </c>
      <c r="E73" s="44" t="n">
        <v>2.35</v>
      </c>
      <c r="F73" s="45"/>
      <c r="G73" s="44" t="n">
        <f aca="false">ROUND(E73*F73, 2)</f>
        <v>0</v>
      </c>
      <c r="H73" s="46" t="s">
        <v>180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32</v>
      </c>
      <c r="E74" s="44" t="n">
        <v>2.18</v>
      </c>
      <c r="F74" s="45"/>
      <c r="G74" s="44" t="n">
        <f aca="false">ROUND(E74*F74, 2)</f>
        <v>0</v>
      </c>
      <c r="H74" s="46" t="s">
        <v>183</v>
      </c>
      <c r="J74" s="5" t="n">
        <v>192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44</v>
      </c>
    </row>
    <row r="76" customFormat="false" ht="3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32</v>
      </c>
      <c r="E76" s="44" t="n">
        <v>4.5</v>
      </c>
      <c r="F76" s="45"/>
      <c r="G76" s="44" t="n">
        <f aca="false">ROUND(E76*F76, 2)</f>
        <v>0</v>
      </c>
      <c r="H76" s="46" t="s">
        <v>189</v>
      </c>
      <c r="J76" s="5" t="n">
        <v>445</v>
      </c>
    </row>
    <row r="77" customFormat="false" ht="4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205</v>
      </c>
    </row>
    <row r="78" customFormat="false" ht="30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8</v>
      </c>
      <c r="J79" s="5" t="n">
        <v>207</v>
      </c>
    </row>
    <row r="80" customFormat="false" ht="60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201</v>
      </c>
      <c r="J80" s="5" t="n">
        <v>209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142</v>
      </c>
      <c r="E81" s="44" t="n">
        <v>2</v>
      </c>
      <c r="F81" s="45"/>
      <c r="G81" s="44" t="n">
        <f aca="false">ROUND(E81*F81, 2)</f>
        <v>0</v>
      </c>
      <c r="H81" s="46" t="s">
        <v>204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142</v>
      </c>
      <c r="E82" s="44" t="n">
        <v>2</v>
      </c>
      <c r="F82" s="45"/>
      <c r="G82" s="44" t="n">
        <f aca="false">ROUND(E82*F82, 2)</f>
        <v>0</v>
      </c>
      <c r="H82" s="46" t="s">
        <v>207</v>
      </c>
      <c r="J82" s="5" t="n">
        <v>220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25</v>
      </c>
    </row>
    <row r="85" customFormat="false" ht="12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215</v>
      </c>
      <c r="J85" s="5" t="n">
        <v>23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0</v>
      </c>
      <c r="J87" s="5" t="n">
        <v>235</v>
      </c>
    </row>
    <row r="88" customFormat="false" ht="6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3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3</v>
      </c>
      <c r="J89" s="5" t="n">
        <v>400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36</v>
      </c>
      <c r="E90" s="44" t="n">
        <v>4</v>
      </c>
      <c r="F90" s="45"/>
      <c r="G90" s="44" t="n">
        <f aca="false">ROUND(E90*F90, 2)</f>
        <v>0</v>
      </c>
      <c r="H90" s="46" t="s">
        <v>228</v>
      </c>
      <c r="J90" s="5" t="n">
        <v>237</v>
      </c>
    </row>
    <row r="91" customFormat="false" ht="1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1</v>
      </c>
      <c r="J92" s="5" t="n">
        <v>253</v>
      </c>
    </row>
    <row r="93" customFormat="false" ht="6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9</v>
      </c>
    </row>
    <row r="95" customFormat="false" ht="18.75" hidden="false" customHeight="false" outlineLevel="0" collapsed="false">
      <c r="A95" s="47" t="s">
        <v>239</v>
      </c>
      <c r="B95" s="47"/>
      <c r="C95" s="47"/>
      <c r="D95" s="47"/>
      <c r="E95" s="47"/>
      <c r="F95" s="47"/>
      <c r="G95" s="48" t="n">
        <f aca="false">SUM(G24:G94)</f>
        <v>20000</v>
      </c>
      <c r="H95" s="49"/>
    </row>
    <row r="96" s="5" customFormat="true" ht="27" hidden="false" customHeight="true" outlineLevel="0" collapsed="false">
      <c r="A96" s="50" t="s">
        <v>240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1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2</v>
      </c>
      <c r="B98" s="53"/>
      <c r="C98" s="53"/>
      <c r="D98" s="53"/>
      <c r="E98" s="54"/>
      <c r="F98" s="55"/>
      <c r="G98" s="56" t="s">
        <v>243</v>
      </c>
      <c r="H98" s="5"/>
    </row>
    <row r="99" customFormat="false" ht="15.75" hidden="false" customHeight="true" outlineLevel="0" collapsed="false">
      <c r="A99" s="57"/>
      <c r="B99" s="58" t="s">
        <v>244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5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6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7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8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9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16T1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