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57">
  <si>
    <t xml:space="preserve">Oprava volného bytu  č. 16, Dr. Šavrdy 9</t>
  </si>
  <si>
    <t xml:space="preserve">VZ č. 192/2023</t>
  </si>
  <si>
    <t xml:space="preserve">1.11.2023 14:59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1/9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a vypínače např. "TANGO", osvětlení pod KL - LED pásek v liště o délce  cca 2,05 m (pod horními skříňkami KL)</t>
  </si>
  <si>
    <t xml:space="preserve">3.1</t>
  </si>
  <si>
    <t xml:space="preserve">výměna wc kombi</t>
  </si>
  <si>
    <t xml:space="preserve">vč. příslušenství - duální splachování</t>
  </si>
  <si>
    <t xml:space="preserve">3.3</t>
  </si>
  <si>
    <t xml:space="preserve">výměna sedací desky</t>
  </si>
  <si>
    <t xml:space="preserve">k WC kombi 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cca 50 cm (v návaznosti na místo po instalaci sprchového koutu - dle dispozičních možností) vč. mechanické uzavírací zátky - tzv. "click-clack", sifon chromovaný - láhvový</t>
  </si>
  <si>
    <t xml:space="preserve">3.22</t>
  </si>
  <si>
    <t xml:space="preserve">výměna baterie dřezové stojánkové pákové</t>
  </si>
  <si>
    <t xml:space="preserve">ze dřezu vč. příslušenství- vysoké výtokové rameno - záruka min. 5 let</t>
  </si>
  <si>
    <t xml:space="preserve">3.26</t>
  </si>
  <si>
    <t xml:space="preserve">výměna baterie umyvadlové stojánkové pákové</t>
  </si>
  <si>
    <t xml:space="preserve">s delším (vyšším) výtokovým ramenem, záruka min. 5 let (typ odsouhlasí objednatel)</t>
  </si>
  <si>
    <t xml:space="preserve">3.28</t>
  </si>
  <si>
    <t xml:space="preserve">výměna baterie vanové nástěnné R100</t>
  </si>
  <si>
    <t xml:space="preserve">pákové vč. příslušenství a posuvného držáku na sprchovou hlavici, záruka min. 5 let</t>
  </si>
  <si>
    <t xml:space="preserve">3.33</t>
  </si>
  <si>
    <t xml:space="preserve">výměna dřezu nerez včetně příslušenství</t>
  </si>
  <si>
    <t xml:space="preserve">s odkapávačem, min. tl. plechu 0,8 mm, s otvorem pro stojánkovou baterii, s mechanickým uzavíráním zátky a napojením odpadu pro myčku, min. záruka 5 let</t>
  </si>
  <si>
    <t xml:space="preserve">3.34</t>
  </si>
  <si>
    <t xml:space="preserve">výměna pračkového ventilu</t>
  </si>
  <si>
    <t xml:space="preserve">v KU pod KL vč. případné opravy a úpravy rozvodu SV</t>
  </si>
  <si>
    <t xml:space="preserve">3.39</t>
  </si>
  <si>
    <t xml:space="preserve">výměna kuchyňské linky atypický rozměr, viz poznámka</t>
  </si>
  <si>
    <t xml:space="preserve">o délce cca 255 cm (podél celé stěny až k obezdění SS - vyměřit na místě samém), tl. lamina min. 18 mm, ve spodní části volný prostor pro pračku, 4x šuplík s kolejničkami, ABS hrany 2 mm, včetně skříněk pro vestavné spotřebiče, skříňky pro vysouvací digestoř (s panty s tlumením na ramínku), zavírače zásuvek a dvířek s měkkým dorazem, spodní skříňky osadit na nožkách s krycí lištou zakončenou transparentní lištou, masívní tyčové úchytky - dvoubarevný dekor dřeva odsouhlasit s objednatelem vč. návrh členění KL (předložit nákres k odsouhlasení)</t>
  </si>
  <si>
    <t xml:space="preserve">3.42</t>
  </si>
  <si>
    <t xml:space="preserve">výměna digestoře komínové s vnějším odtahem</t>
  </si>
  <si>
    <t xml:space="preserve">černá - vysouvací</t>
  </si>
  <si>
    <t xml:space="preserve">3.50</t>
  </si>
  <si>
    <t xml:space="preserve">výměna spižní skříně včetně žebříku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do KOU s WC bílé - HDF s povrchovou úpravou CPL laminát - s otvory na odvětrání ve spodní a horní části dveřního křídla (odsouhlasit objednatelem)</t>
  </si>
  <si>
    <t xml:space="preserve">3.56</t>
  </si>
  <si>
    <t xml:space="preserve">výměna vnitřních dveří – plné 80 cm</t>
  </si>
  <si>
    <t xml:space="preserve">z PŘ do LO - bílé - HDF s povrchovou úpravou CPL laminát (odsouhlasit objednatelem)</t>
  </si>
  <si>
    <t xml:space="preserve">3.60</t>
  </si>
  <si>
    <t xml:space="preserve">výměna vnitřních dveří – prosklené 2/3 sklo 80 cm</t>
  </si>
  <si>
    <t xml:space="preserve">z PŘ do OP a z OP do KU - bílé - 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7</t>
  </si>
  <si>
    <t xml:space="preserve">výměna přechodových lišt – délka 60 cm</t>
  </si>
  <si>
    <t xml:space="preserve">KOU s WC - hliníková - dekor sladit k nové dlažbě a PVC</t>
  </si>
  <si>
    <t xml:space="preserve">3.79</t>
  </si>
  <si>
    <t xml:space="preserve">výměna přechodových lišt – délka 80 cm</t>
  </si>
  <si>
    <t xml:space="preserve">z PŘ do OP, z OP do KU a z PŘ do LO - hliníkové - dekor sladit k novému PVC</t>
  </si>
  <si>
    <t xml:space="preserve">3.82</t>
  </si>
  <si>
    <t xml:space="preserve">výměna dveřního kování</t>
  </si>
  <si>
    <t xml:space="preserve">z PŘ do OP, z OP do KU, z PŘ do LO, z PŘ do KOU s WC - rozetové - masivní kov</t>
  </si>
  <si>
    <t xml:space="preserve">3.83</t>
  </si>
  <si>
    <t xml:space="preserve">výměna zámku u dveří</t>
  </si>
  <si>
    <t xml:space="preserve">z PŘ do OP, z OP do KU, z PŘ do LO, z PŘ do KOU s WC  (v KOU s WC - tzv. "WC zámek")</t>
  </si>
  <si>
    <t xml:space="preserve">3.84</t>
  </si>
  <si>
    <t xml:space="preserve">výměna zárubně ocelové pro dveře – šířky 60 cm</t>
  </si>
  <si>
    <t xml:space="preserve">KOU s WC</t>
  </si>
  <si>
    <t xml:space="preserve">3.86</t>
  </si>
  <si>
    <t xml:space="preserve">výměna zárubně ocelové pro dveře – šířky 80 cm</t>
  </si>
  <si>
    <t xml:space="preserve">z PŘ do OP, z OP do KU, z PŘ do LO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o délce cca 255 cm, tl. 38 mm (s otvorem pro vestavnou varnou desku), ukončovací lišta u obkladu po obvodu desky v hliníkovém provedení (cca 255+60+60 cm) - dekor odsouhlasit objednatelem</t>
  </si>
  <si>
    <t xml:space="preserve">3.118</t>
  </si>
  <si>
    <t xml:space="preserve">výměna větracích mřížek</t>
  </si>
  <si>
    <t xml:space="preserve">2 ks uzavírací ve spižní skříni a 2 ks k ventilátoru v koupelně a WC</t>
  </si>
  <si>
    <t xml:space="preserve">3.155</t>
  </si>
  <si>
    <t xml:space="preserve">zhotovení nového odtahu (dopojení) digestoře na centrální odvětrání</t>
  </si>
  <si>
    <t xml:space="preserve">původní odtah do IŠ je zaslepen</t>
  </si>
  <si>
    <t xml:space="preserve">3.179</t>
  </si>
  <si>
    <t xml:space="preserve">dodání a montáž sprchové zástěny, viz poznámka</t>
  </si>
  <si>
    <t xml:space="preserve">prosklené o celkové délce cca 120 cm (s posuvnými dveřmi a průchodem min. 50 cm, výška cca 190-200 cm, tl. bezpečnostního skla min. 6 mm, magnetické těsnění, oboustranné madlo, profil broušený hliník (odsouhlasit objednatelem)</t>
  </si>
  <si>
    <t xml:space="preserve">3.190</t>
  </si>
  <si>
    <t xml:space="preserve">Dodávka a montáž sprchové vaničky</t>
  </si>
  <si>
    <t xml:space="preserve">keramická o rozměrech 120x70 cm, vč. zápachové uzávěry a příslušenství</t>
  </si>
  <si>
    <t xml:space="preserve">3.191</t>
  </si>
  <si>
    <t xml:space="preserve">obezdění sprchové vaničky</t>
  </si>
  <si>
    <t xml:space="preserve">m2</t>
  </si>
  <si>
    <t xml:space="preserve">vč. dodání a instalace vanových dvířek 30x30 cm v obkladu na magnet (případný jiný rozměr dle zvoleného obkladu pouze po odsouhlasení objednatelem), </t>
  </si>
  <si>
    <t xml:space="preserve">3.192</t>
  </si>
  <si>
    <t xml:space="preserve">obložení sprchové vaničky</t>
  </si>
  <si>
    <t xml:space="preserve">dekor obkladu odsouhlasit objednatelem (hrana soklu AL elox hliník)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č. hadice</t>
  </si>
  <si>
    <t xml:space="preserve">3.201</t>
  </si>
  <si>
    <t xml:space="preserve">Dodání a montáž vestavné elektrické trouby s ventilátorem, energetická třída min. A</t>
  </si>
  <si>
    <t xml:space="preserve">vč. 2 ks plechů na pečení</t>
  </si>
  <si>
    <t xml:space="preserve">4.1</t>
  </si>
  <si>
    <t xml:space="preserve">stržení původního PVC</t>
  </si>
  <si>
    <t xml:space="preserve">celý byt vč. KOU s WC (z toho v KOU s WC jsou 2 vrstvy - 3 m2)</t>
  </si>
  <si>
    <t xml:space="preserve">4.2</t>
  </si>
  <si>
    <t xml:space="preserve">úprava podkladu – nivelace</t>
  </si>
  <si>
    <t xml:space="preserve">celý byt (kromě KOU s WC)</t>
  </si>
  <si>
    <t xml:space="preserve">4.4</t>
  </si>
  <si>
    <t xml:space="preserve">položení PVC – vyšší zátěž, celoplošně podlepit</t>
  </si>
  <si>
    <t xml:space="preserve">celý byt (kromě KOU s WC) - dekor dřevěné plovoucí podlahy (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celý byt (kromě KOU s WC)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. KOU s WC (stěny a stropy bez obkladu) </t>
  </si>
  <si>
    <t xml:space="preserve">5.2</t>
  </si>
  <si>
    <t xml:space="preserve">lokální opravy prasklin, prasklin panelových spojů</t>
  </si>
  <si>
    <t xml:space="preserve">OP - strop, v KU -  u okna </t>
  </si>
  <si>
    <t xml:space="preserve">5.4</t>
  </si>
  <si>
    <t xml:space="preserve">škrábání stěn,stropů</t>
  </si>
  <si>
    <t xml:space="preserve">celý byt vč. KOU s WC (stěny a stropy bez obkladu)    </t>
  </si>
  <si>
    <t xml:space="preserve">5.6</t>
  </si>
  <si>
    <t xml:space="preserve">malba dvojnásobná bílá</t>
  </si>
  <si>
    <t xml:space="preserve">celý byt vč. KOU s WC (stěny a stropy bez obkladu) - otěruvzdorná </t>
  </si>
  <si>
    <t xml:space="preserve">5.19</t>
  </si>
  <si>
    <t xml:space="preserve">vybourání ocelových zárubní a dozdění vzniklého otvoru</t>
  </si>
  <si>
    <t xml:space="preserve">původních spojovacích dveří mezi OP a LO vč. zednického zapravení zazděného otvoru (tj. úpravy podkladu) před provedením štukových omítek</t>
  </si>
  <si>
    <t xml:space="preserve">6.7</t>
  </si>
  <si>
    <t xml:space="preserve">provedení hydroizolace pod obklad</t>
  </si>
  <si>
    <t xml:space="preserve">v KOU </t>
  </si>
  <si>
    <t xml:space="preserve">6.8</t>
  </si>
  <si>
    <t xml:space="preserve">vybourání keramického obkladu</t>
  </si>
  <si>
    <t xml:space="preserve">KOU  - 5,5 m2, KU - 3,5 m2</t>
  </si>
  <si>
    <t xml:space="preserve">6.9</t>
  </si>
  <si>
    <t xml:space="preserve">provedení keramického obkladu včetně úpravy podkladu</t>
  </si>
  <si>
    <t xml:space="preserve">v KU - 3,5 m2 (světlý dekor - odsouhlasit objednatelem), KOU - 5,5 m2 - dvoubarevná kombinace (dekor odsouhlasit objednatelem) vč. AL ukončovacích lišt a vodotěsné těsnící pásky do rohů, srovnání podkladu pod obklad do tl. 30 mm</t>
  </si>
  <si>
    <t xml:space="preserve">6.24</t>
  </si>
  <si>
    <t xml:space="preserve">zhotovení zadní stěny instalační šachtice(IŠ) na WC, včetně revizních dvířek</t>
  </si>
  <si>
    <t xml:space="preserve">celé z lamina tl. min. 18 mm, ABS hrany 2 mm, se zachováním stávajících revizních dvířek do IŠ vč. krytí rozvodu SV a TUV k umývadlu a olištování po obvodu (dekor dřeva barevně sladit k dlažbě - odsouhlasit objednatelem!!!)</t>
  </si>
  <si>
    <t xml:space="preserve">6.26</t>
  </si>
  <si>
    <t xml:space="preserve">demontáž zadní stěny instalační šachtice (IŠ) na WC</t>
  </si>
  <si>
    <t xml:space="preserve">WC - plechová vč. krytí rozvodu SV a TUV k umývadlu</t>
  </si>
  <si>
    <t xml:space="preserve">6.34</t>
  </si>
  <si>
    <t xml:space="preserve">provedení nového keramického obkladu včetně úpravy podkladu</t>
  </si>
  <si>
    <t xml:space="preserve">v KOU - 0,5 m2 (navýšení metráže obkladu z důvodu změny výšky z původního z 1,85 m na 2m) a v KU - 1 m2 (navýšení obkladu až k zemi kolem místa pro AP) </t>
  </si>
  <si>
    <t xml:space="preserve">6.35</t>
  </si>
  <si>
    <t xml:space="preserve">provedení nové keramické dlažby, včetně úpravy podkladu, hydroizolace, (vodotěsná těsnící páska)</t>
  </si>
  <si>
    <t xml:space="preserve">v KOU s WC (dekor odsouhlasit objednatelem)</t>
  </si>
  <si>
    <t xml:space="preserve">6.37</t>
  </si>
  <si>
    <t xml:space="preserve">provedení nového soklíku kolem dlažby, včetně úpravy podkladu, hydroizolace</t>
  </si>
  <si>
    <t xml:space="preserve">v KOU s WC (kolem zdí bez obkladu)</t>
  </si>
  <si>
    <t xml:space="preserve">6.41</t>
  </si>
  <si>
    <t xml:space="preserve">vybourání obezděné vany</t>
  </si>
  <si>
    <t xml:space="preserve">120 cm</t>
  </si>
  <si>
    <t xml:space="preserve">6.44</t>
  </si>
  <si>
    <t xml:space="preserve">provedení nové hydroizolace pod obklad</t>
  </si>
  <si>
    <t xml:space="preserve">v KOU - pod nové obložení obezděné sprchovací vaničky (O,5 m2) a pod navýšený obklad v KOU o 0,5 m2 </t>
  </si>
  <si>
    <t xml:space="preserve">7.11</t>
  </si>
  <si>
    <t xml:space="preserve">nátěr radiátorů</t>
  </si>
  <si>
    <t xml:space="preserve">KU, OP, LO - článkové - bílý odstín - syntetika určená pro radiátory (např. RADBAL S 2119)                                         </t>
  </si>
  <si>
    <t xml:space="preserve">7.14</t>
  </si>
  <si>
    <t xml:space="preserve">nátěr zárubní – šířka 60 cm</t>
  </si>
  <si>
    <t xml:space="preserve">KOU s WC - bílý odstín  - syntetika</t>
  </si>
  <si>
    <t xml:space="preserve">7.16</t>
  </si>
  <si>
    <t xml:space="preserve">nátěr zárubní – šířka 80 cm</t>
  </si>
  <si>
    <t xml:space="preserve">vstupní dveře - hnědý odstín - syntetika, z PŘ do OP a do LO a z OP do KU - bílý odstín - syntetika</t>
  </si>
  <si>
    <t xml:space="preserve">8.10</t>
  </si>
  <si>
    <t xml:space="preserve">výměna rozvodu plynoinstalace pro bytovou jednotku, včetně uzavíracího kohoutu</t>
  </si>
  <si>
    <t xml:space="preserve">provedení v mědi z IŠ do KU</t>
  </si>
  <si>
    <t xml:space="preserve">8.11</t>
  </si>
  <si>
    <t xml:space="preserve">vypouštění topného systému, viz poznámka</t>
  </si>
  <si>
    <t xml:space="preserve">v KOU v souvislosti s výměnou otopného žebříku místo registru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 místo stávajícího registru (o rozměrech 1230x450 mm, o výkonu 0,597 KW), vč. demontáže a zpětné montáže RTN odbornou firmou TECHSTAIN (kontakt předá objednatel)</t>
  </si>
  <si>
    <t xml:space="preserve">8.20</t>
  </si>
  <si>
    <t xml:space="preserve">výměna termoregulačního ventilu, včetně hlavice</t>
  </si>
  <si>
    <t xml:space="preserve">v KOU (např. HEIMAIER)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v KOU - jedná se o poslední byt na stoupačce v souvislosti s výměnou  otopného žebříku místo registru (vč. případné úpravy rozvodu ÚT dle potřeby)</t>
  </si>
  <si>
    <t xml:space="preserve">8.24</t>
  </si>
  <si>
    <t xml:space="preserve">kontrola a případná oprava (výměna) odpadů</t>
  </si>
  <si>
    <t xml:space="preserve">pro sprchovou vaničku a umývadlo (dle potřeby při jejich výměně)</t>
  </si>
  <si>
    <t xml:space="preserve">9.1</t>
  </si>
  <si>
    <t xml:space="preserve">opravy a seřízení plastových oken, viz poznámka</t>
  </si>
  <si>
    <t xml:space="preserve">v celém bytě vč. odstranění lepidla z rámu okna v OP 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garnyžových desek nad okny v KU a LO (vč. likvidace  náležitého zednického zapravení), skříňky pod umývadlo a zrcadla v KOU (vč. likvidace) 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10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3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7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9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5</v>
      </c>
    </row>
    <row r="38" customFormat="false" ht="3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0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83</v>
      </c>
    </row>
    <row r="40" customFormat="false" ht="18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91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9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7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7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7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7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18</v>
      </c>
    </row>
    <row r="47" customFormat="false" ht="4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7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0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7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7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7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7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7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12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7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02</v>
      </c>
    </row>
    <row r="54" customFormat="false" ht="4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7</v>
      </c>
      <c r="E54" s="44" t="n">
        <v>4</v>
      </c>
      <c r="F54" s="45"/>
      <c r="G54" s="44" t="n">
        <f aca="false">ROUND(E54*F54, 2)</f>
        <v>0</v>
      </c>
      <c r="H54" s="46" t="s">
        <v>122</v>
      </c>
      <c r="J54" s="5" t="n">
        <v>305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83</v>
      </c>
    </row>
    <row r="56" customFormat="false" ht="13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7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441</v>
      </c>
    </row>
    <row r="57" customFormat="false" ht="4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7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476</v>
      </c>
    </row>
    <row r="58" customFormat="false" ht="9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0.5</v>
      </c>
      <c r="F58" s="45"/>
      <c r="G58" s="44" t="n">
        <f aca="false">ROUND(E58*F58, 2)</f>
        <v>0</v>
      </c>
      <c r="H58" s="46" t="s">
        <v>135</v>
      </c>
      <c r="J58" s="5" t="n">
        <v>477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4</v>
      </c>
      <c r="E59" s="44" t="n">
        <v>0.5</v>
      </c>
      <c r="F59" s="45"/>
      <c r="G59" s="44" t="n">
        <f aca="false">ROUND(E59*F59, 2)</f>
        <v>0</v>
      </c>
      <c r="H59" s="46" t="s">
        <v>138</v>
      </c>
      <c r="J59" s="5" t="n">
        <v>478</v>
      </c>
    </row>
    <row r="60" customFormat="false" ht="7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7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497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7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498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34</v>
      </c>
      <c r="E62" s="44" t="n">
        <v>43.5</v>
      </c>
      <c r="F62" s="45"/>
      <c r="G62" s="44" t="n">
        <f aca="false">ROUND(E62*F62, 2)</f>
        <v>0</v>
      </c>
      <c r="H62" s="46" t="s">
        <v>147</v>
      </c>
      <c r="J62" s="5" t="n">
        <v>148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34</v>
      </c>
      <c r="E63" s="44" t="n">
        <v>40.5</v>
      </c>
      <c r="F63" s="45"/>
      <c r="G63" s="44" t="n">
        <f aca="false">ROUND(E63*F63, 2)</f>
        <v>0</v>
      </c>
      <c r="H63" s="46" t="s">
        <v>150</v>
      </c>
      <c r="J63" s="5" t="n">
        <v>149</v>
      </c>
    </row>
    <row r="64" customFormat="false" ht="6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4</v>
      </c>
      <c r="E64" s="44" t="n">
        <v>40.5</v>
      </c>
      <c r="F64" s="45"/>
      <c r="G64" s="44" t="n">
        <f aca="false">ROUND(E64*F64, 2)</f>
        <v>0</v>
      </c>
      <c r="H64" s="46" t="s">
        <v>153</v>
      </c>
      <c r="J64" s="5" t="n">
        <v>151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56</v>
      </c>
      <c r="E65" s="44" t="n">
        <v>48</v>
      </c>
      <c r="F65" s="45"/>
      <c r="G65" s="44" t="n">
        <f aca="false">ROUND(E65*F65, 2)</f>
        <v>0</v>
      </c>
      <c r="H65" s="46" t="s">
        <v>157</v>
      </c>
      <c r="J65" s="5" t="n">
        <v>153</v>
      </c>
    </row>
    <row r="66" customFormat="false" ht="6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34</v>
      </c>
      <c r="E66" s="44" t="n">
        <v>183</v>
      </c>
      <c r="F66" s="45"/>
      <c r="G66" s="44" t="n">
        <f aca="false">ROUND(E66*F66, 2)</f>
        <v>0</v>
      </c>
      <c r="H66" s="46" t="s">
        <v>160</v>
      </c>
      <c r="J66" s="5" t="n">
        <v>162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4</v>
      </c>
      <c r="E67" s="44" t="n">
        <v>3.5</v>
      </c>
      <c r="F67" s="45"/>
      <c r="G67" s="44" t="n">
        <f aca="false">ROUND(E67*F67, 2)</f>
        <v>0</v>
      </c>
      <c r="H67" s="46" t="s">
        <v>163</v>
      </c>
      <c r="J67" s="5" t="n">
        <v>163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34</v>
      </c>
      <c r="E68" s="44" t="n">
        <v>183</v>
      </c>
      <c r="F68" s="45"/>
      <c r="G68" s="44" t="n">
        <f aca="false">ROUND(E68*F68, 2)</f>
        <v>0</v>
      </c>
      <c r="H68" s="46" t="s">
        <v>166</v>
      </c>
      <c r="J68" s="5" t="n">
        <v>165</v>
      </c>
    </row>
    <row r="69" customFormat="false" ht="4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34</v>
      </c>
      <c r="E69" s="44" t="n">
        <v>183</v>
      </c>
      <c r="F69" s="45"/>
      <c r="G69" s="44" t="n">
        <f aca="false">ROUND(E69*F69, 2)</f>
        <v>0</v>
      </c>
      <c r="H69" s="46" t="s">
        <v>169</v>
      </c>
      <c r="J69" s="5" t="n">
        <v>167</v>
      </c>
    </row>
    <row r="70" customFormat="false" ht="9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34</v>
      </c>
      <c r="E70" s="44" t="n">
        <v>1.5</v>
      </c>
      <c r="F70" s="45"/>
      <c r="G70" s="44" t="n">
        <f aca="false">ROUND(E70*F70, 2)</f>
        <v>0</v>
      </c>
      <c r="H70" s="46" t="s">
        <v>172</v>
      </c>
      <c r="J70" s="5" t="n">
        <v>419</v>
      </c>
    </row>
    <row r="71" customFormat="false" ht="1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34</v>
      </c>
      <c r="E71" s="44" t="n">
        <v>5.5</v>
      </c>
      <c r="F71" s="45"/>
      <c r="G71" s="44" t="n">
        <f aca="false">ROUND(E71*F71, 2)</f>
        <v>0</v>
      </c>
      <c r="H71" s="46" t="s">
        <v>175</v>
      </c>
      <c r="J71" s="5" t="n">
        <v>175</v>
      </c>
    </row>
    <row r="72" customFormat="false" ht="1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34</v>
      </c>
      <c r="E72" s="44" t="n">
        <v>9</v>
      </c>
      <c r="F72" s="45"/>
      <c r="G72" s="44" t="n">
        <f aca="false">ROUND(E72*F72, 2)</f>
        <v>0</v>
      </c>
      <c r="H72" s="46" t="s">
        <v>178</v>
      </c>
      <c r="J72" s="5" t="n">
        <v>176</v>
      </c>
    </row>
    <row r="73" customFormat="false" ht="13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34</v>
      </c>
      <c r="E73" s="44" t="n">
        <v>9</v>
      </c>
      <c r="F73" s="45"/>
      <c r="G73" s="44" t="n">
        <f aca="false">ROUND(E73*F73, 2)</f>
        <v>0</v>
      </c>
      <c r="H73" s="46" t="s">
        <v>181</v>
      </c>
      <c r="J73" s="5" t="n">
        <v>177</v>
      </c>
    </row>
    <row r="74" customFormat="false" ht="13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34</v>
      </c>
      <c r="E74" s="44" t="n">
        <v>3</v>
      </c>
      <c r="F74" s="45"/>
      <c r="G74" s="44" t="n">
        <f aca="false">ROUND(E74*F74, 2)</f>
        <v>0</v>
      </c>
      <c r="H74" s="46" t="s">
        <v>184</v>
      </c>
      <c r="J74" s="5" t="n">
        <v>192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134</v>
      </c>
      <c r="E75" s="44" t="n">
        <v>3</v>
      </c>
      <c r="F75" s="45"/>
      <c r="G75" s="44" t="n">
        <f aca="false">ROUND(E75*F75, 2)</f>
        <v>0</v>
      </c>
      <c r="H75" s="46" t="s">
        <v>187</v>
      </c>
      <c r="J75" s="5" t="n">
        <v>316</v>
      </c>
    </row>
    <row r="76" customFormat="false" ht="9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34</v>
      </c>
      <c r="E76" s="44" t="n">
        <v>1.5</v>
      </c>
      <c r="F76" s="45"/>
      <c r="G76" s="44" t="n">
        <f aca="false">ROUND(E76*F76, 2)</f>
        <v>0</v>
      </c>
      <c r="H76" s="46" t="s">
        <v>190</v>
      </c>
      <c r="J76" s="5" t="n">
        <v>445</v>
      </c>
    </row>
    <row r="77" customFormat="false" ht="4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134</v>
      </c>
      <c r="E77" s="44" t="n">
        <v>3</v>
      </c>
      <c r="F77" s="45"/>
      <c r="G77" s="44" t="n">
        <f aca="false">ROUND(E77*F77, 2)</f>
        <v>0</v>
      </c>
      <c r="H77" s="46" t="s">
        <v>193</v>
      </c>
      <c r="J77" s="5" t="n">
        <v>446</v>
      </c>
    </row>
    <row r="78" customFormat="false" ht="4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134</v>
      </c>
      <c r="E78" s="44" t="n">
        <v>0.5</v>
      </c>
      <c r="F78" s="45"/>
      <c r="G78" s="44" t="n">
        <f aca="false">ROUND(E78*F78, 2)</f>
        <v>0</v>
      </c>
      <c r="H78" s="46" t="s">
        <v>196</v>
      </c>
      <c r="J78" s="5" t="n">
        <v>465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7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479</v>
      </c>
    </row>
    <row r="80" customFormat="false" ht="6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134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500</v>
      </c>
    </row>
    <row r="81" customFormat="false" ht="6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7</v>
      </c>
      <c r="E81" s="44" t="n">
        <v>3</v>
      </c>
      <c r="F81" s="45"/>
      <c r="G81" s="44" t="n">
        <f aca="false">ROUND(E81*F81, 2)</f>
        <v>0</v>
      </c>
      <c r="H81" s="46" t="s">
        <v>205</v>
      </c>
      <c r="J81" s="5" t="n">
        <v>204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7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07</v>
      </c>
    </row>
    <row r="83" customFormat="false" ht="6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7</v>
      </c>
      <c r="E83" s="44" t="n">
        <v>4</v>
      </c>
      <c r="F83" s="45"/>
      <c r="G83" s="44" t="n">
        <f aca="false">ROUND(E83*F83, 2)</f>
        <v>0</v>
      </c>
      <c r="H83" s="46" t="s">
        <v>211</v>
      </c>
      <c r="J83" s="5" t="n">
        <v>209</v>
      </c>
    </row>
    <row r="84" customFormat="false" ht="45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56</v>
      </c>
      <c r="E84" s="44" t="n">
        <v>2</v>
      </c>
      <c r="F84" s="45"/>
      <c r="G84" s="44" t="n">
        <f aca="false">ROUND(E84*F84, 2)</f>
        <v>0</v>
      </c>
      <c r="H84" s="46" t="s">
        <v>214</v>
      </c>
      <c r="J84" s="5" t="n">
        <v>223</v>
      </c>
    </row>
    <row r="85" customFormat="false" ht="45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7</v>
      </c>
      <c r="J85" s="5" t="n">
        <v>224</v>
      </c>
    </row>
    <row r="86" customFormat="false" ht="45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225</v>
      </c>
    </row>
    <row r="87" customFormat="false" ht="105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37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231</v>
      </c>
    </row>
    <row r="88" customFormat="false" ht="3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37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233</v>
      </c>
    </row>
    <row r="89" customFormat="false" ht="45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17</v>
      </c>
      <c r="J89" s="5" t="n">
        <v>235</v>
      </c>
    </row>
    <row r="90" customFormat="false" ht="90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37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236</v>
      </c>
    </row>
    <row r="91" customFormat="false" ht="45" hidden="false" customHeight="false" outlineLevel="0" collapsed="false">
      <c r="A91" s="40" t="n">
        <v>68</v>
      </c>
      <c r="B91" s="41" t="s">
        <v>231</v>
      </c>
      <c r="C91" s="42" t="s">
        <v>232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 t="s">
        <v>233</v>
      </c>
      <c r="J91" s="5" t="n">
        <v>329</v>
      </c>
    </row>
    <row r="92" customFormat="false" ht="30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37</v>
      </c>
      <c r="E92" s="44" t="n">
        <v>3</v>
      </c>
      <c r="F92" s="45"/>
      <c r="G92" s="44" t="n">
        <f aca="false">ROUND(E92*F92, 2)</f>
        <v>0</v>
      </c>
      <c r="H92" s="46" t="s">
        <v>236</v>
      </c>
      <c r="J92" s="5" t="n">
        <v>237</v>
      </c>
    </row>
    <row r="93" customFormat="false" ht="30" hidden="false" customHeight="false" outlineLevel="0" collapsed="false">
      <c r="A93" s="40" t="n">
        <v>70</v>
      </c>
      <c r="B93" s="41" t="s">
        <v>237</v>
      </c>
      <c r="C93" s="42" t="s">
        <v>238</v>
      </c>
      <c r="D93" s="43" t="s">
        <v>37</v>
      </c>
      <c r="E93" s="44" t="n">
        <v>1</v>
      </c>
      <c r="F93" s="45"/>
      <c r="G93" s="44" t="n">
        <f aca="false">ROUND(E93*F93, 2)</f>
        <v>0</v>
      </c>
      <c r="H93" s="46" t="s">
        <v>239</v>
      </c>
      <c r="J93" s="5" t="n">
        <v>252</v>
      </c>
    </row>
    <row r="94" customFormat="false" ht="30" hidden="false" customHeight="false" outlineLevel="0" collapsed="false">
      <c r="A94" s="40" t="n">
        <v>71</v>
      </c>
      <c r="B94" s="41" t="s">
        <v>240</v>
      </c>
      <c r="C94" s="42" t="s">
        <v>241</v>
      </c>
      <c r="D94" s="43" t="s">
        <v>37</v>
      </c>
      <c r="E94" s="44" t="n">
        <v>1</v>
      </c>
      <c r="F94" s="45"/>
      <c r="G94" s="44" t="n">
        <f aca="false">ROUND(E94*F94, 2)</f>
        <v>0</v>
      </c>
      <c r="H94" s="46" t="s">
        <v>242</v>
      </c>
      <c r="J94" s="5" t="n">
        <v>253</v>
      </c>
    </row>
    <row r="95" customFormat="false" ht="90" hidden="false" customHeight="false" outlineLevel="0" collapsed="false">
      <c r="A95" s="40" t="n">
        <v>72</v>
      </c>
      <c r="B95" s="41" t="s">
        <v>243</v>
      </c>
      <c r="C95" s="42" t="s">
        <v>244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45</v>
      </c>
      <c r="J95" s="5" t="n">
        <v>303</v>
      </c>
    </row>
    <row r="96" customFormat="false" ht="15" hidden="false" customHeight="false" outlineLevel="0" collapsed="false">
      <c r="A96" s="40" t="n">
        <v>73</v>
      </c>
      <c r="B96" s="41" t="s">
        <v>246</v>
      </c>
      <c r="C96" s="42" t="s">
        <v>247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8</v>
      </c>
    </row>
    <row r="97" customFormat="false" ht="18.75" hidden="false" customHeight="false" outlineLevel="0" collapsed="false">
      <c r="A97" s="47" t="s">
        <v>248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9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50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51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52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53</v>
      </c>
      <c r="C102" s="55"/>
      <c r="D102" s="55"/>
      <c r="E102" s="55"/>
      <c r="F102" s="55"/>
    </row>
    <row r="103" customFormat="false" ht="45" hidden="false" customHeight="true" outlineLevel="0" collapsed="false">
      <c r="A103" s="54" t="n">
        <v>3</v>
      </c>
      <c r="B103" s="55" t="s">
        <v>254</v>
      </c>
      <c r="C103" s="55"/>
      <c r="D103" s="55"/>
      <c r="E103" s="55"/>
      <c r="F103" s="55"/>
    </row>
    <row r="104" customFormat="false" ht="75" hidden="false" customHeight="true" outlineLevel="0" collapsed="false">
      <c r="A104" s="54" t="n">
        <v>4</v>
      </c>
      <c r="B104" s="55" t="s">
        <v>255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5</v>
      </c>
      <c r="B105" s="55" t="s">
        <v>256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03T0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