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4/202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4/232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14/232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9F1FF"/>
        <bgColor rgb="FFCCFFFF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9F1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0.14</v>
      </c>
      <c r="R26" s="190"/>
      <c r="S26" s="190"/>
      <c r="T26" s="190"/>
      <c r="U26" s="190"/>
      <c r="V26" s="190" t="n">
        <f aca="false">SUM(V27:V37)</f>
        <v>13.6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1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57</v>
      </c>
      <c r="C31" s="193" t="s">
        <v>158</v>
      </c>
      <c r="D31" s="214" t="s">
        <v>122</v>
      </c>
      <c r="E31" s="195" t="n">
        <v>4</v>
      </c>
      <c r="F31" s="196"/>
      <c r="G31" s="197" t="n">
        <f aca="false">ROUND(E31*F31,2)</f>
        <v>0</v>
      </c>
      <c r="H31" s="198"/>
      <c r="I31" s="199"/>
      <c r="J31" s="198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9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0</v>
      </c>
      <c r="C33" s="209" t="s">
        <v>161</v>
      </c>
      <c r="D33" s="213" t="s">
        <v>162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3</v>
      </c>
      <c r="T33" s="199" t="s">
        <v>16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5</v>
      </c>
      <c r="C34" s="209" t="s">
        <v>166</v>
      </c>
      <c r="D34" s="213" t="s">
        <v>167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3</v>
      </c>
      <c r="T34" s="199" t="s">
        <v>16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8</v>
      </c>
      <c r="C35" s="209" t="s">
        <v>169</v>
      </c>
      <c r="D35" s="213" t="s">
        <v>167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3</v>
      </c>
      <c r="T35" s="199" t="s">
        <v>170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1</v>
      </c>
      <c r="C36" s="209" t="s">
        <v>172</v>
      </c>
      <c r="D36" s="213" t="s">
        <v>162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3</v>
      </c>
      <c r="T36" s="199" t="s">
        <v>164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3" t="s">
        <v>162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3</v>
      </c>
      <c r="T37" s="199" t="s">
        <v>170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19</v>
      </c>
    </row>
    <row r="39" customFormat="false" ht="12.75" hidden="false" customHeight="false" outlineLevel="1" collapsed="false">
      <c r="A39" s="207" t="n">
        <v>17</v>
      </c>
      <c r="B39" s="208" t="s">
        <v>175</v>
      </c>
      <c r="C39" s="209" t="s">
        <v>176</v>
      </c>
      <c r="D39" s="213" t="s">
        <v>177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8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71</v>
      </c>
      <c r="W40" s="190"/>
      <c r="AG40" s="0" t="s">
        <v>119</v>
      </c>
    </row>
    <row r="41" customFormat="false" ht="22.5" hidden="false" customHeight="false" outlineLevel="1" collapsed="false">
      <c r="A41" s="191" t="n">
        <v>18</v>
      </c>
      <c r="B41" s="192" t="s">
        <v>179</v>
      </c>
      <c r="C41" s="193" t="s">
        <v>180</v>
      </c>
      <c r="D41" s="194" t="s">
        <v>122</v>
      </c>
      <c r="E41" s="195" t="n">
        <v>11.2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3</v>
      </c>
      <c r="T41" s="199" t="s">
        <v>123</v>
      </c>
      <c r="U41" s="199" t="n">
        <v>0.41865</v>
      </c>
      <c r="V41" s="199" t="n">
        <f aca="false">ROUND(E41*U41,2)</f>
        <v>4.7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2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3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19</v>
      </c>
    </row>
    <row r="45" customFormat="false" ht="12.75" hidden="false" customHeight="false" outlineLevel="1" collapsed="false">
      <c r="A45" s="207" t="n">
        <v>19</v>
      </c>
      <c r="B45" s="208" t="s">
        <v>184</v>
      </c>
      <c r="C45" s="209" t="s">
        <v>185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7</v>
      </c>
      <c r="C46" s="209" t="s">
        <v>188</v>
      </c>
      <c r="D46" s="213" t="s">
        <v>156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3" t="s">
        <v>156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3" t="s">
        <v>162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3</v>
      </c>
      <c r="C49" s="193" t="s">
        <v>194</v>
      </c>
      <c r="D49" s="214" t="s">
        <v>162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3</v>
      </c>
      <c r="T49" s="199" t="s">
        <v>164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5</v>
      </c>
      <c r="C50" s="215" t="s">
        <v>196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8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19</v>
      </c>
    </row>
    <row r="52" customFormat="false" ht="12.75" hidden="false" customHeight="false" outlineLevel="1" collapsed="false">
      <c r="A52" s="207" t="n">
        <v>25</v>
      </c>
      <c r="B52" s="208" t="s">
        <v>198</v>
      </c>
      <c r="C52" s="209" t="s">
        <v>199</v>
      </c>
      <c r="D52" s="213" t="s">
        <v>162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3" t="s">
        <v>162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3" t="s">
        <v>156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3" t="s">
        <v>156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3" t="s">
        <v>162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3" t="s">
        <v>210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1</v>
      </c>
      <c r="C58" s="209" t="s">
        <v>212</v>
      </c>
      <c r="D58" s="213" t="s">
        <v>162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3" t="s">
        <v>156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7</v>
      </c>
      <c r="D61" s="214" t="s">
        <v>156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3</v>
      </c>
      <c r="T61" s="199" t="s">
        <v>170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8</v>
      </c>
      <c r="C62" s="215" t="s">
        <v>219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8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19</v>
      </c>
    </row>
    <row r="64" customFormat="false" ht="12.75" hidden="false" customHeight="false" outlineLevel="1" collapsed="false">
      <c r="A64" s="207" t="n">
        <v>36</v>
      </c>
      <c r="B64" s="208" t="s">
        <v>220</v>
      </c>
      <c r="C64" s="209" t="s">
        <v>221</v>
      </c>
      <c r="D64" s="213" t="s">
        <v>156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64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7" t="n">
        <v>37</v>
      </c>
      <c r="B65" s="208" t="s">
        <v>70</v>
      </c>
      <c r="C65" s="209" t="s">
        <v>222</v>
      </c>
      <c r="D65" s="213" t="s">
        <v>167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3</v>
      </c>
      <c r="T65" s="199" t="s">
        <v>170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3</v>
      </c>
      <c r="C66" s="193" t="s">
        <v>224</v>
      </c>
      <c r="D66" s="214" t="s">
        <v>167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3</v>
      </c>
      <c r="T66" s="199" t="s">
        <v>170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5</v>
      </c>
      <c r="C67" s="215" t="s">
        <v>226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8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6,"&lt;&gt;NOR",G69:G86)</f>
        <v>0</v>
      </c>
      <c r="H68" s="190"/>
      <c r="I68" s="190" t="n">
        <f aca="false">SUM(I69:I86)</f>
        <v>0</v>
      </c>
      <c r="J68" s="190"/>
      <c r="K68" s="190" t="n">
        <f aca="false">SUM(K69:K86)</f>
        <v>0</v>
      </c>
      <c r="L68" s="190"/>
      <c r="M68" s="190" t="n">
        <f aca="false">SUM(M69:M86)</f>
        <v>0</v>
      </c>
      <c r="N68" s="190"/>
      <c r="O68" s="190" t="n">
        <f aca="false">SUM(O69:O86)</f>
        <v>0</v>
      </c>
      <c r="P68" s="190"/>
      <c r="Q68" s="190" t="n">
        <f aca="false">SUM(Q69:Q86)</f>
        <v>0</v>
      </c>
      <c r="R68" s="190"/>
      <c r="S68" s="190"/>
      <c r="T68" s="190"/>
      <c r="U68" s="190"/>
      <c r="V68" s="190" t="n">
        <f aca="false">SUM(V69:V86)</f>
        <v>8.6</v>
      </c>
      <c r="W68" s="190"/>
      <c r="AG68" s="0" t="s">
        <v>119</v>
      </c>
    </row>
    <row r="69" customFormat="false" ht="12.75" hidden="false" customHeight="false" outlineLevel="1" collapsed="false">
      <c r="A69" s="207" t="n">
        <v>40</v>
      </c>
      <c r="B69" s="208" t="s">
        <v>227</v>
      </c>
      <c r="C69" s="209" t="s">
        <v>228</v>
      </c>
      <c r="D69" s="213" t="s">
        <v>229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0</v>
      </c>
      <c r="C70" s="209" t="s">
        <v>231</v>
      </c>
      <c r="D70" s="213" t="s">
        <v>229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3" t="s">
        <v>229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3" t="s">
        <v>22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3" t="s">
        <v>162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3" t="s">
        <v>162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3" t="s">
        <v>162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3" t="s">
        <v>162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3" t="s">
        <v>167</v>
      </c>
      <c r="E77" s="210" t="n">
        <v>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3</v>
      </c>
      <c r="T77" s="199" t="s">
        <v>170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3" t="s">
        <v>162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3</v>
      </c>
      <c r="T78" s="199" t="s">
        <v>164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0</v>
      </c>
      <c r="B79" s="208" t="s">
        <v>248</v>
      </c>
      <c r="C79" s="209" t="s">
        <v>249</v>
      </c>
      <c r="D79" s="213" t="s">
        <v>162</v>
      </c>
      <c r="E79" s="210" t="n">
        <v>1</v>
      </c>
      <c r="F79" s="211"/>
      <c r="G79" s="212" t="n">
        <f aca="false">ROUND(E79*F79,2)</f>
        <v>0</v>
      </c>
      <c r="H79" s="198"/>
      <c r="I79" s="199"/>
      <c r="J79" s="198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1</v>
      </c>
      <c r="B80" s="208" t="s">
        <v>250</v>
      </c>
      <c r="C80" s="209" t="s">
        <v>251</v>
      </c>
      <c r="D80" s="213" t="s">
        <v>162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3</v>
      </c>
      <c r="T80" s="199" t="s">
        <v>170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2</v>
      </c>
      <c r="B81" s="208" t="s">
        <v>252</v>
      </c>
      <c r="C81" s="209" t="s">
        <v>253</v>
      </c>
      <c r="D81" s="213" t="s">
        <v>162</v>
      </c>
      <c r="E81" s="210" t="n">
        <v>3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3</v>
      </c>
      <c r="T81" s="199" t="s">
        <v>170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7" t="n">
        <v>53</v>
      </c>
      <c r="B82" s="208" t="s">
        <v>254</v>
      </c>
      <c r="C82" s="209" t="s">
        <v>255</v>
      </c>
      <c r="D82" s="213" t="s">
        <v>162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3</v>
      </c>
      <c r="T82" s="199" t="s">
        <v>164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4</v>
      </c>
      <c r="B83" s="208" t="s">
        <v>250</v>
      </c>
      <c r="C83" s="209" t="s">
        <v>256</v>
      </c>
      <c r="D83" s="213" t="s">
        <v>162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18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3</v>
      </c>
      <c r="T83" s="199" t="s">
        <v>164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7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5</v>
      </c>
      <c r="B84" s="208" t="s">
        <v>250</v>
      </c>
      <c r="C84" s="209" t="s">
        <v>258</v>
      </c>
      <c r="D84" s="213" t="s">
        <v>162</v>
      </c>
      <c r="E84" s="210" t="n">
        <v>1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3</v>
      </c>
      <c r="T84" s="199" t="s">
        <v>164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6</v>
      </c>
      <c r="B85" s="192" t="s">
        <v>250</v>
      </c>
      <c r="C85" s="193" t="s">
        <v>259</v>
      </c>
      <c r="D85" s="214" t="s">
        <v>162</v>
      </c>
      <c r="E85" s="195" t="n">
        <v>1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63</v>
      </c>
      <c r="T85" s="199" t="s">
        <v>164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 t="n">
        <v>57</v>
      </c>
      <c r="B86" s="202" t="s">
        <v>260</v>
      </c>
      <c r="C86" s="215" t="s">
        <v>261</v>
      </c>
      <c r="D86" s="216" t="s">
        <v>31</v>
      </c>
      <c r="E86" s="217"/>
      <c r="F86" s="218"/>
      <c r="G86" s="206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23</v>
      </c>
      <c r="T86" s="199" t="s">
        <v>123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9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18</v>
      </c>
      <c r="B87" s="184" t="s">
        <v>74</v>
      </c>
      <c r="C87" s="185" t="s">
        <v>75</v>
      </c>
      <c r="D87" s="186"/>
      <c r="E87" s="187"/>
      <c r="F87" s="188"/>
      <c r="G87" s="189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90"/>
      <c r="O87" s="190" t="n">
        <f aca="false">SUM(O88:O88)</f>
        <v>0</v>
      </c>
      <c r="P87" s="190"/>
      <c r="Q87" s="190" t="n">
        <f aca="false">SUM(Q88:Q88)</f>
        <v>0</v>
      </c>
      <c r="R87" s="190"/>
      <c r="S87" s="190"/>
      <c r="T87" s="190"/>
      <c r="U87" s="190"/>
      <c r="V87" s="190" t="n">
        <f aca="false">SUM(V88:V88)</f>
        <v>0</v>
      </c>
      <c r="W87" s="190"/>
      <c r="AG87" s="0" t="s">
        <v>119</v>
      </c>
    </row>
    <row r="88" customFormat="false" ht="22.5" hidden="false" customHeight="false" outlineLevel="1" collapsed="false">
      <c r="A88" s="207" t="n">
        <v>58</v>
      </c>
      <c r="B88" s="208" t="s">
        <v>262</v>
      </c>
      <c r="C88" s="209" t="s">
        <v>263</v>
      </c>
      <c r="D88" s="213" t="s">
        <v>162</v>
      </c>
      <c r="E88" s="210" t="n">
        <v>2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63</v>
      </c>
      <c r="T88" s="199" t="s">
        <v>164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18</v>
      </c>
      <c r="B89" s="184" t="s">
        <v>76</v>
      </c>
      <c r="C89" s="185" t="s">
        <v>77</v>
      </c>
      <c r="D89" s="186"/>
      <c r="E89" s="187"/>
      <c r="F89" s="188"/>
      <c r="G89" s="189" t="n">
        <f aca="false">SUMIF(AG90:AG97,"&lt;&gt;NOR",G90:G97)</f>
        <v>0</v>
      </c>
      <c r="H89" s="190"/>
      <c r="I89" s="190" t="n">
        <f aca="false">SUM(I90:I97)</f>
        <v>0</v>
      </c>
      <c r="J89" s="190"/>
      <c r="K89" s="190" t="n">
        <f aca="false">SUM(K90:K97)</f>
        <v>0</v>
      </c>
      <c r="L89" s="190"/>
      <c r="M89" s="190" t="n">
        <f aca="false">SUM(M90:M97)</f>
        <v>0</v>
      </c>
      <c r="N89" s="190"/>
      <c r="O89" s="190" t="n">
        <f aca="false">SUM(O90:O97)</f>
        <v>0.02</v>
      </c>
      <c r="P89" s="190"/>
      <c r="Q89" s="190" t="n">
        <f aca="false">SUM(Q90:Q97)</f>
        <v>0</v>
      </c>
      <c r="R89" s="190"/>
      <c r="S89" s="190"/>
      <c r="T89" s="190"/>
      <c r="U89" s="190"/>
      <c r="V89" s="190" t="n">
        <f aca="false">SUM(V90:V97)</f>
        <v>3.78</v>
      </c>
      <c r="W89" s="190"/>
      <c r="AG89" s="0" t="s">
        <v>119</v>
      </c>
    </row>
    <row r="90" customFormat="false" ht="12.75" hidden="false" customHeight="false" outlineLevel="1" collapsed="false">
      <c r="A90" s="191" t="n">
        <v>59</v>
      </c>
      <c r="B90" s="192" t="s">
        <v>265</v>
      </c>
      <c r="C90" s="193" t="s">
        <v>266</v>
      </c>
      <c r="D90" s="194" t="s">
        <v>122</v>
      </c>
      <c r="E90" s="195" t="n">
        <v>3.19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3</v>
      </c>
      <c r="T90" s="199" t="s">
        <v>123</v>
      </c>
      <c r="U90" s="199" t="n">
        <v>0.331</v>
      </c>
      <c r="V90" s="199" t="n">
        <f aca="false">ROUND(E90*U90,2)</f>
        <v>1.0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7</v>
      </c>
      <c r="D91" s="204"/>
      <c r="E91" s="205" t="n">
        <v>3.19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7" t="n">
        <v>60</v>
      </c>
      <c r="B92" s="208" t="s">
        <v>268</v>
      </c>
      <c r="C92" s="209" t="s">
        <v>269</v>
      </c>
      <c r="D92" s="194" t="s">
        <v>122</v>
      </c>
      <c r="E92" s="210" t="n">
        <v>3.196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2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270</v>
      </c>
      <c r="T92" s="199" t="s">
        <v>270</v>
      </c>
      <c r="U92" s="199" t="n">
        <v>0.85</v>
      </c>
      <c r="V92" s="199" t="n">
        <f aca="false">ROUND(E92*U92,2)</f>
        <v>2.7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61</v>
      </c>
      <c r="B93" s="192" t="s">
        <v>271</v>
      </c>
      <c r="C93" s="193" t="s">
        <v>272</v>
      </c>
      <c r="D93" s="194" t="s">
        <v>122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0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67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62</v>
      </c>
      <c r="B95" s="192" t="s">
        <v>273</v>
      </c>
      <c r="C95" s="193" t="s">
        <v>274</v>
      </c>
      <c r="D95" s="194" t="s">
        <v>122</v>
      </c>
      <c r="E95" s="195" t="n">
        <v>3.5156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163</v>
      </c>
      <c r="T95" s="199" t="s">
        <v>170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5</v>
      </c>
      <c r="D96" s="204"/>
      <c r="E96" s="205" t="n">
        <v>3.5156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 t="n">
        <v>63</v>
      </c>
      <c r="B97" s="202" t="s">
        <v>276</v>
      </c>
      <c r="C97" s="215" t="s">
        <v>277</v>
      </c>
      <c r="D97" s="216" t="s">
        <v>31</v>
      </c>
      <c r="E97" s="217"/>
      <c r="F97" s="218"/>
      <c r="G97" s="206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23</v>
      </c>
      <c r="T97" s="199" t="s">
        <v>123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9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18</v>
      </c>
      <c r="B98" s="184" t="s">
        <v>78</v>
      </c>
      <c r="C98" s="185" t="s">
        <v>79</v>
      </c>
      <c r="D98" s="186"/>
      <c r="E98" s="187"/>
      <c r="F98" s="188"/>
      <c r="G98" s="189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90"/>
      <c r="O98" s="190" t="n">
        <f aca="false">SUM(O99:O106)</f>
        <v>1.85</v>
      </c>
      <c r="P98" s="190"/>
      <c r="Q98" s="190" t="n">
        <f aca="false">SUM(Q99:Q106)</f>
        <v>0</v>
      </c>
      <c r="R98" s="190"/>
      <c r="S98" s="190"/>
      <c r="T98" s="190"/>
      <c r="U98" s="190"/>
      <c r="V98" s="190" t="n">
        <f aca="false">SUM(V99:V106)</f>
        <v>39.54</v>
      </c>
      <c r="W98" s="190"/>
      <c r="AG98" s="0" t="s">
        <v>119</v>
      </c>
    </row>
    <row r="99" customFormat="false" ht="22.5" hidden="false" customHeight="false" outlineLevel="1" collapsed="false">
      <c r="A99" s="191" t="n">
        <v>64</v>
      </c>
      <c r="B99" s="192" t="s">
        <v>278</v>
      </c>
      <c r="C99" s="193" t="s">
        <v>279</v>
      </c>
      <c r="D99" s="194" t="s">
        <v>122</v>
      </c>
      <c r="E99" s="195" t="n">
        <v>24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3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n">
        <v>24</v>
      </c>
      <c r="D100" s="204"/>
      <c r="E100" s="205" t="n">
        <v>24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65</v>
      </c>
      <c r="B101" s="192" t="s">
        <v>280</v>
      </c>
      <c r="C101" s="193" t="s">
        <v>281</v>
      </c>
      <c r="D101" s="194" t="s">
        <v>122</v>
      </c>
      <c r="E101" s="195" t="n">
        <v>28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558</v>
      </c>
      <c r="O101" s="199" t="n">
        <f aca="false">ROUND(E101*N101,2)</f>
        <v>1.56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1.348</v>
      </c>
      <c r="V101" s="199" t="n">
        <f aca="false">ROUND(E101*U101,2)</f>
        <v>37.74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8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n">
        <v>24</v>
      </c>
      <c r="D102" s="204"/>
      <c r="E102" s="205" t="n">
        <v>24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07" t="n">
        <v>66</v>
      </c>
      <c r="B103" s="208" t="s">
        <v>282</v>
      </c>
      <c r="C103" s="209" t="s">
        <v>283</v>
      </c>
      <c r="D103" s="213" t="s">
        <v>156</v>
      </c>
      <c r="E103" s="210" t="n">
        <v>15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12</v>
      </c>
      <c r="V103" s="199" t="n">
        <f aca="false">ROUND(E103*U103,2)</f>
        <v>1.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4</v>
      </c>
      <c r="C104" s="193" t="s">
        <v>285</v>
      </c>
      <c r="D104" s="194" t="s">
        <v>122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1</v>
      </c>
      <c r="O104" s="199" t="n">
        <f aca="false">ROUND(E104*N104,2)</f>
        <v>0.28</v>
      </c>
      <c r="P104" s="199" t="n">
        <v>0</v>
      </c>
      <c r="Q104" s="199" t="n">
        <f aca="false">ROUND(E104*P104,2)</f>
        <v>0</v>
      </c>
      <c r="R104" s="199" t="s">
        <v>286</v>
      </c>
      <c r="S104" s="199" t="s">
        <v>123</v>
      </c>
      <c r="T104" s="199" t="s">
        <v>164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87</v>
      </c>
      <c r="D105" s="204"/>
      <c r="E105" s="205" t="n">
        <v>28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 t="n">
        <v>68</v>
      </c>
      <c r="B106" s="202" t="s">
        <v>288</v>
      </c>
      <c r="C106" s="215" t="s">
        <v>289</v>
      </c>
      <c r="D106" s="216" t="s">
        <v>31</v>
      </c>
      <c r="E106" s="217"/>
      <c r="F106" s="218"/>
      <c r="G106" s="206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8</v>
      </c>
      <c r="B107" s="184" t="s">
        <v>80</v>
      </c>
      <c r="C107" s="185" t="s">
        <v>81</v>
      </c>
      <c r="D107" s="186"/>
      <c r="E107" s="187"/>
      <c r="F107" s="188"/>
      <c r="G107" s="189" t="n">
        <f aca="false">SUMIF(AG108:AG110,"&lt;&gt;NOR",G108:G110)</f>
        <v>0</v>
      </c>
      <c r="H107" s="190"/>
      <c r="I107" s="190" t="n">
        <f aca="false">SUM(I108:I110)</f>
        <v>0</v>
      </c>
      <c r="J107" s="190"/>
      <c r="K107" s="190" t="n">
        <f aca="false">SUM(K108:K110)</f>
        <v>0</v>
      </c>
      <c r="L107" s="190"/>
      <c r="M107" s="190" t="n">
        <f aca="false">SUM(M108:M110)</f>
        <v>0</v>
      </c>
      <c r="N107" s="190"/>
      <c r="O107" s="190" t="n">
        <f aca="false">SUM(O108:O110)</f>
        <v>0</v>
      </c>
      <c r="P107" s="190"/>
      <c r="Q107" s="190" t="n">
        <f aca="false">SUM(Q108:Q110)</f>
        <v>0</v>
      </c>
      <c r="R107" s="190"/>
      <c r="S107" s="190"/>
      <c r="T107" s="190"/>
      <c r="U107" s="190"/>
      <c r="V107" s="190" t="n">
        <f aca="false">SUM(V108:V110)</f>
        <v>0.51</v>
      </c>
      <c r="W107" s="190"/>
      <c r="AG107" s="0" t="s">
        <v>119</v>
      </c>
    </row>
    <row r="108" customFormat="false" ht="12.75" hidden="false" customHeight="false" outlineLevel="1" collapsed="false">
      <c r="A108" s="191" t="n">
        <v>69</v>
      </c>
      <c r="B108" s="192" t="s">
        <v>290</v>
      </c>
      <c r="C108" s="193" t="s">
        <v>291</v>
      </c>
      <c r="D108" s="194" t="s">
        <v>122</v>
      </c>
      <c r="E108" s="195" t="n">
        <v>3</v>
      </c>
      <c r="F108" s="196"/>
      <c r="G108" s="197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0077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09744</v>
      </c>
      <c r="V108" s="199" t="n">
        <f aca="false">ROUND(E108*U108,2)</f>
        <v>0.29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/>
      <c r="D109" s="204"/>
      <c r="E109" s="205"/>
      <c r="F109" s="206"/>
      <c r="G109" s="206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70</v>
      </c>
      <c r="B110" s="208" t="s">
        <v>292</v>
      </c>
      <c r="C110" s="209" t="s">
        <v>293</v>
      </c>
      <c r="D110" s="194" t="s">
        <v>122</v>
      </c>
      <c r="E110" s="210" t="n">
        <v>3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.00046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.0731</v>
      </c>
      <c r="V110" s="199" t="n">
        <f aca="false">ROUND(E110*U110,2)</f>
        <v>0.22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8</v>
      </c>
      <c r="B111" s="184" t="s">
        <v>82</v>
      </c>
      <c r="C111" s="185" t="s">
        <v>83</v>
      </c>
      <c r="D111" s="186"/>
      <c r="E111" s="187"/>
      <c r="F111" s="188"/>
      <c r="G111" s="189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</v>
      </c>
      <c r="P111" s="190"/>
      <c r="Q111" s="190" t="n">
        <f aca="false">SUM(Q112:Q112)</f>
        <v>0</v>
      </c>
      <c r="R111" s="190"/>
      <c r="S111" s="190"/>
      <c r="T111" s="190"/>
      <c r="U111" s="190"/>
      <c r="V111" s="190" t="n">
        <f aca="false">SUM(V112:V112)</f>
        <v>0</v>
      </c>
      <c r="W111" s="190"/>
      <c r="AG111" s="0" t="s">
        <v>119</v>
      </c>
    </row>
    <row r="112" customFormat="false" ht="22.5" hidden="false" customHeight="false" outlineLevel="1" collapsed="false">
      <c r="A112" s="207" t="n">
        <v>71</v>
      </c>
      <c r="B112" s="208" t="s">
        <v>294</v>
      </c>
      <c r="C112" s="209" t="s">
        <v>295</v>
      </c>
      <c r="D112" s="213" t="s">
        <v>167</v>
      </c>
      <c r="E112" s="210" t="n">
        <v>1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63</v>
      </c>
      <c r="T112" s="199" t="s">
        <v>164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8</v>
      </c>
      <c r="B113" s="184" t="s">
        <v>84</v>
      </c>
      <c r="C113" s="185" t="s">
        <v>85</v>
      </c>
      <c r="D113" s="186"/>
      <c r="E113" s="187"/>
      <c r="F113" s="188"/>
      <c r="G113" s="189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0"/>
      <c r="U113" s="190"/>
      <c r="V113" s="190" t="n">
        <f aca="false">SUM(V114:V119)</f>
        <v>7.68</v>
      </c>
      <c r="W113" s="190"/>
      <c r="AG113" s="0" t="s">
        <v>119</v>
      </c>
    </row>
    <row r="114" customFormat="false" ht="12.75" hidden="false" customHeight="false" outlineLevel="1" collapsed="false">
      <c r="A114" s="207" t="n">
        <v>72</v>
      </c>
      <c r="B114" s="208" t="s">
        <v>296</v>
      </c>
      <c r="C114" s="209" t="s">
        <v>297</v>
      </c>
      <c r="D114" s="213" t="s">
        <v>177</v>
      </c>
      <c r="E114" s="210" t="n">
        <v>1.774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933</v>
      </c>
      <c r="V114" s="199" t="n">
        <f aca="false">ROUND(E114*U114,2)</f>
        <v>1.66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3</v>
      </c>
      <c r="B115" s="208" t="s">
        <v>299</v>
      </c>
      <c r="C115" s="209" t="s">
        <v>300</v>
      </c>
      <c r="D115" s="213" t="s">
        <v>177</v>
      </c>
      <c r="E115" s="210" t="n">
        <v>5.322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653</v>
      </c>
      <c r="V115" s="199" t="n">
        <f aca="false">ROUND(E115*U115,2)</f>
        <v>3.48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4</v>
      </c>
      <c r="B116" s="208" t="s">
        <v>301</v>
      </c>
      <c r="C116" s="209" t="s">
        <v>302</v>
      </c>
      <c r="D116" s="213" t="s">
        <v>177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.49</v>
      </c>
      <c r="V116" s="199" t="n">
        <f aca="false">ROUND(E116*U116,2)</f>
        <v>0.87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5</v>
      </c>
      <c r="B117" s="208" t="s">
        <v>303</v>
      </c>
      <c r="C117" s="209" t="s">
        <v>304</v>
      </c>
      <c r="D117" s="213" t="s">
        <v>177</v>
      </c>
      <c r="E117" s="210" t="n">
        <v>15.966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6</v>
      </c>
      <c r="B118" s="208" t="s">
        <v>305</v>
      </c>
      <c r="C118" s="209" t="s">
        <v>306</v>
      </c>
      <c r="D118" s="213" t="s">
        <v>177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942</v>
      </c>
      <c r="V118" s="199" t="n">
        <f aca="false">ROUND(E118*U118,2)</f>
        <v>1.67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7</v>
      </c>
      <c r="B119" s="208" t="s">
        <v>307</v>
      </c>
      <c r="C119" s="209" t="s">
        <v>308</v>
      </c>
      <c r="D119" s="213" t="s">
        <v>177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9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183" t="s">
        <v>118</v>
      </c>
      <c r="B120" s="184" t="s">
        <v>25</v>
      </c>
      <c r="C120" s="185" t="s">
        <v>26</v>
      </c>
      <c r="D120" s="186"/>
      <c r="E120" s="187"/>
      <c r="F120" s="188"/>
      <c r="G120" s="189" t="n">
        <f aca="false">SUMIF(AG121:AG123,"&lt;&gt;NOR",G121:G123)</f>
        <v>0</v>
      </c>
      <c r="H120" s="190"/>
      <c r="I120" s="190" t="n">
        <f aca="false">SUM(I121:I123)</f>
        <v>0</v>
      </c>
      <c r="J120" s="190"/>
      <c r="K120" s="190" t="n">
        <f aca="false">SUM(K121:K123)</f>
        <v>0</v>
      </c>
      <c r="L120" s="190"/>
      <c r="M120" s="190" t="n">
        <f aca="false">SUM(M121:M123)</f>
        <v>0</v>
      </c>
      <c r="N120" s="190"/>
      <c r="O120" s="190" t="n">
        <f aca="false">SUM(O121:O123)</f>
        <v>0</v>
      </c>
      <c r="P120" s="190"/>
      <c r="Q120" s="190" t="n">
        <f aca="false">SUM(Q121:Q123)</f>
        <v>0</v>
      </c>
      <c r="R120" s="190"/>
      <c r="S120" s="190"/>
      <c r="T120" s="190"/>
      <c r="U120" s="190"/>
      <c r="V120" s="190" t="n">
        <f aca="false">SUM(V121:V123)</f>
        <v>0</v>
      </c>
      <c r="W120" s="190"/>
      <c r="AG120" s="0" t="s">
        <v>119</v>
      </c>
    </row>
    <row r="121" customFormat="false" ht="12.75" hidden="false" customHeight="false" outlineLevel="1" collapsed="false">
      <c r="A121" s="207" t="n">
        <v>78</v>
      </c>
      <c r="B121" s="208" t="s">
        <v>309</v>
      </c>
      <c r="C121" s="209" t="s">
        <v>310</v>
      </c>
      <c r="D121" s="213" t="s">
        <v>311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64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2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3</v>
      </c>
      <c r="C122" s="209" t="s">
        <v>314</v>
      </c>
      <c r="D122" s="213" t="s">
        <v>311</v>
      </c>
      <c r="E122" s="210" t="n">
        <v>1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3</v>
      </c>
      <c r="T122" s="199" t="s">
        <v>164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2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80</v>
      </c>
      <c r="B123" s="192" t="s">
        <v>315</v>
      </c>
      <c r="C123" s="193" t="s">
        <v>316</v>
      </c>
      <c r="D123" s="214" t="s">
        <v>311</v>
      </c>
      <c r="E123" s="195" t="n">
        <v>1</v>
      </c>
      <c r="F123" s="196"/>
      <c r="G123" s="197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63</v>
      </c>
      <c r="T123" s="199" t="s">
        <v>164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12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219"/>
      <c r="B124" s="220"/>
      <c r="C124" s="221"/>
      <c r="D124" s="222"/>
      <c r="E124" s="219"/>
      <c r="F124" s="219"/>
      <c r="G124" s="219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3"/>
      <c r="B125" s="224" t="s">
        <v>21</v>
      </c>
      <c r="C125" s="225"/>
      <c r="D125" s="226"/>
      <c r="E125" s="227"/>
      <c r="F125" s="227"/>
      <c r="G125" s="228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9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 t="s">
        <v>318</v>
      </c>
      <c r="B128" s="230"/>
      <c r="C128" s="230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9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2"/>
      <c r="D135" s="175"/>
      <c r="AG135" s="0" t="s">
        <v>320</v>
      </c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3-05-09T04:25:25Z</cp:lastPrinted>
  <dcterms:modified xsi:type="dcterms:W3CDTF">2023-11-22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