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438">
  <si>
    <t xml:space="preserve">KRYCÍ LIST ROZPOČTU</t>
  </si>
  <si>
    <t xml:space="preserve">Název stavby</t>
  </si>
  <si>
    <t xml:space="preserve">P1911-2 - Škody 1 byt 23 vzor  Vaňkova 1011-48 byt č.1(zadání)_30.11.202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0.11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2 - Škody 1 byt 23 vzor  Vaňkova 1011-48 byt č.1(zadání)_30.11.202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0. 11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 ploch rovných z přesných pórobetonových tvárnic, na tenké maltové lože, tl. 75 mm   </t>
  </si>
  <si>
    <t xml:space="preserve">m2</t>
  </si>
  <si>
    <t xml:space="preserve">Úpravy povrchů, podlahy a osazování výplní   </t>
  </si>
  <si>
    <t xml:space="preserve">612131121</t>
  </si>
  <si>
    <t xml:space="preserve">Podkladní a spojovací vrstva vnitřních omítaných ploch  penetrace akrylát-silikonová nanášená ručně stěn   </t>
  </si>
  <si>
    <t xml:space="preserve">612142001</t>
  </si>
  <si>
    <t xml:space="preserve">Potažení vnitřních ploch pletivem  v ploše nebo pruzích, na plném podkladu sklovláknitým vtlačením do tmelu stěn   </t>
  </si>
  <si>
    <t xml:space="preserve">612311131</t>
  </si>
  <si>
    <t xml:space="preserve">Potažení vnitřních ploch štukem tloušťky do 3 mm svislých konstrukcí stěn   </t>
  </si>
  <si>
    <t xml:space="preserve">612321111</t>
  </si>
  <si>
    <t xml:space="preserve">Omítka vápenocementová vnitřních ploch  nanášená ručně jednovrstvá, tloušťky do 10 mm hrubá zatřená svislých konstrukcí stěn   </t>
  </si>
  <si>
    <t xml:space="preserve">632441112</t>
  </si>
  <si>
    <t xml:space="preserve">Potěr  samonivelační ze suchých směsí  tlouštky přes 20 do 30 mm   </t>
  </si>
  <si>
    <t xml:space="preserve">642944121</t>
  </si>
  <si>
    <t xml:space="preserve">Osazení ocelových dveřních zárubní lisovaných nebo z úhelníků dodatečně  s vybetonováním prahu, plochy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) podkladu v místnostech výšky do 3,80 m   </t>
  </si>
  <si>
    <t xml:space="preserve">784111011</t>
  </si>
  <si>
    <t xml:space="preserve">Obroušení podkladu omítky v místnostech výšky do 3,80 m   </t>
  </si>
  <si>
    <t xml:space="preserve">952901111</t>
  </si>
  <si>
    <t xml:space="preserve">Vyčištění budov nebo objektů před předáním do užívání  budov bytové nebo občanské výstavby, světlé výšky podlaží do 4 m   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 vodorovně do 50 m svisle s omezením mechanizace pro budovy a haly výšky přes 21 do 24 m   </t>
  </si>
  <si>
    <t xml:space="preserve">t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   </t>
  </si>
  <si>
    <t xml:space="preserve">997013501</t>
  </si>
  <si>
    <t xml:space="preserve">Odvoz suti a vybouraných hmot na skládku nebo meziskládku  se složením, na vzdálenost do 1 km   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997013831</t>
  </si>
  <si>
    <t xml:space="preserve">Poplatek za uložení stavebního odpadu na skládce (skládkovné) směsného stavebního a demoličního zatříděného do Katalogu odpadů pod kódem 170 904   </t>
  </si>
  <si>
    <t xml:space="preserve">998</t>
  </si>
  <si>
    <t xml:space="preserve">Přesun hmot   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na ploše vodorovné V dvouvrstvá na betonu   </t>
  </si>
  <si>
    <t xml:space="preserve">711192201</t>
  </si>
  <si>
    <t xml:space="preserve">Provedení izolace  hydroizolační stěrkou na ploše svislé S dvouvrstvá na betonu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izolace  hydroizolační stěrkou doplňků vodotěsné těsnící pásky pro dilatační a styčné spáry   </t>
  </si>
  <si>
    <t xml:space="preserve">m</t>
  </si>
  <si>
    <t xml:space="preserve">711199102</t>
  </si>
  <si>
    <t xml:space="preserve">Provedení izolace hydroizolační stěrkou doplňků vodotěsné těsnící pásky pro vnější a vnitřní roh   </t>
  </si>
  <si>
    <t xml:space="preserve">28355020</t>
  </si>
  <si>
    <t xml:space="preserve">páska pružná těsnící š 80mm   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   </t>
  </si>
  <si>
    <t xml:space="preserve">721</t>
  </si>
  <si>
    <t xml:space="preserve">Zdravotechnika - vnitřní kanalizace   </t>
  </si>
  <si>
    <t xml:space="preserve">721171808</t>
  </si>
  <si>
    <t xml:space="preserve">Demontáž potrubí z novodurových trub  odpadních nebo připojovacích přes 75 do D 114   </t>
  </si>
  <si>
    <t xml:space="preserve">721173706</t>
  </si>
  <si>
    <t xml:space="preserve">Potrubí z plastových trub polyetylenové svařované odpadní (svislé) DN 100   </t>
  </si>
  <si>
    <t xml:space="preserve">721173722</t>
  </si>
  <si>
    <t xml:space="preserve">Potrubí z plastových trub polyetylenové svařované připojovací DN 40   </t>
  </si>
  <si>
    <t xml:space="preserve">721173724</t>
  </si>
  <si>
    <t xml:space="preserve">Potrubí z plastových trub polyetylenové svařované připojovací DN 70   </t>
  </si>
  <si>
    <t xml:space="preserve">721220801</t>
  </si>
  <si>
    <t xml:space="preserve">Demontáž zápachových uzávěrek  do DN 70   </t>
  </si>
  <si>
    <t xml:space="preserve">721290111</t>
  </si>
  <si>
    <t xml:space="preserve">Zkouška těsnosti kanalizace  v objektech vodou do DN 125   </t>
  </si>
  <si>
    <t xml:space="preserve">998721103</t>
  </si>
  <si>
    <t xml:space="preserve">Přesun hmot pro vnitřní kanalizace  stanovený z hmotnosti přesunovaného materiálu vodorovná dopravní vzdálenost do 50 m v objektech výšky přes 12 do 24 m   </t>
  </si>
  <si>
    <t xml:space="preserve">722</t>
  </si>
  <si>
    <t xml:space="preserve">Zdravotechnika - vnitřní vodovod   </t>
  </si>
  <si>
    <t xml:space="preserve">722170801</t>
  </si>
  <si>
    <t xml:space="preserve">Demontáž rozvodů vody z plastů  do O 25 mm   </t>
  </si>
  <si>
    <t xml:space="preserve">722176113</t>
  </si>
  <si>
    <t xml:space="preserve">Montáž potrubí z plastových trub  svařovaných polyfuzně D přes 20 do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 ceně rozvody vody z plastů  za práce malého rozsahu na zakázce do 20 m rozvodu   </t>
  </si>
  <si>
    <t xml:space="preserve">soubor</t>
  </si>
  <si>
    <t xml:space="preserve">722290215</t>
  </si>
  <si>
    <t xml:space="preserve">Zkoušky, proplach a desinfekce vodovodního potrubí  zkoušky těsnosti vodovodního potrubí hrdlového nebo přírubového do DN 100   </t>
  </si>
  <si>
    <t xml:space="preserve">722290234</t>
  </si>
  <si>
    <t xml:space="preserve">Zkoušky, proplach a desinfekce vodovodního potrubí  proplach a desinfekce vodovodního potrubí do DN 80   </t>
  </si>
  <si>
    <t xml:space="preserve">998722103</t>
  </si>
  <si>
    <t xml:space="preserve">Přesun hmot pro vnitřní vodovod  stanovený z hmotnosti přesunovaného materiálu vodorovná dopravní vzdálenost do 50 m v objektech výšky přes 12 do 24 m   </t>
  </si>
  <si>
    <t xml:space="preserve">723</t>
  </si>
  <si>
    <t xml:space="preserve">Zdravotechnika - vnitřní plynovod   </t>
  </si>
  <si>
    <t xml:space="preserve">723120804</t>
  </si>
  <si>
    <t xml:space="preserve">Demontáž potrubí svařovaného z ocelových trubek závitových  do DN 25   </t>
  </si>
  <si>
    <t xml:space="preserve">723150402</t>
  </si>
  <si>
    <t xml:space="preserve">Potrubí z ocelových trubek hladkých  chráničky z ušlechtilé oceli spojované lisováním DN 15   </t>
  </si>
  <si>
    <t xml:space="preserve">723181002</t>
  </si>
  <si>
    <t xml:space="preserve">Potrubí z měděných trubek měkkých, spojovaných lisováním DN 15   </t>
  </si>
  <si>
    <t xml:space="preserve">723190105</t>
  </si>
  <si>
    <t xml:space="preserve">Přípojky plynovodní ke spotřebičům z hadic nerezových vnitřní závit G 1/2 FF, délky 100 cm   </t>
  </si>
  <si>
    <t xml:space="preserve">723190901</t>
  </si>
  <si>
    <t xml:space="preserve">Opravy plynovodního potrubí  uzavření nebo otevření potrubí   </t>
  </si>
  <si>
    <t xml:space="preserve">723190907</t>
  </si>
  <si>
    <t xml:space="preserve">Opravy plynovodního potrubí  odvzdušnění a napuštění potrubí   </t>
  </si>
  <si>
    <t xml:space="preserve">723190909</t>
  </si>
  <si>
    <t xml:space="preserve">Opravy plynovodního potrubí  neúřední zkouška těsnosti dosavadního potrubí   </t>
  </si>
  <si>
    <t xml:space="preserve">998723103</t>
  </si>
  <si>
    <t xml:space="preserve">Přesun hmot pro vnitřní plynovod  stanovený z hmotnosti přesunovaného materiálu vodorovná dopravní vzdálenost do 50 m v objektech výšky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 splachovacích s nádrží nebo tlakovým splachovačem   </t>
  </si>
  <si>
    <t xml:space="preserve">725112001</t>
  </si>
  <si>
    <t xml:space="preserve">Zařízení záchodů klozety keramické standardní samostatně stojící s hlubokým splachováním odpad vodorovný   </t>
  </si>
  <si>
    <t xml:space="preserve">725210821</t>
  </si>
  <si>
    <t xml:space="preserve">Demontáž umyvadel  bez výtokových armatur umyvadel   </t>
  </si>
  <si>
    <t xml:space="preserve">725211602</t>
  </si>
  <si>
    <t xml:space="preserve">Umyvadla keramická bez výtokových armatur se zápachovou uzávěrkou připevněná na stěnu šrouby bílá bez sloupu nebo krytu na sifon 550 mm   </t>
  </si>
  <si>
    <t xml:space="preserve">725220841</t>
  </si>
  <si>
    <t xml:space="preserve">Demontáž van  ocelových rohových   </t>
  </si>
  <si>
    <t xml:space="preserve">725222116</t>
  </si>
  <si>
    <t xml:space="preserve">Vany bez výtokových armatur akrylátové se zápachovou uzávěrkou klasické 1700x700 mm   </t>
  </si>
  <si>
    <t xml:space="preserve">725810811</t>
  </si>
  <si>
    <t xml:space="preserve">Demontáž výtokových ventilů  nástěnných   </t>
  </si>
  <si>
    <t xml:space="preserve">725811115</t>
  </si>
  <si>
    <t xml:space="preserve">Ventily nástěnné s pevným výtokem G 1/2 x 80 mm   </t>
  </si>
  <si>
    <t xml:space="preserve">725820801</t>
  </si>
  <si>
    <t xml:space="preserve">Demontáž baterií  nástěnných do G 3/4   </t>
  </si>
  <si>
    <t xml:space="preserve">725822611</t>
  </si>
  <si>
    <t xml:space="preserve">Baterie umyvadlové stojánkové pákové bez výpusti   </t>
  </si>
  <si>
    <t xml:space="preserve">725831313</t>
  </si>
  <si>
    <t xml:space="preserve">Baterie vanové nástěnné pákové s příslušenstvím a pohyblivým držákem   </t>
  </si>
  <si>
    <t xml:space="preserve">725865501</t>
  </si>
  <si>
    <t xml:space="preserve">Zápachové uzávěrky zařizovacích předmětů odpadní soupravy se zápachovou uzávěrkou DN 40/50   </t>
  </si>
  <si>
    <t xml:space="preserve">725869101</t>
  </si>
  <si>
    <t xml:space="preserve">Zápachové uzávěrky zařizovacích předmětů montáž zápachových uzávěrek umyvadlových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 30/30   </t>
  </si>
  <si>
    <t xml:space="preserve">998725103</t>
  </si>
  <si>
    <t xml:space="preserve">Přesun hmot pro zařizovací předměty  stanovený z hmotnosti přesunovaného materiálu vodorovná dopravní vzdálenost do 50 m v objektech výšky přes 12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Předstěnové instalační systémy do lehkých stěn s kovovou konstrukcí pro umyvadla stavební výšky do 1120 mm se stojánkovou baterií   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   </t>
  </si>
  <si>
    <t xml:space="preserve">741</t>
  </si>
  <si>
    <t xml:space="preserve">Elektroinstalace - silnoproud   </t>
  </si>
  <si>
    <t xml:space="preserve">725610902</t>
  </si>
  <si>
    <t xml:space="preserve">Opravy plynových sporáků  výměna plynových sporáků bez regulátoru tlaku plynu s úpravou instalace   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ů izolovaných měděných bez ukončení uložených pod omítku plných a laněných (CY), průřezu žíly 0,35 až 6 mm2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1 kV 2x6mm2   </t>
  </si>
  <si>
    <t xml:space="preserve">741210001</t>
  </si>
  <si>
    <t xml:space="preserve">Montáž rozvodnic oceloplechových nebo plastových bez zapojení vodičů běžných, hmotnosti do 20 kg   </t>
  </si>
  <si>
    <t xml:space="preserve">35713850</t>
  </si>
  <si>
    <t xml:space="preserve">rozvodnice elektroměrové s jedním 1 fázovým místem bez požární úpravy   </t>
  </si>
  <si>
    <t xml:space="preserve">741310001</t>
  </si>
  <si>
    <t xml:space="preserve">Montáž spínačů jedno nebo dvoupólových nástěnných se zapojením vodičů, pro prostředí normální vypínačů, řazení 1-jednopólových   </t>
  </si>
  <si>
    <t xml:space="preserve">34535799</t>
  </si>
  <si>
    <t xml:space="preserve">ovladač zapínací tlačítkový 10A 3553-80289 velkoplošný řada Tango   </t>
  </si>
  <si>
    <t xml:space="preserve">741313001</t>
  </si>
  <si>
    <t xml:space="preserve">Montáž zásuvek domovních se zapojením vodičů bezšroubové připojení polozapuštěných nebo zapuštěných 10/16 A, provedení 2P + PE   </t>
  </si>
  <si>
    <t xml:space="preserve">35811077</t>
  </si>
  <si>
    <t xml:space="preserve">zásuvka nepropustná nástěnná 16A 220 V 3pólová řada tango   </t>
  </si>
  <si>
    <t xml:space="preserve">741370002</t>
  </si>
  <si>
    <t xml:space="preserve">Montáž svítidel žárovkových se zapojením vodičů bytových nebo společenských místností stropních přisazených 1 zdroj se sklem   </t>
  </si>
  <si>
    <t xml:space="preserve">34821275</t>
  </si>
  <si>
    <t xml:space="preserve">svítidlo bytové žárovkové IP 42, max. 60 W E27 mléčné sklo   </t>
  </si>
  <si>
    <t xml:space="preserve">34111030</t>
  </si>
  <si>
    <t xml:space="preserve">kabel silový s Cu jádrem 1 kV 3x1,5mm2   </t>
  </si>
  <si>
    <t xml:space="preserve">741810001</t>
  </si>
  <si>
    <t xml:space="preserve">Zkoušky a prohlídky elektrických rozvodů a zařízení celková prohlídka a vyhotovení revizní zprávy pro objem montážních prací do 100 tis. Kč   </t>
  </si>
  <si>
    <t xml:space="preserve">998741103</t>
  </si>
  <si>
    <t xml:space="preserve">Přesun hmot pro silnoproud stanovený z hmotnosti přesunovaného materiálu vodorovná dopravní vzdálenost do 50 m v objektech výšky přes 12 do 24 m   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   </t>
  </si>
  <si>
    <t xml:space="preserve">34823735</t>
  </si>
  <si>
    <t xml:space="preserve">svítidlo zářivkové interiérové s kompenzací, barva bílá, 18W, délka 974 mm   </t>
  </si>
  <si>
    <t xml:space="preserve">751</t>
  </si>
  <si>
    <t xml:space="preserve">Vzduchotechnika   </t>
  </si>
  <si>
    <t xml:space="preserve">751111012</t>
  </si>
  <si>
    <t xml:space="preserve">Montáž ventilátoru axiálního nízkotlakého  nástěnného základního, průměru přes 100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, průměru do 200 mm   </t>
  </si>
  <si>
    <t xml:space="preserve">998751102</t>
  </si>
  <si>
    <t xml:space="preserve">Přesun hmot pro vzduchotechniku stanovený z hmotnosti přesunovaného materiálu vodorovná dopravní vzdálenost do 100 m v objektech výšky přes 12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, mezi koupelnou a wc tloušťka 100 mm   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   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   </t>
  </si>
  <si>
    <t xml:space="preserve">763111751</t>
  </si>
  <si>
    <t xml:space="preserve">Příčka ze sádrokartonových desek  Příplatek k cenám za plochu do 6 m2 jednotlivě   </t>
  </si>
  <si>
    <t xml:space="preserve">763111762</t>
  </si>
  <si>
    <t xml:space="preserve">Příčka ze sádrokartonových desek  Příplatek k cenám za zahuštění profilů u příček s nosnou konstrukcí z jednoduchých profilů na vzdálenost 41 cm   </t>
  </si>
  <si>
    <t xml:space="preserve">763111771</t>
  </si>
  <si>
    <t xml:space="preserve">Příčka ze sádrokartonových desek  Příplatek k cenám za rovinnost kvality speciální tmelení kvality Q3   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obložení podhledů  panely, plochy přes 1,5 m2   </t>
  </si>
  <si>
    <t xml:space="preserve">766660001</t>
  </si>
  <si>
    <t xml:space="preserve">Montáž dveřních křídel dřevěných nebo plastových  otevíravých do ocelové zárubně povrchově upravených jednokřídlových, šířky do 800 mm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u R BB nerez PK   </t>
  </si>
  <si>
    <t xml:space="preserve">766660722</t>
  </si>
  <si>
    <t xml:space="preserve">Montáž dveřních doplňků dveřního kování zámku   </t>
  </si>
  <si>
    <t xml:space="preserve">54925015</t>
  </si>
  <si>
    <t xml:space="preserve">WC zámek   </t>
  </si>
  <si>
    <t xml:space="preserve">766695212</t>
  </si>
  <si>
    <t xml:space="preserve">Montáž ostatních truhlářských konstrukcí  prahů dveří jednokřídlových, šířky do 100 m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 dřevěných nebo kovových včetně skříněk uchycených na stěně, délky přes 1800 do 2100 mm   </t>
  </si>
  <si>
    <t xml:space="preserve">998766103</t>
  </si>
  <si>
    <t xml:space="preserve">Přesun hmot pro konstrukce truhlářské stanovený z hmotnosti přesunovaného materiálu vodorovná dopravní vzdálenost do 50 m v objektech výšky přes 12 do 24 m   </t>
  </si>
  <si>
    <t xml:space="preserve">DV</t>
  </si>
  <si>
    <t xml:space="preserve">Dodávka a osazení laminátových dvířek za wc vč. úchytek a začištění   </t>
  </si>
  <si>
    <t xml:space="preserve">KL</t>
  </si>
  <si>
    <t xml:space="preserve">Kuchyňská linka dle specifikace - dodávka lamino min 18 mm měkký plynulý doraz při otevírání i zavírání vrchní díl, šuplíky měkký dojezd. Osvětlení led pásek zafrézovat pod vrchní díl linky zafrézovat do hliníkové lišty, hliníková ukončovací lišta, sokl 1   </t>
  </si>
  <si>
    <t xml:space="preserve">MKL</t>
  </si>
  <si>
    <t xml:space="preserve">Montáž kuchyňské linky dle specifikace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dlaždic keramických  kladených do malty režných nebo glazovaných hladkých přes 9 do 12 ks/ m2   </t>
  </si>
  <si>
    <t xml:space="preserve">771591111</t>
  </si>
  <si>
    <t xml:space="preserve">Podlahy - ostatní práce  penetrace podkladu   </t>
  </si>
  <si>
    <t xml:space="preserve">59761408</t>
  </si>
  <si>
    <t xml:space="preserve">dlaždice keramické slinuté neglazované mrazuvzdorné barevná přes 9 do 12 ks/m2   </t>
  </si>
  <si>
    <t xml:space="preserve">998771103</t>
  </si>
  <si>
    <t xml:space="preserve">Přesun hmot pro podlahy z dlaždic stanovený z hmotnosti přesunovaného materiálu vodorovná dopravní vzdálenost do 50 m v objektech výšky přes 12 do 24 m   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   </t>
  </si>
  <si>
    <t xml:space="preserve">776</t>
  </si>
  <si>
    <t xml:space="preserve">Podlahy povlakové   </t>
  </si>
  <si>
    <t xml:space="preserve">776201812</t>
  </si>
  <si>
    <t xml:space="preserve">Demontáž povlakových podlahovin lepených ručně s podložkou   </t>
  </si>
  <si>
    <t xml:space="preserve">776421111</t>
  </si>
  <si>
    <t xml:space="preserve">Montáž lišt obvodových lepených   </t>
  </si>
  <si>
    <t xml:space="preserve">28411003</t>
  </si>
  <si>
    <t xml:space="preserve">lišta soklová PVC 30 x 30 mm   </t>
  </si>
  <si>
    <t xml:space="preserve">998776103</t>
  </si>
  <si>
    <t xml:space="preserve">Přesun hmot pro podlahy povlakové  stanovený z hmotnosti přesunovaného materiálu vodorovná dopravní vzdálenost do 50 m v objektech výšky přes 12 do 24 m   </t>
  </si>
  <si>
    <t xml:space="preserve">781</t>
  </si>
  <si>
    <t xml:space="preserve">Dokončovací práce - obklady   </t>
  </si>
  <si>
    <t xml:space="preserve">781471113</t>
  </si>
  <si>
    <t xml:space="preserve">Montáž obkladů vnitřních stěn z dlaždic keramických  kladených do malty režných nebo glazovaných hladkých přes 12 do 19 ks/m2   </t>
  </si>
  <si>
    <t xml:space="preserve">59761155</t>
  </si>
  <si>
    <t xml:space="preserve">dlaždice keramické koupelnové(barevné) přes 19 do 25 ks/m2   </t>
  </si>
  <si>
    <t xml:space="preserve">781495111</t>
  </si>
  <si>
    <t xml:space="preserve">Ostatní prvky  ostatní práce penetrace podkladu   </t>
  </si>
  <si>
    <t xml:space="preserve">998781103</t>
  </si>
  <si>
    <t xml:space="preserve">Přesun hmot pro obklady keramické  stanovený z hmotnosti přesunovaného materiálu vodorovná dopravní vzdálenost do 50 m v objektech výšky přes 12 do 24 m   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   </t>
  </si>
  <si>
    <t xml:space="preserve">783</t>
  </si>
  <si>
    <t xml:space="preserve">Dokončovací práce - nátěry   </t>
  </si>
  <si>
    <t xml:space="preserve">783301313</t>
  </si>
  <si>
    <t xml:space="preserve">Příprava podkladu zámečnických konstrukcí před provedením nátěru odmaštění odmašťovačem ředidlovým   </t>
  </si>
  <si>
    <t xml:space="preserve">783314101</t>
  </si>
  <si>
    <t xml:space="preserve">Základní nátěr zámečnických konstrukcí jednonásobný syntetický   </t>
  </si>
  <si>
    <t xml:space="preserve">783317101</t>
  </si>
  <si>
    <t xml:space="preserve">Krycí nátěr (email) zámečnických konstrukcí jednonásobný syntetický standardní   </t>
  </si>
  <si>
    <t xml:space="preserve">784</t>
  </si>
  <si>
    <t xml:space="preserve">Dokončovací práce - malby a tapety   </t>
  </si>
  <si>
    <t xml:space="preserve">784181111</t>
  </si>
  <si>
    <t xml:space="preserve">Penetrace podkladu jednonásobná základní silikátová v místnostech výšky do 3,80 m   </t>
  </si>
  <si>
    <t xml:space="preserve">784321001</t>
  </si>
  <si>
    <t xml:space="preserve">Malby silikátové jednonásobné, bílé v místnostech výšky do 3,80 m   </t>
  </si>
  <si>
    <t xml:space="preserve">Hodinové zúčtovací sazby   </t>
  </si>
  <si>
    <t xml:space="preserve">HZS1292</t>
  </si>
  <si>
    <t xml:space="preserve">Hodinové zúčtovací sazby profesí HSV  zemní a pomocné práce stavební dělník   </t>
  </si>
  <si>
    <t xml:space="preserve">hod</t>
  </si>
  <si>
    <t xml:space="preserve">HZS2212</t>
  </si>
  <si>
    <t xml:space="preserve">Hodinové zúčtovací sazby profesí PSV  provádění stavebních instalací instalatér odborný   </t>
  </si>
  <si>
    <t xml:space="preserve">HZS3111</t>
  </si>
  <si>
    <t xml:space="preserve">Hodinové zúčtovací sazby montáží technologických zařízení  při externích montážích montér potrubí   </t>
  </si>
  <si>
    <t xml:space="preserve">HZS4212</t>
  </si>
  <si>
    <t xml:space="preserve">Hodinové zúčtovací sazby ostatních profesí  revizní a kontrolní činnost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_);\(#,##0\)"/>
    <numFmt numFmtId="167" formatCode="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5"/>
    <col collapsed="false" customWidth="true" hidden="false" outlineLevel="0" max="3" min="3" style="1" width="3.84"/>
    <col collapsed="false" customWidth="true" hidden="false" outlineLevel="0" max="4" min="4" style="1" width="11"/>
    <col collapsed="false" customWidth="true" hidden="false" outlineLevel="0" max="5" min="5" style="1" width="15.84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3"/>
    <col collapsed="false" customWidth="true" hidden="false" outlineLevel="0" max="9" min="9" style="1" width="12.33"/>
    <col collapsed="false" customWidth="true" hidden="false" outlineLevel="0" max="10" min="10" style="1" width="16.17"/>
    <col collapsed="false" customWidth="true" hidden="false" outlineLevel="0" max="11" min="11" style="1" width="0.66"/>
    <col collapsed="false" customWidth="true" hidden="false" outlineLevel="0" max="13" min="12" style="1" width="3"/>
    <col collapsed="false" customWidth="true" hidden="false" outlineLevel="0" max="14" min="14" style="1" width="5.66"/>
    <col collapsed="false" customWidth="true" hidden="false" outlineLevel="0" max="15" min="15" style="1" width="6.5"/>
    <col collapsed="false" customWidth="true" hidden="false" outlineLevel="0" max="16" min="16" style="1" width="12"/>
    <col collapsed="false" customWidth="true" hidden="false" outlineLevel="0" max="17" min="17" style="1" width="7.51"/>
    <col collapsed="false" customWidth="true" hidden="false" outlineLevel="0" max="18" min="18" style="1" width="17.84"/>
    <col collapsed="false" customWidth="true" hidden="false" outlineLevel="0" max="19" min="19" style="1" width="0.5"/>
    <col collapsed="false" customWidth="false" hidden="false" outlineLevel="0" max="16384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50" width="7.33"/>
    <col collapsed="false" customWidth="true" hidden="false" outlineLevel="0" max="2" min="2" style="151" width="15.51"/>
    <col collapsed="false" customWidth="true" hidden="false" outlineLevel="0" max="3" min="3" style="151" width="49.83"/>
    <col collapsed="false" customWidth="true" hidden="false" outlineLevel="0" max="4" min="4" style="151" width="5.51"/>
    <col collapsed="false" customWidth="true" hidden="false" outlineLevel="0" max="5" min="5" style="152" width="11.33"/>
    <col collapsed="false" customWidth="true" hidden="false" outlineLevel="0" max="6" min="6" style="153" width="13.33"/>
    <col collapsed="false" customWidth="true" hidden="false" outlineLevel="0" max="7" min="7" style="153" width="17.84"/>
    <col collapsed="false" customWidth="false" hidden="false" outlineLevel="0" max="16384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0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76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24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5.197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5.19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9.541</v>
      </c>
      <c r="F19" s="179" t="n">
        <v>0</v>
      </c>
      <c r="G19" s="179" t="n">
        <f aca="false">F19*E19</f>
        <v>0</v>
      </c>
    </row>
    <row r="20" s="1" customFormat="true" ht="34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5.1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3.863</v>
      </c>
      <c r="F21" s="179" t="n">
        <v>0</v>
      </c>
      <c r="G21" s="179" t="n">
        <f aca="false">F21*E21</f>
        <v>0</v>
      </c>
    </row>
    <row r="22" s="1" customFormat="true" ht="34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29)</f>
        <v>0</v>
      </c>
    </row>
    <row r="25" s="1" customFormat="true" ht="13.5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5.607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3.241</v>
      </c>
      <c r="F26" s="179" t="n">
        <v>0</v>
      </c>
      <c r="G26" s="179" t="n">
        <f aca="false">F26*E26</f>
        <v>0</v>
      </c>
    </row>
    <row r="27" s="1" customFormat="true" ht="34.5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60.5</v>
      </c>
      <c r="F27" s="179" t="n">
        <v>0</v>
      </c>
      <c r="G27" s="179" t="n">
        <f aca="false">F27*E27</f>
        <v>0</v>
      </c>
    </row>
    <row r="28" s="1" customFormat="true" ht="4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3.319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6.339</v>
      </c>
      <c r="F29" s="179" t="n">
        <v>0</v>
      </c>
      <c r="G29" s="179" t="n">
        <f aca="false">F29*E29</f>
        <v>0</v>
      </c>
    </row>
    <row r="30" s="1" customFormat="true" ht="28.5" hidden="false" customHeight="true" outlineLevel="0" collapsed="false">
      <c r="A30" s="180"/>
      <c r="B30" s="181" t="s">
        <v>139</v>
      </c>
      <c r="C30" s="181" t="s">
        <v>140</v>
      </c>
      <c r="D30" s="181"/>
      <c r="E30" s="182"/>
      <c r="F30" s="175"/>
      <c r="G30" s="175" t="n">
        <f aca="false">SUM(G31:G35)</f>
        <v>0</v>
      </c>
    </row>
    <row r="31" s="1" customFormat="true" ht="34.5" hidden="false" customHeight="true" outlineLevel="0" collapsed="false">
      <c r="A31" s="176" t="n">
        <v>14</v>
      </c>
      <c r="B31" s="177" t="s">
        <v>141</v>
      </c>
      <c r="C31" s="177" t="s">
        <v>142</v>
      </c>
      <c r="D31" s="177" t="s">
        <v>143</v>
      </c>
      <c r="E31" s="178" t="n">
        <v>3.816</v>
      </c>
      <c r="F31" s="179" t="n">
        <v>0</v>
      </c>
      <c r="G31" s="179" t="n">
        <f aca="false">F31*E31</f>
        <v>0</v>
      </c>
    </row>
    <row r="32" s="1" customFormat="true" ht="45" hidden="false" customHeight="true" outlineLevel="0" collapsed="false">
      <c r="A32" s="176" t="n">
        <v>15</v>
      </c>
      <c r="B32" s="177" t="s">
        <v>144</v>
      </c>
      <c r="C32" s="177" t="s">
        <v>145</v>
      </c>
      <c r="D32" s="177" t="s">
        <v>143</v>
      </c>
      <c r="E32" s="178" t="n">
        <v>190.8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6</v>
      </c>
      <c r="C33" s="177" t="s">
        <v>147</v>
      </c>
      <c r="D33" s="177" t="s">
        <v>143</v>
      </c>
      <c r="E33" s="178" t="n">
        <v>3.816</v>
      </c>
      <c r="F33" s="179" t="n">
        <v>0</v>
      </c>
      <c r="G33" s="179" t="n">
        <f aca="false">F33*E33</f>
        <v>0</v>
      </c>
    </row>
    <row r="34" s="1" customFormat="true" ht="34.5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3</v>
      </c>
      <c r="E34" s="178" t="n">
        <v>34.344</v>
      </c>
      <c r="F34" s="179" t="n">
        <v>0</v>
      </c>
      <c r="G34" s="179" t="n">
        <f aca="false">F34*E34</f>
        <v>0</v>
      </c>
    </row>
    <row r="35" s="1" customFormat="true" ht="34.5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3</v>
      </c>
      <c r="E35" s="178" t="n">
        <v>3.816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G37</f>
        <v>0</v>
      </c>
    </row>
    <row r="37" s="1" customFormat="true" ht="4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3</v>
      </c>
      <c r="E37" s="178" t="n">
        <v>0.919</v>
      </c>
      <c r="F37" s="179" t="n">
        <v>0</v>
      </c>
      <c r="G37" s="179" t="n">
        <f aca="false">F37*E37</f>
        <v>0</v>
      </c>
    </row>
    <row r="38" s="1" customFormat="true" ht="30.75" hidden="false" customHeight="true" outlineLevel="0" collapsed="false">
      <c r="A38" s="187"/>
      <c r="B38" s="188" t="s">
        <v>49</v>
      </c>
      <c r="C38" s="188" t="s">
        <v>156</v>
      </c>
      <c r="D38" s="188"/>
      <c r="E38" s="189"/>
      <c r="F38" s="171"/>
      <c r="G38" s="171" t="n">
        <f aca="false">G39+G47+G55+G65+G74+G93+G96+G116+G121+G130+G145+G151+G156+G162+G166+G170</f>
        <v>0</v>
      </c>
    </row>
    <row r="39" s="1" customFormat="true" ht="28.5" hidden="false" customHeight="true" outlineLevel="0" collapsed="false">
      <c r="A39" s="180"/>
      <c r="B39" s="181" t="s">
        <v>157</v>
      </c>
      <c r="C39" s="181" t="s">
        <v>158</v>
      </c>
      <c r="D39" s="181"/>
      <c r="E39" s="182"/>
      <c r="F39" s="175"/>
      <c r="G39" s="175" t="n">
        <f aca="false">SUM(G40:G46)</f>
        <v>0</v>
      </c>
    </row>
    <row r="40" s="1" customFormat="true" ht="24" hidden="false" customHeight="true" outlineLevel="0" collapsed="false">
      <c r="A40" s="176" t="n">
        <v>20</v>
      </c>
      <c r="B40" s="177" t="s">
        <v>159</v>
      </c>
      <c r="C40" s="177" t="s">
        <v>160</v>
      </c>
      <c r="D40" s="177" t="s">
        <v>111</v>
      </c>
      <c r="E40" s="178" t="n">
        <v>3.863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8.589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83" t="n">
        <v>22</v>
      </c>
      <c r="B42" s="184" t="s">
        <v>163</v>
      </c>
      <c r="C42" s="184" t="s">
        <v>164</v>
      </c>
      <c r="D42" s="184" t="s">
        <v>165</v>
      </c>
      <c r="E42" s="185" t="n">
        <v>37.356</v>
      </c>
      <c r="F42" s="186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6</v>
      </c>
      <c r="C43" s="177" t="s">
        <v>167</v>
      </c>
      <c r="D43" s="177" t="s">
        <v>168</v>
      </c>
      <c r="E43" s="178" t="n">
        <v>17.86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9</v>
      </c>
      <c r="C44" s="177" t="s">
        <v>170</v>
      </c>
      <c r="D44" s="177" t="s">
        <v>125</v>
      </c>
      <c r="E44" s="178" t="n">
        <v>8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83" t="n">
        <v>25</v>
      </c>
      <c r="B45" s="184" t="s">
        <v>171</v>
      </c>
      <c r="C45" s="184" t="s">
        <v>172</v>
      </c>
      <c r="D45" s="184" t="s">
        <v>168</v>
      </c>
      <c r="E45" s="185" t="n">
        <v>19.646</v>
      </c>
      <c r="F45" s="186" t="n">
        <v>0</v>
      </c>
      <c r="G45" s="179" t="n">
        <f aca="false">F45*E45</f>
        <v>0</v>
      </c>
    </row>
    <row r="46" s="1" customFormat="true" ht="45" hidden="false" customHeight="true" outlineLevel="0" collapsed="false">
      <c r="A46" s="176" t="n">
        <v>26</v>
      </c>
      <c r="B46" s="177" t="s">
        <v>173</v>
      </c>
      <c r="C46" s="177" t="s">
        <v>174</v>
      </c>
      <c r="D46" s="177" t="s">
        <v>143</v>
      </c>
      <c r="E46" s="178" t="n">
        <v>0.039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80"/>
      <c r="B47" s="181" t="s">
        <v>175</v>
      </c>
      <c r="C47" s="181" t="s">
        <v>176</v>
      </c>
      <c r="D47" s="181"/>
      <c r="E47" s="182"/>
      <c r="F47" s="175"/>
      <c r="G47" s="175" t="n">
        <f aca="false">SUM(G48:G54)</f>
        <v>0</v>
      </c>
    </row>
    <row r="48" s="1" customFormat="true" ht="24" hidden="false" customHeight="true" outlineLevel="0" collapsed="false">
      <c r="A48" s="176" t="n">
        <v>27</v>
      </c>
      <c r="B48" s="177" t="s">
        <v>177</v>
      </c>
      <c r="C48" s="177" t="s">
        <v>178</v>
      </c>
      <c r="D48" s="177" t="s">
        <v>168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68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68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68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25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68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34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43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8.5" hidden="false" customHeight="true" outlineLevel="0" collapsed="false">
      <c r="A55" s="180"/>
      <c r="B55" s="181" t="s">
        <v>191</v>
      </c>
      <c r="C55" s="181" t="s">
        <v>192</v>
      </c>
      <c r="D55" s="181"/>
      <c r="E55" s="182"/>
      <c r="F55" s="175"/>
      <c r="G55" s="175" t="n">
        <f aca="false">SUM(G56:G64)</f>
        <v>0</v>
      </c>
    </row>
    <row r="56" s="1" customFormat="true" ht="13.5" hidden="false" customHeight="true" outlineLevel="0" collapsed="false">
      <c r="A56" s="176" t="n">
        <v>34</v>
      </c>
      <c r="B56" s="177" t="s">
        <v>193</v>
      </c>
      <c r="C56" s="177" t="s">
        <v>194</v>
      </c>
      <c r="D56" s="177" t="s">
        <v>168</v>
      </c>
      <c r="E56" s="178" t="n">
        <v>10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68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83" t="n">
        <v>36</v>
      </c>
      <c r="B58" s="184" t="s">
        <v>197</v>
      </c>
      <c r="C58" s="184" t="s">
        <v>198</v>
      </c>
      <c r="D58" s="184" t="s">
        <v>168</v>
      </c>
      <c r="E58" s="185" t="n">
        <v>7</v>
      </c>
      <c r="F58" s="186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68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68</v>
      </c>
      <c r="E60" s="185" t="n">
        <v>6</v>
      </c>
      <c r="F60" s="186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205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34.5" hidden="false" customHeight="true" outlineLevel="0" collapsed="false">
      <c r="A62" s="176" t="n">
        <v>40</v>
      </c>
      <c r="B62" s="177" t="s">
        <v>206</v>
      </c>
      <c r="C62" s="177" t="s">
        <v>207</v>
      </c>
      <c r="D62" s="177" t="s">
        <v>16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168</v>
      </c>
      <c r="E63" s="178" t="n">
        <v>20</v>
      </c>
      <c r="F63" s="179" t="n">
        <v>0</v>
      </c>
      <c r="G63" s="179" t="n">
        <f aca="false">F63*E63</f>
        <v>0</v>
      </c>
    </row>
    <row r="64" s="1" customFormat="true" ht="34.5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43</v>
      </c>
      <c r="E64" s="178" t="n">
        <v>0.02</v>
      </c>
      <c r="F64" s="179" t="n">
        <v>0</v>
      </c>
      <c r="G64" s="179" t="n">
        <f aca="false">F64*E64</f>
        <v>0</v>
      </c>
    </row>
    <row r="65" s="1" customFormat="true" ht="28.5" hidden="false" customHeight="true" outlineLevel="0" collapsed="false">
      <c r="A65" s="180"/>
      <c r="B65" s="181" t="s">
        <v>212</v>
      </c>
      <c r="C65" s="181" t="s">
        <v>213</v>
      </c>
      <c r="D65" s="181"/>
      <c r="E65" s="182"/>
      <c r="F65" s="175"/>
      <c r="G65" s="175" t="n">
        <f aca="false">SUM(G66:G73)</f>
        <v>0</v>
      </c>
    </row>
    <row r="66" s="1" customFormat="true" ht="24" hidden="false" customHeight="true" outlineLevel="0" collapsed="false">
      <c r="A66" s="176" t="n">
        <v>43</v>
      </c>
      <c r="B66" s="177" t="s">
        <v>214</v>
      </c>
      <c r="C66" s="177" t="s">
        <v>215</v>
      </c>
      <c r="D66" s="177" t="s">
        <v>168</v>
      </c>
      <c r="E66" s="178" t="n">
        <v>3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4</v>
      </c>
      <c r="B67" s="177" t="s">
        <v>216</v>
      </c>
      <c r="C67" s="177" t="s">
        <v>217</v>
      </c>
      <c r="D67" s="177" t="s">
        <v>168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68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205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25</v>
      </c>
      <c r="E70" s="178" t="n">
        <v>2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168</v>
      </c>
      <c r="E71" s="178" t="n">
        <v>3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34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43</v>
      </c>
      <c r="E73" s="178" t="n">
        <v>0.003</v>
      </c>
      <c r="F73" s="179" t="n">
        <v>0</v>
      </c>
      <c r="G73" s="179" t="n">
        <f aca="false">F73*E73</f>
        <v>0</v>
      </c>
    </row>
    <row r="74" s="1" customFormat="true" ht="28.5" hidden="false" customHeight="true" outlineLevel="0" collapsed="false">
      <c r="A74" s="180"/>
      <c r="B74" s="181" t="s">
        <v>230</v>
      </c>
      <c r="C74" s="181" t="s">
        <v>231</v>
      </c>
      <c r="D74" s="181"/>
      <c r="E74" s="182"/>
      <c r="F74" s="175"/>
      <c r="G74" s="175" t="n">
        <f aca="false">SUM(G75:G92)</f>
        <v>0</v>
      </c>
    </row>
    <row r="75" s="1" customFormat="true" ht="24" hidden="false" customHeight="true" outlineLevel="0" collapsed="false">
      <c r="A75" s="176" t="n">
        <v>51</v>
      </c>
      <c r="B75" s="177" t="s">
        <v>232</v>
      </c>
      <c r="C75" s="177" t="s">
        <v>233</v>
      </c>
      <c r="D75" s="177" t="s">
        <v>20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34</v>
      </c>
      <c r="C76" s="177" t="s">
        <v>235</v>
      </c>
      <c r="D76" s="177" t="s">
        <v>205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5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34.5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5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5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5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13.5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125</v>
      </c>
      <c r="E81" s="178" t="n">
        <v>6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5</v>
      </c>
      <c r="E82" s="178" t="n">
        <v>6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05</v>
      </c>
      <c r="E83" s="178" t="n">
        <v>2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12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125</v>
      </c>
      <c r="E87" s="178" t="n">
        <v>3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83" t="n">
        <v>64</v>
      </c>
      <c r="B88" s="184" t="s">
        <v>258</v>
      </c>
      <c r="C88" s="184" t="s">
        <v>259</v>
      </c>
      <c r="D88" s="184" t="s">
        <v>125</v>
      </c>
      <c r="E88" s="185" t="n">
        <v>1</v>
      </c>
      <c r="F88" s="186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83" t="n">
        <v>65</v>
      </c>
      <c r="B89" s="184" t="s">
        <v>260</v>
      </c>
      <c r="C89" s="184" t="s">
        <v>261</v>
      </c>
      <c r="D89" s="184" t="s">
        <v>125</v>
      </c>
      <c r="E89" s="185" t="n">
        <v>1</v>
      </c>
      <c r="F89" s="186" t="n">
        <v>0</v>
      </c>
      <c r="G89" s="179" t="n">
        <f aca="false">F89*E89</f>
        <v>0</v>
      </c>
    </row>
    <row r="90" s="1" customFormat="true" ht="13.5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12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34.5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143</v>
      </c>
      <c r="E91" s="178" t="n">
        <v>0.065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268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8.5" hidden="false" customHeight="true" outlineLevel="0" collapsed="false">
      <c r="A93" s="180"/>
      <c r="B93" s="181" t="s">
        <v>269</v>
      </c>
      <c r="C93" s="181" t="s">
        <v>270</v>
      </c>
      <c r="D93" s="181"/>
      <c r="E93" s="182"/>
      <c r="F93" s="175"/>
      <c r="G93" s="175" t="n">
        <f aca="false">SUM(G94:G95)</f>
        <v>0</v>
      </c>
    </row>
    <row r="94" s="1" customFormat="true" ht="34.5" hidden="false" customHeight="true" outlineLevel="0" collapsed="false">
      <c r="A94" s="176" t="n">
        <v>69</v>
      </c>
      <c r="B94" s="177" t="s">
        <v>271</v>
      </c>
      <c r="C94" s="177" t="s">
        <v>272</v>
      </c>
      <c r="D94" s="177" t="s">
        <v>205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34.5" hidden="false" customHeight="true" outlineLevel="0" collapsed="false">
      <c r="A95" s="176" t="n">
        <v>70</v>
      </c>
      <c r="B95" s="177" t="s">
        <v>273</v>
      </c>
      <c r="C95" s="177" t="s">
        <v>274</v>
      </c>
      <c r="D95" s="177" t="s">
        <v>143</v>
      </c>
      <c r="E95" s="178" t="n">
        <v>0.012</v>
      </c>
      <c r="F95" s="179" t="n">
        <v>0</v>
      </c>
      <c r="G95" s="179" t="n">
        <f aca="false">F95*E95</f>
        <v>0</v>
      </c>
    </row>
    <row r="96" s="1" customFormat="true" ht="28.5" hidden="false" customHeight="true" outlineLevel="0" collapsed="false">
      <c r="A96" s="180"/>
      <c r="B96" s="181" t="s">
        <v>275</v>
      </c>
      <c r="C96" s="181" t="s">
        <v>276</v>
      </c>
      <c r="D96" s="181"/>
      <c r="E96" s="182"/>
      <c r="F96" s="175"/>
      <c r="G96" s="175" t="n">
        <f aca="false">SUM(G97:G115)</f>
        <v>0</v>
      </c>
    </row>
    <row r="97" s="1" customFormat="true" ht="24" hidden="false" customHeight="true" outlineLevel="0" collapsed="false">
      <c r="A97" s="176" t="n">
        <v>71</v>
      </c>
      <c r="B97" s="177" t="s">
        <v>277</v>
      </c>
      <c r="C97" s="177" t="s">
        <v>278</v>
      </c>
      <c r="D97" s="177" t="s">
        <v>125</v>
      </c>
      <c r="E97" s="178" t="n">
        <v>1</v>
      </c>
      <c r="F97" s="179" t="n">
        <v>0</v>
      </c>
      <c r="G97" s="179" t="n">
        <f aca="false">F97*E97</f>
        <v>0</v>
      </c>
    </row>
    <row r="98" s="1" customFormat="true" ht="34.5" hidden="false" customHeight="true" outlineLevel="0" collapsed="false">
      <c r="A98" s="176" t="n">
        <v>72</v>
      </c>
      <c r="B98" s="177" t="s">
        <v>279</v>
      </c>
      <c r="C98" s="177" t="s">
        <v>280</v>
      </c>
      <c r="D98" s="177" t="s">
        <v>125</v>
      </c>
      <c r="E98" s="178" t="n">
        <v>2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83" t="n">
        <v>73</v>
      </c>
      <c r="B99" s="184" t="s">
        <v>281</v>
      </c>
      <c r="C99" s="184" t="s">
        <v>282</v>
      </c>
      <c r="D99" s="184" t="s">
        <v>125</v>
      </c>
      <c r="E99" s="185" t="n">
        <v>2</v>
      </c>
      <c r="F99" s="186" t="n">
        <v>0</v>
      </c>
      <c r="G99" s="179" t="n">
        <f aca="false">F99*E99</f>
        <v>0</v>
      </c>
    </row>
    <row r="100" s="1" customFormat="true" ht="34.5" hidden="false" customHeight="true" outlineLevel="0" collapsed="false">
      <c r="A100" s="176" t="n">
        <v>74</v>
      </c>
      <c r="B100" s="177" t="s">
        <v>283</v>
      </c>
      <c r="C100" s="177" t="s">
        <v>284</v>
      </c>
      <c r="D100" s="177" t="s">
        <v>168</v>
      </c>
      <c r="E100" s="178" t="n">
        <v>90</v>
      </c>
      <c r="F100" s="179" t="n">
        <v>0</v>
      </c>
      <c r="G100" s="179" t="n">
        <f aca="false">F100*E100</f>
        <v>0</v>
      </c>
    </row>
    <row r="101" s="1" customFormat="true" ht="13.5" hidden="false" customHeight="true" outlineLevel="0" collapsed="false">
      <c r="A101" s="183" t="n">
        <v>75</v>
      </c>
      <c r="B101" s="184" t="s">
        <v>285</v>
      </c>
      <c r="C101" s="184" t="s">
        <v>286</v>
      </c>
      <c r="D101" s="184" t="s">
        <v>168</v>
      </c>
      <c r="E101" s="185" t="n">
        <v>50</v>
      </c>
      <c r="F101" s="186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68</v>
      </c>
      <c r="E102" s="185" t="n">
        <v>5</v>
      </c>
      <c r="F102" s="186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9</v>
      </c>
      <c r="C103" s="177" t="s">
        <v>290</v>
      </c>
      <c r="D103" s="177" t="s">
        <v>125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3" t="n">
        <v>78</v>
      </c>
      <c r="B104" s="184" t="s">
        <v>291</v>
      </c>
      <c r="C104" s="184" t="s">
        <v>292</v>
      </c>
      <c r="D104" s="184" t="s">
        <v>125</v>
      </c>
      <c r="E104" s="185" t="n">
        <v>1</v>
      </c>
      <c r="F104" s="186" t="n">
        <v>0</v>
      </c>
      <c r="G104" s="179" t="n">
        <f aca="false">F104*E104</f>
        <v>0</v>
      </c>
    </row>
    <row r="105" s="1" customFormat="true" ht="34.5" hidden="false" customHeight="true" outlineLevel="0" collapsed="false">
      <c r="A105" s="176" t="n">
        <v>79</v>
      </c>
      <c r="B105" s="177" t="s">
        <v>293</v>
      </c>
      <c r="C105" s="177" t="s">
        <v>294</v>
      </c>
      <c r="D105" s="177" t="s">
        <v>125</v>
      </c>
      <c r="E105" s="178" t="n">
        <v>4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3" t="n">
        <v>80</v>
      </c>
      <c r="B106" s="184" t="s">
        <v>295</v>
      </c>
      <c r="C106" s="184" t="s">
        <v>296</v>
      </c>
      <c r="D106" s="184" t="s">
        <v>125</v>
      </c>
      <c r="E106" s="185" t="n">
        <v>4</v>
      </c>
      <c r="F106" s="186" t="n">
        <v>0</v>
      </c>
      <c r="G106" s="179" t="n">
        <f aca="false">F106*E106</f>
        <v>0</v>
      </c>
    </row>
    <row r="107" s="1" customFormat="true" ht="34.5" hidden="false" customHeight="true" outlineLevel="0" collapsed="false">
      <c r="A107" s="176" t="n">
        <v>81</v>
      </c>
      <c r="B107" s="177" t="s">
        <v>297</v>
      </c>
      <c r="C107" s="177" t="s">
        <v>298</v>
      </c>
      <c r="D107" s="177" t="s">
        <v>125</v>
      </c>
      <c r="E107" s="178" t="n">
        <v>7</v>
      </c>
      <c r="F107" s="179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3" t="n">
        <v>82</v>
      </c>
      <c r="B108" s="184" t="s">
        <v>299</v>
      </c>
      <c r="C108" s="184" t="s">
        <v>300</v>
      </c>
      <c r="D108" s="184" t="s">
        <v>125</v>
      </c>
      <c r="E108" s="185" t="n">
        <v>7</v>
      </c>
      <c r="F108" s="186" t="n">
        <v>0</v>
      </c>
      <c r="G108" s="179" t="n">
        <f aca="false">F108*E108</f>
        <v>0</v>
      </c>
    </row>
    <row r="109" s="1" customFormat="true" ht="34.5" hidden="false" customHeight="true" outlineLevel="0" collapsed="false">
      <c r="A109" s="176" t="n">
        <v>83</v>
      </c>
      <c r="B109" s="177" t="s">
        <v>301</v>
      </c>
      <c r="C109" s="177" t="s">
        <v>302</v>
      </c>
      <c r="D109" s="177" t="s">
        <v>125</v>
      </c>
      <c r="E109" s="178" t="n">
        <v>4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3" t="n">
        <v>84</v>
      </c>
      <c r="B110" s="184" t="s">
        <v>303</v>
      </c>
      <c r="C110" s="184" t="s">
        <v>304</v>
      </c>
      <c r="D110" s="184" t="s">
        <v>125</v>
      </c>
      <c r="E110" s="185" t="n">
        <v>2</v>
      </c>
      <c r="F110" s="186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68</v>
      </c>
      <c r="E111" s="185" t="n">
        <v>35</v>
      </c>
      <c r="F111" s="186" t="n">
        <v>0</v>
      </c>
      <c r="G111" s="179" t="n">
        <f aca="false">F111*E111</f>
        <v>0</v>
      </c>
    </row>
    <row r="112" s="1" customFormat="true" ht="34.5" hidden="false" customHeight="true" outlineLevel="0" collapsed="false">
      <c r="A112" s="176" t="n">
        <v>86</v>
      </c>
      <c r="B112" s="177" t="s">
        <v>307</v>
      </c>
      <c r="C112" s="177" t="s">
        <v>308</v>
      </c>
      <c r="D112" s="177" t="s">
        <v>125</v>
      </c>
      <c r="E112" s="178" t="n">
        <v>1</v>
      </c>
      <c r="F112" s="179" t="n">
        <v>0</v>
      </c>
      <c r="G112" s="179" t="n">
        <f aca="false">F112*E112</f>
        <v>0</v>
      </c>
    </row>
    <row r="113" s="1" customFormat="true" ht="34.5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43</v>
      </c>
      <c r="E113" s="178" t="n">
        <v>0.076</v>
      </c>
      <c r="F113" s="179" t="n">
        <v>0</v>
      </c>
      <c r="G113" s="179" t="n">
        <f aca="false">F113*E113</f>
        <v>0</v>
      </c>
    </row>
    <row r="114" s="1" customFormat="true" ht="45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43</v>
      </c>
      <c r="E114" s="178" t="n">
        <v>0.076</v>
      </c>
      <c r="F114" s="179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83" t="n">
        <v>89</v>
      </c>
      <c r="B115" s="184" t="s">
        <v>313</v>
      </c>
      <c r="C115" s="184" t="s">
        <v>314</v>
      </c>
      <c r="D115" s="184" t="s">
        <v>125</v>
      </c>
      <c r="E115" s="185" t="n">
        <v>2</v>
      </c>
      <c r="F115" s="186" t="n">
        <v>0</v>
      </c>
      <c r="G115" s="179" t="n">
        <f aca="false">F115*E115</f>
        <v>0</v>
      </c>
    </row>
    <row r="116" s="1" customFormat="true" ht="28.5" hidden="false" customHeight="true" outlineLevel="0" collapsed="false">
      <c r="A116" s="180"/>
      <c r="B116" s="181" t="s">
        <v>315</v>
      </c>
      <c r="C116" s="181" t="s">
        <v>316</v>
      </c>
      <c r="D116" s="181"/>
      <c r="E116" s="182"/>
      <c r="F116" s="175"/>
      <c r="G116" s="175" t="n">
        <f aca="false">SUM(G117:G120)</f>
        <v>0</v>
      </c>
    </row>
    <row r="117" s="1" customFormat="true" ht="24" hidden="false" customHeight="true" outlineLevel="0" collapsed="false">
      <c r="A117" s="176" t="n">
        <v>90</v>
      </c>
      <c r="B117" s="177" t="s">
        <v>317</v>
      </c>
      <c r="C117" s="177" t="s">
        <v>318</v>
      </c>
      <c r="D117" s="177" t="s">
        <v>125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1</v>
      </c>
      <c r="B118" s="184" t="s">
        <v>319</v>
      </c>
      <c r="C118" s="184" t="s">
        <v>320</v>
      </c>
      <c r="D118" s="184" t="s">
        <v>125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34.5" hidden="false" customHeight="true" outlineLevel="0" collapsed="false">
      <c r="A120" s="176" t="n">
        <v>93</v>
      </c>
      <c r="B120" s="177" t="s">
        <v>323</v>
      </c>
      <c r="C120" s="177" t="s">
        <v>324</v>
      </c>
      <c r="D120" s="177" t="s">
        <v>143</v>
      </c>
      <c r="E120" s="178" t="n">
        <v>0.01</v>
      </c>
      <c r="F120" s="179" t="n">
        <v>0</v>
      </c>
      <c r="G120" s="179" t="n">
        <f aca="false">F120*E120</f>
        <v>0</v>
      </c>
    </row>
    <row r="121" s="1" customFormat="true" ht="28.5" hidden="false" customHeight="true" outlineLevel="0" collapsed="false">
      <c r="A121" s="180"/>
      <c r="B121" s="181" t="s">
        <v>325</v>
      </c>
      <c r="C121" s="181" t="s">
        <v>326</v>
      </c>
      <c r="D121" s="181"/>
      <c r="E121" s="182"/>
      <c r="F121" s="175"/>
      <c r="G121" s="175" t="n">
        <f aca="false">SUM(G122:G129)</f>
        <v>0</v>
      </c>
    </row>
    <row r="122" s="1" customFormat="true" ht="24" hidden="false" customHeight="true" outlineLevel="0" collapsed="false">
      <c r="A122" s="176" t="n">
        <v>94</v>
      </c>
      <c r="B122" s="177" t="s">
        <v>327</v>
      </c>
      <c r="C122" s="177" t="s">
        <v>328</v>
      </c>
      <c r="D122" s="177" t="s">
        <v>111</v>
      </c>
      <c r="E122" s="178" t="n">
        <v>26.65</v>
      </c>
      <c r="F122" s="179" t="n">
        <v>0</v>
      </c>
      <c r="G122" s="179" t="n">
        <f aca="false">F122*E122</f>
        <v>0</v>
      </c>
    </row>
    <row r="123" s="1" customFormat="true" ht="34.5" hidden="false" customHeight="true" outlineLevel="0" collapsed="false">
      <c r="A123" s="176" t="n">
        <v>95</v>
      </c>
      <c r="B123" s="177" t="s">
        <v>329</v>
      </c>
      <c r="C123" s="177" t="s">
        <v>330</v>
      </c>
      <c r="D123" s="177" t="s">
        <v>168</v>
      </c>
      <c r="E123" s="178" t="n">
        <v>34.71</v>
      </c>
      <c r="F123" s="179" t="n">
        <v>0</v>
      </c>
      <c r="G123" s="179" t="n">
        <f aca="false">F123*E123</f>
        <v>0</v>
      </c>
    </row>
    <row r="124" s="1" customFormat="true" ht="45" hidden="false" customHeight="true" outlineLevel="0" collapsed="false">
      <c r="A124" s="176" t="n">
        <v>96</v>
      </c>
      <c r="B124" s="177" t="s">
        <v>331</v>
      </c>
      <c r="C124" s="177" t="s">
        <v>332</v>
      </c>
      <c r="D124" s="177" t="s">
        <v>168</v>
      </c>
      <c r="E124" s="178" t="n">
        <v>2.6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7</v>
      </c>
      <c r="B125" s="177" t="s">
        <v>333</v>
      </c>
      <c r="C125" s="177" t="s">
        <v>334</v>
      </c>
      <c r="D125" s="177" t="s">
        <v>111</v>
      </c>
      <c r="E125" s="178" t="n">
        <v>26.65</v>
      </c>
      <c r="F125" s="179" t="n">
        <v>0</v>
      </c>
      <c r="G125" s="179" t="n">
        <f aca="false">F125*E125</f>
        <v>0</v>
      </c>
    </row>
    <row r="126" s="1" customFormat="true" ht="34.5" hidden="false" customHeight="true" outlineLevel="0" collapsed="false">
      <c r="A126" s="176" t="n">
        <v>98</v>
      </c>
      <c r="B126" s="177" t="s">
        <v>335</v>
      </c>
      <c r="C126" s="177" t="s">
        <v>336</v>
      </c>
      <c r="D126" s="177" t="s">
        <v>111</v>
      </c>
      <c r="E126" s="178" t="n">
        <v>26.65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9</v>
      </c>
      <c r="B127" s="177" t="s">
        <v>337</v>
      </c>
      <c r="C127" s="177" t="s">
        <v>338</v>
      </c>
      <c r="D127" s="177" t="s">
        <v>111</v>
      </c>
      <c r="E127" s="178" t="n">
        <v>47.866</v>
      </c>
      <c r="F127" s="179" t="n">
        <v>0</v>
      </c>
      <c r="G127" s="179" t="n">
        <f aca="false">F127*E127</f>
        <v>0</v>
      </c>
    </row>
    <row r="128" s="1" customFormat="true" ht="55.5" hidden="false" customHeight="true" outlineLevel="0" collapsed="false">
      <c r="A128" s="176" t="n">
        <v>100</v>
      </c>
      <c r="B128" s="177" t="s">
        <v>339</v>
      </c>
      <c r="C128" s="177" t="s">
        <v>340</v>
      </c>
      <c r="D128" s="177" t="s">
        <v>143</v>
      </c>
      <c r="E128" s="178" t="n">
        <v>0.707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41</v>
      </c>
      <c r="C129" s="177" t="s">
        <v>342</v>
      </c>
      <c r="D129" s="177" t="s">
        <v>111</v>
      </c>
      <c r="E129" s="178" t="n">
        <v>7.41</v>
      </c>
      <c r="F129" s="179" t="n">
        <v>0</v>
      </c>
      <c r="G129" s="179" t="n">
        <f aca="false">F129*E129</f>
        <v>0</v>
      </c>
    </row>
    <row r="130" s="1" customFormat="true" ht="28.5" hidden="false" customHeight="true" outlineLevel="0" collapsed="false">
      <c r="A130" s="180"/>
      <c r="B130" s="181" t="s">
        <v>343</v>
      </c>
      <c r="C130" s="181" t="s">
        <v>344</v>
      </c>
      <c r="D130" s="181"/>
      <c r="E130" s="182"/>
      <c r="F130" s="175"/>
      <c r="G130" s="175" t="n">
        <f aca="false">SUM(G131:G144)</f>
        <v>0</v>
      </c>
    </row>
    <row r="131" s="1" customFormat="true" ht="13.5" hidden="false" customHeight="true" outlineLevel="0" collapsed="false">
      <c r="A131" s="176" t="n">
        <v>102</v>
      </c>
      <c r="B131" s="177" t="s">
        <v>345</v>
      </c>
      <c r="C131" s="177" t="s">
        <v>346</v>
      </c>
      <c r="D131" s="177" t="s">
        <v>111</v>
      </c>
      <c r="E131" s="178" t="n">
        <v>4.927</v>
      </c>
      <c r="F131" s="179" t="n">
        <v>0</v>
      </c>
      <c r="G131" s="179" t="n">
        <f aca="false">F131*E131</f>
        <v>0</v>
      </c>
    </row>
    <row r="132" s="1" customFormat="true" ht="34.5" hidden="false" customHeight="true" outlineLevel="0" collapsed="false">
      <c r="A132" s="176" t="n">
        <v>103</v>
      </c>
      <c r="B132" s="177" t="s">
        <v>347</v>
      </c>
      <c r="C132" s="177" t="s">
        <v>348</v>
      </c>
      <c r="D132" s="177" t="s">
        <v>125</v>
      </c>
      <c r="E132" s="178" t="n">
        <v>2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83" t="n">
        <v>104</v>
      </c>
      <c r="B133" s="184" t="s">
        <v>349</v>
      </c>
      <c r="C133" s="184" t="s">
        <v>350</v>
      </c>
      <c r="D133" s="184" t="s">
        <v>125</v>
      </c>
      <c r="E133" s="185" t="n">
        <v>2</v>
      </c>
      <c r="F133" s="186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83" t="n">
        <v>105</v>
      </c>
      <c r="B134" s="184" t="s">
        <v>351</v>
      </c>
      <c r="C134" s="184" t="s">
        <v>352</v>
      </c>
      <c r="D134" s="184" t="s">
        <v>125</v>
      </c>
      <c r="E134" s="185" t="n">
        <v>2</v>
      </c>
      <c r="F134" s="186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53</v>
      </c>
      <c r="C135" s="177" t="s">
        <v>354</v>
      </c>
      <c r="D135" s="177" t="s">
        <v>125</v>
      </c>
      <c r="E135" s="178" t="n">
        <v>2</v>
      </c>
      <c r="F135" s="179" t="n">
        <v>0</v>
      </c>
      <c r="G135" s="179" t="n">
        <f aca="false">F135*E135</f>
        <v>0</v>
      </c>
    </row>
    <row r="136" s="1" customFormat="true" ht="13.5" hidden="false" customHeight="true" outlineLevel="0" collapsed="false">
      <c r="A136" s="183" t="n">
        <v>107</v>
      </c>
      <c r="B136" s="184" t="s">
        <v>355</v>
      </c>
      <c r="C136" s="184" t="s">
        <v>356</v>
      </c>
      <c r="D136" s="184" t="s">
        <v>125</v>
      </c>
      <c r="E136" s="185" t="n">
        <v>2</v>
      </c>
      <c r="F136" s="186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125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83" t="n">
        <v>109</v>
      </c>
      <c r="B138" s="184" t="s">
        <v>359</v>
      </c>
      <c r="C138" s="184" t="s">
        <v>360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34.5" hidden="false" customHeight="true" outlineLevel="0" collapsed="false">
      <c r="A139" s="176" t="n">
        <v>110</v>
      </c>
      <c r="B139" s="177" t="s">
        <v>361</v>
      </c>
      <c r="C139" s="177" t="s">
        <v>362</v>
      </c>
      <c r="D139" s="177" t="s">
        <v>125</v>
      </c>
      <c r="E139" s="178" t="n">
        <v>1</v>
      </c>
      <c r="F139" s="179" t="n">
        <v>0</v>
      </c>
      <c r="G139" s="179" t="n">
        <f aca="false">F139*E139</f>
        <v>0</v>
      </c>
    </row>
    <row r="140" s="1" customFormat="true" ht="34.5" hidden="false" customHeight="true" outlineLevel="0" collapsed="false">
      <c r="A140" s="176" t="n">
        <v>111</v>
      </c>
      <c r="B140" s="177" t="s">
        <v>363</v>
      </c>
      <c r="C140" s="177" t="s">
        <v>364</v>
      </c>
      <c r="D140" s="177" t="s">
        <v>143</v>
      </c>
      <c r="E140" s="178" t="n">
        <v>0.037</v>
      </c>
      <c r="F140" s="179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76" t="n">
        <v>112</v>
      </c>
      <c r="B141" s="177" t="s">
        <v>365</v>
      </c>
      <c r="C141" s="177" t="s">
        <v>366</v>
      </c>
      <c r="D141" s="177" t="s">
        <v>268</v>
      </c>
      <c r="E141" s="178" t="n">
        <v>1</v>
      </c>
      <c r="F141" s="179" t="n">
        <v>0</v>
      </c>
      <c r="G141" s="179" t="n">
        <f aca="false">F141*E141</f>
        <v>0</v>
      </c>
    </row>
    <row r="142" s="1" customFormat="true" ht="55.5" hidden="false" customHeight="true" outlineLevel="0" collapsed="false">
      <c r="A142" s="176" t="n">
        <v>113</v>
      </c>
      <c r="B142" s="177" t="s">
        <v>367</v>
      </c>
      <c r="C142" s="177" t="s">
        <v>368</v>
      </c>
      <c r="D142" s="177" t="s">
        <v>268</v>
      </c>
      <c r="E142" s="178" t="n">
        <v>1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9</v>
      </c>
      <c r="C143" s="177" t="s">
        <v>370</v>
      </c>
      <c r="D143" s="177" t="s">
        <v>268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1</v>
      </c>
      <c r="C144" s="177" t="s">
        <v>372</v>
      </c>
      <c r="D144" s="177" t="s">
        <v>268</v>
      </c>
      <c r="E144" s="178" t="n">
        <v>2</v>
      </c>
      <c r="F144" s="179" t="n">
        <v>0</v>
      </c>
      <c r="G144" s="179" t="n">
        <f aca="false">F144*E144</f>
        <v>0</v>
      </c>
    </row>
    <row r="145" s="1" customFormat="true" ht="28.5" hidden="false" customHeight="true" outlineLevel="0" collapsed="false">
      <c r="A145" s="180"/>
      <c r="B145" s="181" t="s">
        <v>373</v>
      </c>
      <c r="C145" s="181" t="s">
        <v>374</v>
      </c>
      <c r="D145" s="181"/>
      <c r="E145" s="182"/>
      <c r="F145" s="175"/>
      <c r="G145" s="175" t="n">
        <f aca="false">SUM(G146:G150)</f>
        <v>0</v>
      </c>
    </row>
    <row r="146" s="1" customFormat="true" ht="24" hidden="false" customHeight="true" outlineLevel="0" collapsed="false">
      <c r="A146" s="176" t="n">
        <v>116</v>
      </c>
      <c r="B146" s="177" t="s">
        <v>375</v>
      </c>
      <c r="C146" s="177" t="s">
        <v>376</v>
      </c>
      <c r="D146" s="177" t="s">
        <v>111</v>
      </c>
      <c r="E146" s="178" t="n">
        <v>3.863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7</v>
      </c>
      <c r="B147" s="177" t="s">
        <v>377</v>
      </c>
      <c r="C147" s="177" t="s">
        <v>378</v>
      </c>
      <c r="D147" s="177" t="s">
        <v>111</v>
      </c>
      <c r="E147" s="178" t="n">
        <v>3.863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83" t="n">
        <v>118</v>
      </c>
      <c r="B148" s="184" t="s">
        <v>379</v>
      </c>
      <c r="C148" s="184" t="s">
        <v>380</v>
      </c>
      <c r="D148" s="184" t="s">
        <v>111</v>
      </c>
      <c r="E148" s="185" t="n">
        <v>4.674</v>
      </c>
      <c r="F148" s="186" t="n">
        <v>0</v>
      </c>
      <c r="G148" s="179" t="n">
        <f aca="false">F148*E148</f>
        <v>0</v>
      </c>
    </row>
    <row r="149" s="1" customFormat="true" ht="34.5" hidden="false" customHeight="true" outlineLevel="0" collapsed="false">
      <c r="A149" s="176" t="n">
        <v>119</v>
      </c>
      <c r="B149" s="177" t="s">
        <v>381</v>
      </c>
      <c r="C149" s="177" t="s">
        <v>382</v>
      </c>
      <c r="D149" s="177" t="s">
        <v>143</v>
      </c>
      <c r="E149" s="178" t="n">
        <v>0.236</v>
      </c>
      <c r="F149" s="179" t="n">
        <v>0</v>
      </c>
      <c r="G149" s="179" t="n">
        <f aca="false">F149*E149</f>
        <v>0</v>
      </c>
    </row>
    <row r="150" s="1" customFormat="true" ht="45" hidden="false" customHeight="true" outlineLevel="0" collapsed="false">
      <c r="A150" s="176" t="n">
        <v>120</v>
      </c>
      <c r="B150" s="177" t="s">
        <v>383</v>
      </c>
      <c r="C150" s="177" t="s">
        <v>384</v>
      </c>
      <c r="D150" s="177" t="s">
        <v>143</v>
      </c>
      <c r="E150" s="178" t="n">
        <v>0.236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5</v>
      </c>
      <c r="C151" s="181" t="s">
        <v>386</v>
      </c>
      <c r="D151" s="181"/>
      <c r="E151" s="182"/>
      <c r="F151" s="175"/>
      <c r="G151" s="175" t="n">
        <f aca="false">SUM(G152:G155)</f>
        <v>0</v>
      </c>
    </row>
    <row r="152" s="1" customFormat="true" ht="24" hidden="false" customHeight="true" outlineLevel="0" collapsed="false">
      <c r="A152" s="176" t="n">
        <v>121</v>
      </c>
      <c r="B152" s="177" t="s">
        <v>387</v>
      </c>
      <c r="C152" s="177" t="s">
        <v>388</v>
      </c>
      <c r="D152" s="177" t="s">
        <v>111</v>
      </c>
      <c r="E152" s="178" t="n">
        <v>5.85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2</v>
      </c>
      <c r="B153" s="177" t="s">
        <v>389</v>
      </c>
      <c r="C153" s="177" t="s">
        <v>390</v>
      </c>
      <c r="D153" s="177" t="s">
        <v>168</v>
      </c>
      <c r="E153" s="178" t="n">
        <v>5.4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3</v>
      </c>
      <c r="B154" s="184" t="s">
        <v>391</v>
      </c>
      <c r="C154" s="184" t="s">
        <v>392</v>
      </c>
      <c r="D154" s="184" t="s">
        <v>168</v>
      </c>
      <c r="E154" s="185" t="n">
        <v>6.341</v>
      </c>
      <c r="F154" s="186" t="n">
        <v>0</v>
      </c>
      <c r="G154" s="179" t="n">
        <f aca="false">F154*E154</f>
        <v>0</v>
      </c>
    </row>
    <row r="155" s="1" customFormat="true" ht="34.5" hidden="false" customHeight="true" outlineLevel="0" collapsed="false">
      <c r="A155" s="176" t="n">
        <v>124</v>
      </c>
      <c r="B155" s="177" t="s">
        <v>393</v>
      </c>
      <c r="C155" s="177" t="s">
        <v>394</v>
      </c>
      <c r="D155" s="177" t="s">
        <v>143</v>
      </c>
      <c r="E155" s="178" t="n">
        <v>0.001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80"/>
      <c r="B156" s="181" t="s">
        <v>395</v>
      </c>
      <c r="C156" s="181" t="s">
        <v>396</v>
      </c>
      <c r="D156" s="181"/>
      <c r="E156" s="182"/>
      <c r="F156" s="175"/>
      <c r="G156" s="175" t="n">
        <f aca="false">SUM(G157:G161)</f>
        <v>0</v>
      </c>
    </row>
    <row r="157" s="1" customFormat="true" ht="34.5" hidden="false" customHeight="true" outlineLevel="0" collapsed="false">
      <c r="A157" s="176" t="n">
        <v>125</v>
      </c>
      <c r="B157" s="177" t="s">
        <v>397</v>
      </c>
      <c r="C157" s="177" t="s">
        <v>398</v>
      </c>
      <c r="D157" s="177" t="s">
        <v>111</v>
      </c>
      <c r="E157" s="178" t="n">
        <v>26.07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83" t="n">
        <v>126</v>
      </c>
      <c r="B158" s="184" t="s">
        <v>399</v>
      </c>
      <c r="C158" s="184" t="s">
        <v>400</v>
      </c>
      <c r="D158" s="184" t="s">
        <v>111</v>
      </c>
      <c r="E158" s="185" t="n">
        <v>26.477</v>
      </c>
      <c r="F158" s="186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7</v>
      </c>
      <c r="B159" s="177" t="s">
        <v>401</v>
      </c>
      <c r="C159" s="177" t="s">
        <v>402</v>
      </c>
      <c r="D159" s="177" t="s">
        <v>111</v>
      </c>
      <c r="E159" s="178" t="n">
        <v>24.07</v>
      </c>
      <c r="F159" s="179" t="n">
        <v>0</v>
      </c>
      <c r="G159" s="179" t="n">
        <f aca="false">F159*E159</f>
        <v>0</v>
      </c>
    </row>
    <row r="160" s="1" customFormat="true" ht="34.5" hidden="false" customHeight="true" outlineLevel="0" collapsed="false">
      <c r="A160" s="176" t="n">
        <v>128</v>
      </c>
      <c r="B160" s="177" t="s">
        <v>403</v>
      </c>
      <c r="C160" s="177" t="s">
        <v>404</v>
      </c>
      <c r="D160" s="177" t="s">
        <v>143</v>
      </c>
      <c r="E160" s="178" t="n">
        <v>1.231</v>
      </c>
      <c r="F160" s="179" t="n">
        <v>0</v>
      </c>
      <c r="G160" s="179" t="n">
        <f aca="false">F160*E160</f>
        <v>0</v>
      </c>
    </row>
    <row r="161" s="1" customFormat="true" ht="45" hidden="false" customHeight="true" outlineLevel="0" collapsed="false">
      <c r="A161" s="176" t="n">
        <v>129</v>
      </c>
      <c r="B161" s="177" t="s">
        <v>405</v>
      </c>
      <c r="C161" s="177" t="s">
        <v>406</v>
      </c>
      <c r="D161" s="177" t="s">
        <v>143</v>
      </c>
      <c r="E161" s="178" t="n">
        <v>1.231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7</v>
      </c>
      <c r="C162" s="181" t="s">
        <v>408</v>
      </c>
      <c r="D162" s="181"/>
      <c r="E162" s="182"/>
      <c r="F162" s="175"/>
      <c r="G162" s="175" t="n">
        <f aca="false">SUM(G163:G165)</f>
        <v>0</v>
      </c>
    </row>
    <row r="163" s="1" customFormat="true" ht="24" hidden="false" customHeight="true" outlineLevel="0" collapsed="false">
      <c r="A163" s="176" t="n">
        <v>130</v>
      </c>
      <c r="B163" s="177" t="s">
        <v>409</v>
      </c>
      <c r="C163" s="177" t="s">
        <v>410</v>
      </c>
      <c r="D163" s="177" t="s">
        <v>111</v>
      </c>
      <c r="E163" s="178" t="n">
        <v>4.9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1</v>
      </c>
      <c r="B164" s="177" t="s">
        <v>411</v>
      </c>
      <c r="C164" s="177" t="s">
        <v>412</v>
      </c>
      <c r="D164" s="177" t="s">
        <v>111</v>
      </c>
      <c r="E164" s="178" t="n">
        <v>4.9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2</v>
      </c>
      <c r="B165" s="177" t="s">
        <v>413</v>
      </c>
      <c r="C165" s="177" t="s">
        <v>414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15</v>
      </c>
      <c r="C166" s="181" t="s">
        <v>416</v>
      </c>
      <c r="D166" s="181"/>
      <c r="E166" s="182"/>
      <c r="F166" s="175"/>
      <c r="G166" s="175" t="n">
        <f aca="false">SUM(G167:G169)</f>
        <v>0</v>
      </c>
    </row>
    <row r="167" s="1" customFormat="true" ht="13.5" hidden="false" customHeight="true" outlineLevel="0" collapsed="false">
      <c r="A167" s="176" t="n">
        <v>133</v>
      </c>
      <c r="B167" s="177" t="s">
        <v>129</v>
      </c>
      <c r="C167" s="177" t="s">
        <v>130</v>
      </c>
      <c r="D167" s="177" t="s">
        <v>111</v>
      </c>
      <c r="E167" s="178" t="n">
        <v>52.79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4</v>
      </c>
      <c r="B168" s="177" t="s">
        <v>417</v>
      </c>
      <c r="C168" s="177" t="s">
        <v>418</v>
      </c>
      <c r="D168" s="177" t="s">
        <v>111</v>
      </c>
      <c r="E168" s="178" t="n">
        <v>52.79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5</v>
      </c>
      <c r="B169" s="177" t="s">
        <v>419</v>
      </c>
      <c r="C169" s="177" t="s">
        <v>420</v>
      </c>
      <c r="D169" s="177" t="s">
        <v>111</v>
      </c>
      <c r="E169" s="178" t="n">
        <v>52.799</v>
      </c>
      <c r="F169" s="179" t="n">
        <v>0</v>
      </c>
      <c r="G169" s="179" t="n">
        <f aca="false">F169*E169</f>
        <v>0</v>
      </c>
    </row>
    <row r="170" s="1" customFormat="true" ht="30.75" hidden="false" customHeight="true" outlineLevel="0" collapsed="false">
      <c r="A170" s="190"/>
      <c r="B170" s="191" t="s">
        <v>72</v>
      </c>
      <c r="C170" s="191" t="s">
        <v>421</v>
      </c>
      <c r="D170" s="191"/>
      <c r="E170" s="192"/>
      <c r="F170" s="193"/>
      <c r="G170" s="193" t="n">
        <f aca="false">SUM(G171:G174)</f>
        <v>0</v>
      </c>
    </row>
    <row r="171" s="1" customFormat="true" ht="24" hidden="false" customHeight="true" outlineLevel="0" collapsed="false">
      <c r="A171" s="176" t="n">
        <v>136</v>
      </c>
      <c r="B171" s="177" t="s">
        <v>422</v>
      </c>
      <c r="C171" s="177" t="s">
        <v>423</v>
      </c>
      <c r="D171" s="177" t="s">
        <v>424</v>
      </c>
      <c r="E171" s="178" t="n">
        <v>38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7</v>
      </c>
      <c r="B172" s="177" t="s">
        <v>425</v>
      </c>
      <c r="C172" s="177" t="s">
        <v>426</v>
      </c>
      <c r="D172" s="177" t="s">
        <v>424</v>
      </c>
      <c r="E172" s="178" t="n">
        <v>1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8</v>
      </c>
      <c r="B173" s="177" t="s">
        <v>427</v>
      </c>
      <c r="C173" s="177" t="s">
        <v>428</v>
      </c>
      <c r="D173" s="177" t="s">
        <v>424</v>
      </c>
      <c r="E173" s="178" t="n">
        <v>4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39</v>
      </c>
      <c r="B174" s="177" t="s">
        <v>429</v>
      </c>
      <c r="C174" s="177" t="s">
        <v>430</v>
      </c>
      <c r="D174" s="177" t="s">
        <v>424</v>
      </c>
      <c r="E174" s="178" t="n">
        <v>4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7"/>
      <c r="B175" s="188" t="s">
        <v>431</v>
      </c>
      <c r="C175" s="188" t="s">
        <v>432</v>
      </c>
      <c r="D175" s="188"/>
      <c r="E175" s="189"/>
      <c r="F175" s="171"/>
      <c r="G175" s="171" t="n">
        <f aca="false">G176+G178</f>
        <v>0</v>
      </c>
    </row>
    <row r="176" s="1" customFormat="true" ht="28.5" hidden="false" customHeight="true" outlineLevel="0" collapsed="false">
      <c r="A176" s="180"/>
      <c r="B176" s="181" t="s">
        <v>433</v>
      </c>
      <c r="C176" s="181" t="s">
        <v>41</v>
      </c>
      <c r="D176" s="181"/>
      <c r="E176" s="182"/>
      <c r="F176" s="175"/>
      <c r="G176" s="175" t="n">
        <f aca="false">G177</f>
        <v>0</v>
      </c>
    </row>
    <row r="177" s="1" customFormat="true" ht="24" hidden="false" customHeight="true" outlineLevel="0" collapsed="false">
      <c r="A177" s="176" t="n">
        <v>140</v>
      </c>
      <c r="B177" s="177" t="s">
        <v>434</v>
      </c>
      <c r="C177" s="177" t="s">
        <v>41</v>
      </c>
      <c r="D177" s="177" t="s">
        <v>205</v>
      </c>
      <c r="E177" s="178" t="n">
        <v>1</v>
      </c>
      <c r="F177" s="179" t="n">
        <v>0</v>
      </c>
      <c r="G177" s="179" t="n">
        <f aca="false">F177*E177</f>
        <v>0</v>
      </c>
    </row>
    <row r="178" s="1" customFormat="true" ht="28.5" hidden="false" customHeight="true" outlineLevel="0" collapsed="false">
      <c r="A178" s="180"/>
      <c r="B178" s="181" t="s">
        <v>435</v>
      </c>
      <c r="C178" s="181" t="s">
        <v>57</v>
      </c>
      <c r="D178" s="181"/>
      <c r="E178" s="182"/>
      <c r="F178" s="175"/>
      <c r="G178" s="175" t="n">
        <f aca="false">G179</f>
        <v>0</v>
      </c>
    </row>
    <row r="179" s="1" customFormat="true" ht="24" hidden="false" customHeight="true" outlineLevel="0" collapsed="false">
      <c r="A179" s="176" t="n">
        <v>141</v>
      </c>
      <c r="B179" s="177" t="s">
        <v>436</v>
      </c>
      <c r="C179" s="177" t="s">
        <v>57</v>
      </c>
      <c r="D179" s="177" t="s">
        <v>205</v>
      </c>
      <c r="E179" s="178" t="n">
        <v>1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94"/>
      <c r="B180" s="195"/>
      <c r="C180" s="195" t="s">
        <v>437</v>
      </c>
      <c r="D180" s="195"/>
      <c r="E180" s="196"/>
      <c r="F180" s="197"/>
      <c r="G180" s="197" t="n">
        <f aca="false">G175+G38+G13</f>
        <v>0</v>
      </c>
    </row>
  </sheetData>
  <sheetProtection algorithmName="SHA-512" hashValue="tnI8SsW6MlWskQ1mtS/lrJ+hLUKlyiIWr0B07sDjKr0gbFmEudyGB4gveKJ/1JOvMNdjAOxtDa0oSKBctk92Qg==" saltValue="4F8fYBtPcWFCKjbzPK3HcA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8:57:22Z</dcterms:created>
  <dc:creator>Holiš Patrik</dc:creator>
  <dc:description/>
  <dc:language>en-US</dc:language>
  <cp:lastModifiedBy>Holiš Patrik</cp:lastModifiedBy>
  <dcterms:modified xsi:type="dcterms:W3CDTF">2023-11-30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