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26">
  <si>
    <t xml:space="preserve">KRYCÍ LIST ROZPOČTU</t>
  </si>
  <si>
    <t xml:space="preserve">Název stavby</t>
  </si>
  <si>
    <t xml:space="preserve">Kopie - P1911-6 - Výškovická 184 byt 14 - Výškovická 631-184 byt č.2 zadání</t>
  </si>
  <si>
    <t xml:space="preserve">JKSO</t>
  </si>
  <si>
    <t xml:space="preserve">Název objektu</t>
  </si>
  <si>
    <t xml:space="preserve">Bytová jednotka č.2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8.12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opie - P1911-6 - Výškovická 184 byt 14 - Výškovická 631-184 byt č.2 zadání</t>
  </si>
  <si>
    <t xml:space="preserve">Objekt:   Bytová jednotka č.2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8. 12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Penetrační disperzní nátěr vnitřních stropů nanášený ručně   </t>
  </si>
  <si>
    <t xml:space="preserve">611142001</t>
  </si>
  <si>
    <t xml:space="preserve">Podhled SDK wc+kou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izolace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soubor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otvor 40/20 vč. Montáže na magnety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. řada tango   </t>
  </si>
  <si>
    <t xml:space="preserve">34535799</t>
  </si>
  <si>
    <t xml:space="preserve">ovladač zapínací tlačítkový 10A 3553-80289 velkoplošný min. řada tango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min.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+ tloušťka 100 mm mezi koupelnou a WC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:R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74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5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sheetProtection sheet="true" password="e4e9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7" activeCellId="0" sqref="L17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6.49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26+G32+G35+G1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28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5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4.13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4.13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3.156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3.156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2.862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13.156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11</v>
      </c>
      <c r="E23" s="178" t="n">
        <v>4.13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7</v>
      </c>
      <c r="C24" s="177" t="s">
        <v>128</v>
      </c>
      <c r="D24" s="177" t="s">
        <v>129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3" t="n">
        <v>10</v>
      </c>
      <c r="B25" s="184" t="s">
        <v>130</v>
      </c>
      <c r="C25" s="184" t="s">
        <v>131</v>
      </c>
      <c r="D25" s="184" t="s">
        <v>129</v>
      </c>
      <c r="E25" s="185" t="n">
        <v>2</v>
      </c>
      <c r="F25" s="186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80"/>
      <c r="B26" s="181" t="s">
        <v>44</v>
      </c>
      <c r="C26" s="181" t="s">
        <v>132</v>
      </c>
      <c r="D26" s="181"/>
      <c r="E26" s="182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17.2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14.556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62.5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26.26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4.13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4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2.845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2.845</v>
      </c>
      <c r="F34" s="179" t="n">
        <v>0</v>
      </c>
      <c r="G34" s="179" t="n">
        <f aca="false">F34*E34</f>
        <v>0</v>
      </c>
    </row>
    <row r="35" s="1" customFormat="true" ht="28.5" hidden="false" customHeight="true" outlineLevel="0" collapsed="false">
      <c r="A35" s="180"/>
      <c r="B35" s="181" t="s">
        <v>150</v>
      </c>
      <c r="C35" s="181" t="s">
        <v>151</v>
      </c>
      <c r="D35" s="181"/>
      <c r="E35" s="182"/>
      <c r="F35" s="175"/>
      <c r="G35" s="175" t="n">
        <f aca="false">SUM(G36:G37)</f>
        <v>0</v>
      </c>
    </row>
    <row r="36" s="1" customFormat="true" ht="13.5" hidden="false" customHeight="true" outlineLevel="0" collapsed="false">
      <c r="A36" s="176" t="n">
        <v>18</v>
      </c>
      <c r="B36" s="177" t="s">
        <v>152</v>
      </c>
      <c r="C36" s="177" t="s">
        <v>153</v>
      </c>
      <c r="D36" s="177" t="s">
        <v>147</v>
      </c>
      <c r="E36" s="178" t="n">
        <v>0.833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33</v>
      </c>
      <c r="F37" s="179" t="n">
        <v>0</v>
      </c>
      <c r="G37" s="179" t="n">
        <f aca="false">F37*E37</f>
        <v>0</v>
      </c>
    </row>
    <row r="38" s="1" customFormat="true" ht="30.75" hidden="false" customHeight="true" outlineLevel="0" collapsed="false">
      <c r="A38" s="187"/>
      <c r="B38" s="188" t="s">
        <v>49</v>
      </c>
      <c r="C38" s="188" t="s">
        <v>156</v>
      </c>
      <c r="D38" s="188"/>
      <c r="E38" s="189"/>
      <c r="F38" s="171"/>
      <c r="G38" s="171" t="n">
        <f aca="false">G39+G47+G55+G64+G73+G92+G95+G113+G118+G125+G138+G144+G150+G156+G160</f>
        <v>0</v>
      </c>
    </row>
    <row r="39" s="1" customFormat="true" ht="28.5" hidden="false" customHeight="true" outlineLevel="0" collapsed="false">
      <c r="A39" s="180"/>
      <c r="B39" s="181" t="s">
        <v>157</v>
      </c>
      <c r="C39" s="181" t="s">
        <v>158</v>
      </c>
      <c r="D39" s="181"/>
      <c r="E39" s="182"/>
      <c r="F39" s="175"/>
      <c r="G39" s="175" t="n">
        <f aca="false">SUM(G40:G46)</f>
        <v>0</v>
      </c>
    </row>
    <row r="40" s="1" customFormat="true" ht="24" hidden="false" customHeight="true" outlineLevel="0" collapsed="false">
      <c r="A40" s="176" t="n">
        <v>20</v>
      </c>
      <c r="B40" s="177" t="s">
        <v>159</v>
      </c>
      <c r="C40" s="177" t="s">
        <v>160</v>
      </c>
      <c r="D40" s="177" t="s">
        <v>111</v>
      </c>
      <c r="E40" s="178" t="n">
        <v>4.13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9.025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83" t="n">
        <v>22</v>
      </c>
      <c r="B42" s="184" t="s">
        <v>163</v>
      </c>
      <c r="C42" s="184" t="s">
        <v>164</v>
      </c>
      <c r="D42" s="184" t="s">
        <v>165</v>
      </c>
      <c r="E42" s="185" t="n">
        <v>39.465</v>
      </c>
      <c r="F42" s="186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3</v>
      </c>
      <c r="B43" s="177" t="s">
        <v>166</v>
      </c>
      <c r="C43" s="177" t="s">
        <v>167</v>
      </c>
      <c r="D43" s="177" t="s">
        <v>168</v>
      </c>
      <c r="E43" s="178" t="n">
        <v>21.085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9</v>
      </c>
      <c r="C44" s="177" t="s">
        <v>170</v>
      </c>
      <c r="D44" s="177" t="s">
        <v>129</v>
      </c>
      <c r="E44" s="178" t="n">
        <v>10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83" t="n">
        <v>25</v>
      </c>
      <c r="B45" s="184" t="s">
        <v>171</v>
      </c>
      <c r="C45" s="184" t="s">
        <v>172</v>
      </c>
      <c r="D45" s="184" t="s">
        <v>168</v>
      </c>
      <c r="E45" s="185" t="n">
        <v>23.194</v>
      </c>
      <c r="F45" s="186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3</v>
      </c>
      <c r="C46" s="177" t="s">
        <v>174</v>
      </c>
      <c r="D46" s="177" t="s">
        <v>147</v>
      </c>
      <c r="E46" s="178" t="n">
        <v>0.041</v>
      </c>
      <c r="F46" s="179" t="n">
        <v>0</v>
      </c>
      <c r="G46" s="179" t="n">
        <f aca="false">F46*E46</f>
        <v>0</v>
      </c>
    </row>
    <row r="47" s="1" customFormat="true" ht="28.5" hidden="false" customHeight="true" outlineLevel="0" collapsed="false">
      <c r="A47" s="180"/>
      <c r="B47" s="181" t="s">
        <v>175</v>
      </c>
      <c r="C47" s="181" t="s">
        <v>176</v>
      </c>
      <c r="D47" s="181"/>
      <c r="E47" s="182"/>
      <c r="F47" s="175"/>
      <c r="G47" s="175" t="n">
        <f aca="false">SUM(G48:G54)</f>
        <v>0</v>
      </c>
    </row>
    <row r="48" s="1" customFormat="true" ht="13.5" hidden="false" customHeight="true" outlineLevel="0" collapsed="false">
      <c r="A48" s="176" t="n">
        <v>27</v>
      </c>
      <c r="B48" s="177" t="s">
        <v>177</v>
      </c>
      <c r="C48" s="177" t="s">
        <v>178</v>
      </c>
      <c r="D48" s="177" t="s">
        <v>168</v>
      </c>
      <c r="E48" s="178" t="n">
        <v>6</v>
      </c>
      <c r="F48" s="179" t="n">
        <v>0</v>
      </c>
      <c r="G48" s="179" t="n">
        <f aca="false">F48*E48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68</v>
      </c>
      <c r="E49" s="178" t="n">
        <v>2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68</v>
      </c>
      <c r="E50" s="178" t="n">
        <v>7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68</v>
      </c>
      <c r="E51" s="178" t="n">
        <v>2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29</v>
      </c>
      <c r="E52" s="178" t="n">
        <v>3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68</v>
      </c>
      <c r="E53" s="178" t="n">
        <v>11</v>
      </c>
      <c r="F53" s="179" t="n">
        <v>0</v>
      </c>
      <c r="G53" s="179" t="n">
        <f aca="false">F53*E53</f>
        <v>0</v>
      </c>
    </row>
    <row r="54" s="1" customFormat="true" ht="24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47</v>
      </c>
      <c r="E54" s="178" t="n">
        <v>0.008</v>
      </c>
      <c r="F54" s="179" t="n">
        <v>0</v>
      </c>
      <c r="G54" s="179" t="n">
        <f aca="false">F54*E54</f>
        <v>0</v>
      </c>
    </row>
    <row r="55" s="1" customFormat="true" ht="28.5" hidden="false" customHeight="true" outlineLevel="0" collapsed="false">
      <c r="A55" s="180"/>
      <c r="B55" s="181" t="s">
        <v>191</v>
      </c>
      <c r="C55" s="181" t="s">
        <v>192</v>
      </c>
      <c r="D55" s="181"/>
      <c r="E55" s="182"/>
      <c r="F55" s="175"/>
      <c r="G55" s="175" t="n">
        <f aca="false">SUM(G56:G63)</f>
        <v>0</v>
      </c>
    </row>
    <row r="56" s="1" customFormat="true" ht="13.5" hidden="false" customHeight="true" outlineLevel="0" collapsed="false">
      <c r="A56" s="176" t="n">
        <v>34</v>
      </c>
      <c r="B56" s="177" t="s">
        <v>193</v>
      </c>
      <c r="C56" s="177" t="s">
        <v>194</v>
      </c>
      <c r="D56" s="177" t="s">
        <v>168</v>
      </c>
      <c r="E56" s="178" t="n">
        <v>10</v>
      </c>
      <c r="F56" s="179" t="n">
        <v>0</v>
      </c>
      <c r="G56" s="179" t="n">
        <f aca="false">F56*E56</f>
        <v>0</v>
      </c>
    </row>
    <row r="57" s="1" customFormat="true" ht="24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68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83" t="n">
        <v>36</v>
      </c>
      <c r="B58" s="184" t="s">
        <v>197</v>
      </c>
      <c r="C58" s="184" t="s">
        <v>198</v>
      </c>
      <c r="D58" s="184" t="s">
        <v>168</v>
      </c>
      <c r="E58" s="185" t="n">
        <v>7</v>
      </c>
      <c r="F58" s="186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68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68</v>
      </c>
      <c r="E60" s="185" t="n">
        <v>6</v>
      </c>
      <c r="F60" s="186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168</v>
      </c>
      <c r="E61" s="178" t="n">
        <v>20</v>
      </c>
      <c r="F61" s="179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6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7</v>
      </c>
      <c r="C63" s="177" t="s">
        <v>208</v>
      </c>
      <c r="D63" s="177" t="s">
        <v>147</v>
      </c>
      <c r="E63" s="178" t="n">
        <v>0.02</v>
      </c>
      <c r="F63" s="179" t="n">
        <v>0</v>
      </c>
      <c r="G63" s="179" t="n">
        <f aca="false">F63*E63</f>
        <v>0</v>
      </c>
    </row>
    <row r="64" s="1" customFormat="true" ht="28.5" hidden="false" customHeight="true" outlineLevel="0" collapsed="false">
      <c r="A64" s="180"/>
      <c r="B64" s="181" t="s">
        <v>209</v>
      </c>
      <c r="C64" s="181" t="s">
        <v>210</v>
      </c>
      <c r="D64" s="181"/>
      <c r="E64" s="182"/>
      <c r="F64" s="175"/>
      <c r="G64" s="175" t="n">
        <f aca="false">SUM(G65:G72)</f>
        <v>0</v>
      </c>
    </row>
    <row r="65" s="1" customFormat="true" ht="13.5" hidden="false" customHeight="true" outlineLevel="0" collapsed="false">
      <c r="A65" s="176" t="n">
        <v>42</v>
      </c>
      <c r="B65" s="177" t="s">
        <v>211</v>
      </c>
      <c r="C65" s="177" t="s">
        <v>212</v>
      </c>
      <c r="D65" s="177" t="s">
        <v>168</v>
      </c>
      <c r="E65" s="178" t="n">
        <v>3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3</v>
      </c>
      <c r="B66" s="177" t="s">
        <v>213</v>
      </c>
      <c r="C66" s="177" t="s">
        <v>214</v>
      </c>
      <c r="D66" s="177" t="s">
        <v>168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13.5" hidden="false" customHeight="true" outlineLevel="0" collapsed="false">
      <c r="A67" s="176" t="n">
        <v>44</v>
      </c>
      <c r="B67" s="177" t="s">
        <v>215</v>
      </c>
      <c r="C67" s="177" t="s">
        <v>216</v>
      </c>
      <c r="D67" s="177" t="s">
        <v>168</v>
      </c>
      <c r="E67" s="178" t="n">
        <v>3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5</v>
      </c>
      <c r="B68" s="177" t="s">
        <v>217</v>
      </c>
      <c r="C68" s="177" t="s">
        <v>218</v>
      </c>
      <c r="D68" s="177" t="s">
        <v>219</v>
      </c>
      <c r="E68" s="178" t="n">
        <v>1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29</v>
      </c>
      <c r="E69" s="178" t="n">
        <v>2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68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13.5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129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47</v>
      </c>
      <c r="E72" s="178" t="n">
        <v>0.003</v>
      </c>
      <c r="F72" s="179" t="n">
        <v>0</v>
      </c>
      <c r="G72" s="179" t="n">
        <f aca="false">F72*E72</f>
        <v>0</v>
      </c>
    </row>
    <row r="73" s="1" customFormat="true" ht="28.5" hidden="false" customHeight="true" outlineLevel="0" collapsed="false">
      <c r="A73" s="180"/>
      <c r="B73" s="181" t="s">
        <v>228</v>
      </c>
      <c r="C73" s="181" t="s">
        <v>229</v>
      </c>
      <c r="D73" s="181"/>
      <c r="E73" s="182"/>
      <c r="F73" s="175"/>
      <c r="G73" s="175" t="n">
        <f aca="false">SUM(G74:G91)</f>
        <v>0</v>
      </c>
    </row>
    <row r="74" s="1" customFormat="true" ht="24" hidden="false" customHeight="true" outlineLevel="0" collapsed="false">
      <c r="A74" s="176" t="n">
        <v>50</v>
      </c>
      <c r="B74" s="177" t="s">
        <v>230</v>
      </c>
      <c r="C74" s="177" t="s">
        <v>231</v>
      </c>
      <c r="D74" s="177" t="s">
        <v>219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1</v>
      </c>
      <c r="B75" s="177" t="s">
        <v>232</v>
      </c>
      <c r="C75" s="177" t="s">
        <v>233</v>
      </c>
      <c r="D75" s="177" t="s">
        <v>219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2</v>
      </c>
      <c r="B76" s="177" t="s">
        <v>234</v>
      </c>
      <c r="C76" s="177" t="s">
        <v>235</v>
      </c>
      <c r="D76" s="177" t="s">
        <v>219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19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19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19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13.5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129</v>
      </c>
      <c r="E80" s="178" t="n">
        <v>6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19</v>
      </c>
      <c r="E81" s="178" t="n">
        <v>6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19</v>
      </c>
      <c r="E82" s="178" t="n">
        <v>2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9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9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129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129</v>
      </c>
      <c r="E86" s="178" t="n">
        <v>3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83" t="n">
        <v>63</v>
      </c>
      <c r="B87" s="184" t="s">
        <v>256</v>
      </c>
      <c r="C87" s="184" t="s">
        <v>257</v>
      </c>
      <c r="D87" s="184" t="s">
        <v>129</v>
      </c>
      <c r="E87" s="185" t="n">
        <v>1</v>
      </c>
      <c r="F87" s="186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83" t="n">
        <v>64</v>
      </c>
      <c r="B88" s="184" t="s">
        <v>258</v>
      </c>
      <c r="C88" s="184" t="s">
        <v>259</v>
      </c>
      <c r="D88" s="184" t="s">
        <v>129</v>
      </c>
      <c r="E88" s="185" t="n">
        <v>1</v>
      </c>
      <c r="F88" s="186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9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147</v>
      </c>
      <c r="E90" s="178" t="n">
        <v>0.065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66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8.5" hidden="false" customHeight="true" outlineLevel="0" collapsed="false">
      <c r="A92" s="180"/>
      <c r="B92" s="181" t="s">
        <v>267</v>
      </c>
      <c r="C92" s="181" t="s">
        <v>268</v>
      </c>
      <c r="D92" s="181"/>
      <c r="E92" s="182"/>
      <c r="F92" s="175"/>
      <c r="G92" s="175" t="n">
        <f aca="false">SUM(G93:G94)</f>
        <v>0</v>
      </c>
    </row>
    <row r="93" s="1" customFormat="true" ht="24" hidden="false" customHeight="true" outlineLevel="0" collapsed="false">
      <c r="A93" s="176" t="n">
        <v>68</v>
      </c>
      <c r="B93" s="177" t="s">
        <v>269</v>
      </c>
      <c r="C93" s="177" t="s">
        <v>270</v>
      </c>
      <c r="D93" s="177" t="s">
        <v>219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69</v>
      </c>
      <c r="B94" s="177" t="s">
        <v>271</v>
      </c>
      <c r="C94" s="177" t="s">
        <v>272</v>
      </c>
      <c r="D94" s="177" t="s">
        <v>147</v>
      </c>
      <c r="E94" s="178" t="n">
        <v>0.012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112)</f>
        <v>0</v>
      </c>
    </row>
    <row r="96" s="1" customFormat="true" ht="13.5" hidden="false" customHeight="true" outlineLevel="0" collapsed="false">
      <c r="A96" s="176" t="n">
        <v>70</v>
      </c>
      <c r="B96" s="177" t="s">
        <v>275</v>
      </c>
      <c r="C96" s="177" t="s">
        <v>276</v>
      </c>
      <c r="D96" s="177" t="s">
        <v>129</v>
      </c>
      <c r="E96" s="178" t="n">
        <v>2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83" t="n">
        <v>71</v>
      </c>
      <c r="B97" s="184" t="s">
        <v>277</v>
      </c>
      <c r="C97" s="184" t="s">
        <v>278</v>
      </c>
      <c r="D97" s="184" t="s">
        <v>129</v>
      </c>
      <c r="E97" s="185" t="n">
        <v>2</v>
      </c>
      <c r="F97" s="186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2</v>
      </c>
      <c r="B98" s="177" t="s">
        <v>279</v>
      </c>
      <c r="C98" s="177" t="s">
        <v>280</v>
      </c>
      <c r="D98" s="177" t="s">
        <v>168</v>
      </c>
      <c r="E98" s="178" t="n">
        <v>70</v>
      </c>
      <c r="F98" s="179" t="n">
        <v>0</v>
      </c>
      <c r="G98" s="179" t="n">
        <f aca="false">F98*E98</f>
        <v>0</v>
      </c>
    </row>
    <row r="99" s="1" customFormat="true" ht="13.5" hidden="false" customHeight="true" outlineLevel="0" collapsed="false">
      <c r="A99" s="183" t="n">
        <v>73</v>
      </c>
      <c r="B99" s="184" t="s">
        <v>281</v>
      </c>
      <c r="C99" s="184" t="s">
        <v>282</v>
      </c>
      <c r="D99" s="184" t="s">
        <v>168</v>
      </c>
      <c r="E99" s="185" t="n">
        <v>40</v>
      </c>
      <c r="F99" s="186" t="n">
        <v>0</v>
      </c>
      <c r="G99" s="179" t="n">
        <f aca="false">F99*E99</f>
        <v>0</v>
      </c>
    </row>
    <row r="100" s="1" customFormat="true" ht="13.5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68</v>
      </c>
      <c r="E100" s="185" t="n">
        <v>5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29</v>
      </c>
      <c r="E101" s="178" t="n">
        <v>1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29</v>
      </c>
      <c r="E102" s="185" t="n">
        <v>1</v>
      </c>
      <c r="F102" s="186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7</v>
      </c>
      <c r="B103" s="177" t="s">
        <v>289</v>
      </c>
      <c r="C103" s="177" t="s">
        <v>290</v>
      </c>
      <c r="D103" s="177" t="s">
        <v>129</v>
      </c>
      <c r="E103" s="178" t="n">
        <v>3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3" t="n">
        <v>78</v>
      </c>
      <c r="B104" s="184" t="s">
        <v>291</v>
      </c>
      <c r="C104" s="184" t="s">
        <v>292</v>
      </c>
      <c r="D104" s="184" t="s">
        <v>129</v>
      </c>
      <c r="E104" s="185" t="n">
        <v>3</v>
      </c>
      <c r="F104" s="186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3</v>
      </c>
      <c r="C105" s="177" t="s">
        <v>294</v>
      </c>
      <c r="D105" s="177" t="s">
        <v>129</v>
      </c>
      <c r="E105" s="178" t="n">
        <v>2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3" t="n">
        <v>80</v>
      </c>
      <c r="B106" s="184" t="s">
        <v>295</v>
      </c>
      <c r="C106" s="184" t="s">
        <v>296</v>
      </c>
      <c r="D106" s="184" t="s">
        <v>129</v>
      </c>
      <c r="E106" s="185" t="n">
        <v>2</v>
      </c>
      <c r="F106" s="186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1</v>
      </c>
      <c r="B107" s="177" t="s">
        <v>297</v>
      </c>
      <c r="C107" s="177" t="s">
        <v>298</v>
      </c>
      <c r="D107" s="177" t="s">
        <v>129</v>
      </c>
      <c r="E107" s="178" t="n">
        <v>2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3" t="n">
        <v>82</v>
      </c>
      <c r="B108" s="184" t="s">
        <v>299</v>
      </c>
      <c r="C108" s="184" t="s">
        <v>300</v>
      </c>
      <c r="D108" s="184" t="s">
        <v>129</v>
      </c>
      <c r="E108" s="185" t="n">
        <v>2</v>
      </c>
      <c r="F108" s="186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68</v>
      </c>
      <c r="E109" s="185" t="n">
        <v>25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9</v>
      </c>
      <c r="E110" s="178" t="n">
        <v>1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77" t="s">
        <v>305</v>
      </c>
      <c r="C111" s="177" t="s">
        <v>306</v>
      </c>
      <c r="D111" s="177" t="s">
        <v>147</v>
      </c>
      <c r="E111" s="178" t="n">
        <v>0.031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76" t="n">
        <v>86</v>
      </c>
      <c r="B112" s="177" t="s">
        <v>307</v>
      </c>
      <c r="C112" s="177" t="s">
        <v>308</v>
      </c>
      <c r="D112" s="177" t="s">
        <v>147</v>
      </c>
      <c r="E112" s="178" t="n">
        <v>0.031</v>
      </c>
      <c r="F112" s="179" t="n">
        <v>0</v>
      </c>
      <c r="G112" s="179" t="n">
        <f aca="false">F112*E112</f>
        <v>0</v>
      </c>
    </row>
    <row r="113" s="1" customFormat="true" ht="28.5" hidden="false" customHeight="true" outlineLevel="0" collapsed="false">
      <c r="A113" s="180"/>
      <c r="B113" s="181" t="s">
        <v>309</v>
      </c>
      <c r="C113" s="181" t="s">
        <v>310</v>
      </c>
      <c r="D113" s="181"/>
      <c r="E113" s="182"/>
      <c r="F113" s="175"/>
      <c r="G113" s="175" t="n">
        <f aca="false">SUM(G114:G117)</f>
        <v>0</v>
      </c>
    </row>
    <row r="114" s="1" customFormat="true" ht="13.5" hidden="false" customHeight="true" outlineLevel="0" collapsed="false">
      <c r="A114" s="176" t="n">
        <v>87</v>
      </c>
      <c r="B114" s="177" t="s">
        <v>311</v>
      </c>
      <c r="C114" s="177" t="s">
        <v>312</v>
      </c>
      <c r="D114" s="177" t="s">
        <v>129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3" t="n">
        <v>88</v>
      </c>
      <c r="B115" s="184" t="s">
        <v>313</v>
      </c>
      <c r="C115" s="184" t="s">
        <v>314</v>
      </c>
      <c r="D115" s="184" t="s">
        <v>129</v>
      </c>
      <c r="E115" s="185" t="n">
        <v>2</v>
      </c>
      <c r="F115" s="186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89</v>
      </c>
      <c r="B116" s="177" t="s">
        <v>315</v>
      </c>
      <c r="C116" s="177" t="s">
        <v>316</v>
      </c>
      <c r="D116" s="177" t="s">
        <v>129</v>
      </c>
      <c r="E116" s="178" t="n">
        <v>2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0</v>
      </c>
      <c r="B117" s="177" t="s">
        <v>317</v>
      </c>
      <c r="C117" s="177" t="s">
        <v>318</v>
      </c>
      <c r="D117" s="177" t="s">
        <v>147</v>
      </c>
      <c r="E117" s="178" t="n">
        <v>0.01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4)</f>
        <v>0</v>
      </c>
    </row>
    <row r="119" s="1" customFormat="true" ht="24" hidden="false" customHeight="true" outlineLevel="0" collapsed="false">
      <c r="A119" s="176" t="n">
        <v>91</v>
      </c>
      <c r="B119" s="177" t="s">
        <v>321</v>
      </c>
      <c r="C119" s="177" t="s">
        <v>322</v>
      </c>
      <c r="D119" s="177" t="s">
        <v>111</v>
      </c>
      <c r="E119" s="178" t="n">
        <v>14.261</v>
      </c>
      <c r="F119" s="179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2</v>
      </c>
      <c r="B120" s="177" t="s">
        <v>323</v>
      </c>
      <c r="C120" s="177" t="s">
        <v>324</v>
      </c>
      <c r="D120" s="177" t="s">
        <v>168</v>
      </c>
      <c r="E120" s="178" t="n">
        <v>29.66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76" t="n">
        <v>93</v>
      </c>
      <c r="B121" s="177" t="s">
        <v>325</v>
      </c>
      <c r="C121" s="177" t="s">
        <v>326</v>
      </c>
      <c r="D121" s="177" t="s">
        <v>111</v>
      </c>
      <c r="E121" s="178" t="n">
        <v>14.261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4</v>
      </c>
      <c r="B122" s="177" t="s">
        <v>327</v>
      </c>
      <c r="C122" s="177" t="s">
        <v>328</v>
      </c>
      <c r="D122" s="177" t="s">
        <v>111</v>
      </c>
      <c r="E122" s="178" t="n">
        <v>14.26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76" t="n">
        <v>95</v>
      </c>
      <c r="B123" s="177" t="s">
        <v>329</v>
      </c>
      <c r="C123" s="177" t="s">
        <v>330</v>
      </c>
      <c r="D123" s="177" t="s">
        <v>111</v>
      </c>
      <c r="E123" s="178" t="n">
        <v>28.522</v>
      </c>
      <c r="F123" s="179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6</v>
      </c>
      <c r="B124" s="177" t="s">
        <v>331</v>
      </c>
      <c r="C124" s="177" t="s">
        <v>332</v>
      </c>
      <c r="D124" s="177" t="s">
        <v>147</v>
      </c>
      <c r="E124" s="178" t="n">
        <v>0.379</v>
      </c>
      <c r="F124" s="179" t="n">
        <v>0</v>
      </c>
      <c r="G124" s="179" t="n">
        <f aca="false">F124*E124</f>
        <v>0</v>
      </c>
    </row>
    <row r="125" s="1" customFormat="true" ht="28.5" hidden="false" customHeight="true" outlineLevel="0" collapsed="false">
      <c r="A125" s="180"/>
      <c r="B125" s="181" t="s">
        <v>333</v>
      </c>
      <c r="C125" s="181" t="s">
        <v>334</v>
      </c>
      <c r="D125" s="181"/>
      <c r="E125" s="182"/>
      <c r="F125" s="175"/>
      <c r="G125" s="175" t="n">
        <f aca="false">SUM(G126:G137)</f>
        <v>0</v>
      </c>
    </row>
    <row r="126" s="1" customFormat="true" ht="24" hidden="false" customHeight="true" outlineLevel="0" collapsed="false">
      <c r="A126" s="176" t="n">
        <v>97</v>
      </c>
      <c r="B126" s="177" t="s">
        <v>335</v>
      </c>
      <c r="C126" s="177" t="s">
        <v>336</v>
      </c>
      <c r="D126" s="177" t="s">
        <v>111</v>
      </c>
      <c r="E126" s="178" t="n">
        <v>3.77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98</v>
      </c>
      <c r="B127" s="177" t="s">
        <v>337</v>
      </c>
      <c r="C127" s="177" t="s">
        <v>338</v>
      </c>
      <c r="D127" s="177" t="s">
        <v>129</v>
      </c>
      <c r="E127" s="178" t="n">
        <v>2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83" t="n">
        <v>99</v>
      </c>
      <c r="B128" s="184" t="s">
        <v>339</v>
      </c>
      <c r="C128" s="184" t="s">
        <v>340</v>
      </c>
      <c r="D128" s="184" t="s">
        <v>129</v>
      </c>
      <c r="E128" s="185" t="n">
        <v>2</v>
      </c>
      <c r="F128" s="186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83" t="n">
        <v>100</v>
      </c>
      <c r="B129" s="184" t="s">
        <v>341</v>
      </c>
      <c r="C129" s="184" t="s">
        <v>342</v>
      </c>
      <c r="D129" s="184" t="s">
        <v>129</v>
      </c>
      <c r="E129" s="185" t="n">
        <v>2</v>
      </c>
      <c r="F129" s="186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1</v>
      </c>
      <c r="B130" s="177" t="s">
        <v>343</v>
      </c>
      <c r="C130" s="177" t="s">
        <v>344</v>
      </c>
      <c r="D130" s="177" t="s">
        <v>129</v>
      </c>
      <c r="E130" s="178" t="n">
        <v>2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83" t="n">
        <v>102</v>
      </c>
      <c r="B131" s="184" t="s">
        <v>345</v>
      </c>
      <c r="C131" s="184" t="s">
        <v>346</v>
      </c>
      <c r="D131" s="184" t="s">
        <v>129</v>
      </c>
      <c r="E131" s="185" t="n">
        <v>2</v>
      </c>
      <c r="F131" s="186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3</v>
      </c>
      <c r="B132" s="177" t="s">
        <v>347</v>
      </c>
      <c r="C132" s="177" t="s">
        <v>348</v>
      </c>
      <c r="D132" s="177" t="s">
        <v>129</v>
      </c>
      <c r="E132" s="178" t="n">
        <v>2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83" t="n">
        <v>104</v>
      </c>
      <c r="B133" s="184" t="s">
        <v>349</v>
      </c>
      <c r="C133" s="184" t="s">
        <v>350</v>
      </c>
      <c r="D133" s="184" t="s">
        <v>129</v>
      </c>
      <c r="E133" s="185" t="n">
        <v>2</v>
      </c>
      <c r="F133" s="186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5</v>
      </c>
      <c r="B134" s="177" t="s">
        <v>351</v>
      </c>
      <c r="C134" s="177" t="s">
        <v>352</v>
      </c>
      <c r="D134" s="177" t="s">
        <v>147</v>
      </c>
      <c r="E134" s="178" t="n">
        <v>0.03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6</v>
      </c>
      <c r="B135" s="177" t="s">
        <v>353</v>
      </c>
      <c r="C135" s="177" t="s">
        <v>354</v>
      </c>
      <c r="D135" s="177" t="s">
        <v>147</v>
      </c>
      <c r="E135" s="178" t="n">
        <v>0.037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5</v>
      </c>
      <c r="C136" s="177" t="s">
        <v>356</v>
      </c>
      <c r="D136" s="177" t="s">
        <v>266</v>
      </c>
      <c r="E136" s="178" t="n">
        <v>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266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28.5" hidden="false" customHeight="true" outlineLevel="0" collapsed="false">
      <c r="A138" s="180"/>
      <c r="B138" s="181" t="s">
        <v>359</v>
      </c>
      <c r="C138" s="181" t="s">
        <v>360</v>
      </c>
      <c r="D138" s="181"/>
      <c r="E138" s="182"/>
      <c r="F138" s="175"/>
      <c r="G138" s="175" t="n">
        <f aca="false">SUM(G139:G143)</f>
        <v>0</v>
      </c>
    </row>
    <row r="139" s="1" customFormat="true" ht="24" hidden="false" customHeight="true" outlineLevel="0" collapsed="false">
      <c r="A139" s="176" t="n">
        <v>109</v>
      </c>
      <c r="B139" s="177" t="s">
        <v>361</v>
      </c>
      <c r="C139" s="177" t="s">
        <v>362</v>
      </c>
      <c r="D139" s="177" t="s">
        <v>111</v>
      </c>
      <c r="E139" s="178" t="n">
        <v>4.13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0</v>
      </c>
      <c r="B140" s="177" t="s">
        <v>363</v>
      </c>
      <c r="C140" s="177" t="s">
        <v>364</v>
      </c>
      <c r="D140" s="177" t="s">
        <v>111</v>
      </c>
      <c r="E140" s="178" t="n">
        <v>4.13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3" t="n">
        <v>111</v>
      </c>
      <c r="B141" s="184" t="s">
        <v>365</v>
      </c>
      <c r="C141" s="184" t="s">
        <v>366</v>
      </c>
      <c r="D141" s="184" t="s">
        <v>111</v>
      </c>
      <c r="E141" s="185" t="n">
        <v>4.543</v>
      </c>
      <c r="F141" s="186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76" t="n">
        <v>112</v>
      </c>
      <c r="B142" s="177" t="s">
        <v>367</v>
      </c>
      <c r="C142" s="177" t="s">
        <v>368</v>
      </c>
      <c r="D142" s="177" t="s">
        <v>147</v>
      </c>
      <c r="E142" s="178" t="n">
        <v>0.244</v>
      </c>
      <c r="F142" s="179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3</v>
      </c>
      <c r="B143" s="177" t="s">
        <v>369</v>
      </c>
      <c r="C143" s="177" t="s">
        <v>370</v>
      </c>
      <c r="D143" s="177" t="s">
        <v>147</v>
      </c>
      <c r="E143" s="178" t="n">
        <v>0.244</v>
      </c>
      <c r="F143" s="179" t="n">
        <v>0</v>
      </c>
      <c r="G143" s="179" t="n">
        <f aca="false">F143*E143</f>
        <v>0</v>
      </c>
    </row>
    <row r="144" s="1" customFormat="true" ht="28.5" hidden="false" customHeight="true" outlineLevel="0" collapsed="false">
      <c r="A144" s="180"/>
      <c r="B144" s="181" t="s">
        <v>371</v>
      </c>
      <c r="C144" s="181" t="s">
        <v>372</v>
      </c>
      <c r="D144" s="181"/>
      <c r="E144" s="182"/>
      <c r="F144" s="175"/>
      <c r="G144" s="175" t="n">
        <f aca="false">SUM(G145:G149)</f>
        <v>0</v>
      </c>
    </row>
    <row r="145" s="1" customFormat="true" ht="13.5" hidden="false" customHeight="true" outlineLevel="0" collapsed="false">
      <c r="A145" s="176" t="n">
        <v>114</v>
      </c>
      <c r="B145" s="177" t="s">
        <v>373</v>
      </c>
      <c r="C145" s="177" t="s">
        <v>374</v>
      </c>
      <c r="D145" s="177" t="s">
        <v>111</v>
      </c>
      <c r="E145" s="178" t="n">
        <v>3.77</v>
      </c>
      <c r="F145" s="179" t="n">
        <v>0</v>
      </c>
      <c r="G145" s="179" t="n">
        <f aca="false">F145*E145</f>
        <v>0</v>
      </c>
    </row>
    <row r="146" s="1" customFormat="true" ht="13.5" hidden="false" customHeight="true" outlineLevel="0" collapsed="false">
      <c r="A146" s="176" t="n">
        <v>115</v>
      </c>
      <c r="B146" s="177" t="s">
        <v>375</v>
      </c>
      <c r="C146" s="177" t="s">
        <v>376</v>
      </c>
      <c r="D146" s="177" t="s">
        <v>168</v>
      </c>
      <c r="E146" s="178" t="n">
        <v>2.65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83" t="n">
        <v>116</v>
      </c>
      <c r="B147" s="184" t="s">
        <v>377</v>
      </c>
      <c r="C147" s="184" t="s">
        <v>378</v>
      </c>
      <c r="D147" s="184" t="s">
        <v>168</v>
      </c>
      <c r="E147" s="185" t="n">
        <v>3.089</v>
      </c>
      <c r="F147" s="186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7</v>
      </c>
      <c r="B148" s="177" t="s">
        <v>379</v>
      </c>
      <c r="C148" s="177" t="s">
        <v>380</v>
      </c>
      <c r="D148" s="177" t="s">
        <v>147</v>
      </c>
      <c r="E148" s="178" t="n">
        <v>0.001</v>
      </c>
      <c r="F148" s="179" t="n">
        <v>0</v>
      </c>
      <c r="G148" s="179" t="n">
        <f aca="false">F148*E148</f>
        <v>0</v>
      </c>
    </row>
    <row r="149" s="1" customFormat="true" ht="24" hidden="false" customHeight="true" outlineLevel="0" collapsed="false">
      <c r="A149" s="176" t="n">
        <v>118</v>
      </c>
      <c r="B149" s="177" t="s">
        <v>381</v>
      </c>
      <c r="C149" s="177" t="s">
        <v>382</v>
      </c>
      <c r="D149" s="177" t="s">
        <v>147</v>
      </c>
      <c r="E149" s="178" t="n">
        <v>0.001</v>
      </c>
      <c r="F149" s="179" t="n">
        <v>0</v>
      </c>
      <c r="G149" s="179" t="n">
        <f aca="false">F149*E149</f>
        <v>0</v>
      </c>
    </row>
    <row r="150" s="1" customFormat="true" ht="28.5" hidden="false" customHeight="true" outlineLevel="0" collapsed="false">
      <c r="A150" s="180"/>
      <c r="B150" s="181" t="s">
        <v>383</v>
      </c>
      <c r="C150" s="181" t="s">
        <v>384</v>
      </c>
      <c r="D150" s="181"/>
      <c r="E150" s="182"/>
      <c r="F150" s="175"/>
      <c r="G150" s="175" t="n">
        <f aca="false">SUM(G151:G155)</f>
        <v>0</v>
      </c>
    </row>
    <row r="151" s="1" customFormat="true" ht="24" hidden="false" customHeight="true" outlineLevel="0" collapsed="false">
      <c r="A151" s="176" t="n">
        <v>119</v>
      </c>
      <c r="B151" s="177" t="s">
        <v>385</v>
      </c>
      <c r="C151" s="177" t="s">
        <v>386</v>
      </c>
      <c r="D151" s="177" t="s">
        <v>111</v>
      </c>
      <c r="E151" s="178" t="n">
        <v>22.82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83" t="n">
        <v>120</v>
      </c>
      <c r="B152" s="184" t="s">
        <v>387</v>
      </c>
      <c r="C152" s="184" t="s">
        <v>388</v>
      </c>
      <c r="D152" s="184" t="s">
        <v>111</v>
      </c>
      <c r="E152" s="185" t="n">
        <v>25.102</v>
      </c>
      <c r="F152" s="186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1</v>
      </c>
      <c r="B153" s="177" t="s">
        <v>389</v>
      </c>
      <c r="C153" s="177" t="s">
        <v>390</v>
      </c>
      <c r="D153" s="177" t="s">
        <v>111</v>
      </c>
      <c r="E153" s="178" t="n">
        <v>22.82</v>
      </c>
      <c r="F153" s="179" t="n">
        <v>0</v>
      </c>
      <c r="G153" s="179" t="n">
        <f aca="false">F153*E153</f>
        <v>0</v>
      </c>
    </row>
    <row r="154" s="1" customFormat="true" ht="24" hidden="false" customHeight="true" outlineLevel="0" collapsed="false">
      <c r="A154" s="176" t="n">
        <v>122</v>
      </c>
      <c r="B154" s="177" t="s">
        <v>391</v>
      </c>
      <c r="C154" s="177" t="s">
        <v>392</v>
      </c>
      <c r="D154" s="177" t="s">
        <v>147</v>
      </c>
      <c r="E154" s="178" t="n">
        <v>1.167</v>
      </c>
      <c r="F154" s="179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3</v>
      </c>
      <c r="B155" s="177" t="s">
        <v>393</v>
      </c>
      <c r="C155" s="177" t="s">
        <v>394</v>
      </c>
      <c r="D155" s="177" t="s">
        <v>147</v>
      </c>
      <c r="E155" s="178" t="n">
        <v>1.167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80"/>
      <c r="B156" s="181" t="s">
        <v>395</v>
      </c>
      <c r="C156" s="181" t="s">
        <v>396</v>
      </c>
      <c r="D156" s="181"/>
      <c r="E156" s="182"/>
      <c r="F156" s="175"/>
      <c r="G156" s="175" t="n">
        <f aca="false">SUM(G157:G159)</f>
        <v>0</v>
      </c>
    </row>
    <row r="157" s="1" customFormat="true" ht="24" hidden="false" customHeight="true" outlineLevel="0" collapsed="false">
      <c r="A157" s="176" t="n">
        <v>124</v>
      </c>
      <c r="B157" s="177" t="s">
        <v>397</v>
      </c>
      <c r="C157" s="177" t="s">
        <v>398</v>
      </c>
      <c r="D157" s="177" t="s">
        <v>111</v>
      </c>
      <c r="E157" s="178" t="n">
        <v>4.9</v>
      </c>
      <c r="F157" s="179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5</v>
      </c>
      <c r="B158" s="177" t="s">
        <v>399</v>
      </c>
      <c r="C158" s="177" t="s">
        <v>400</v>
      </c>
      <c r="D158" s="177" t="s">
        <v>111</v>
      </c>
      <c r="E158" s="178" t="n">
        <v>4.9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6</v>
      </c>
      <c r="B159" s="177" t="s">
        <v>401</v>
      </c>
      <c r="C159" s="177" t="s">
        <v>402</v>
      </c>
      <c r="D159" s="177" t="s">
        <v>111</v>
      </c>
      <c r="E159" s="178" t="n">
        <v>4.9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80"/>
      <c r="B160" s="181" t="s">
        <v>403</v>
      </c>
      <c r="C160" s="181" t="s">
        <v>404</v>
      </c>
      <c r="D160" s="181"/>
      <c r="E160" s="182"/>
      <c r="F160" s="175"/>
      <c r="G160" s="175" t="n">
        <f aca="false">SUM(G161:G163)</f>
        <v>0</v>
      </c>
    </row>
    <row r="161" s="1" customFormat="true" ht="24" hidden="false" customHeight="true" outlineLevel="0" collapsed="false">
      <c r="A161" s="176" t="n">
        <v>127</v>
      </c>
      <c r="B161" s="177" t="s">
        <v>133</v>
      </c>
      <c r="C161" s="177" t="s">
        <v>134</v>
      </c>
      <c r="D161" s="177" t="s">
        <v>111</v>
      </c>
      <c r="E161" s="178" t="n">
        <v>40.156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76" t="n">
        <v>128</v>
      </c>
      <c r="B162" s="177" t="s">
        <v>405</v>
      </c>
      <c r="C162" s="177" t="s">
        <v>406</v>
      </c>
      <c r="D162" s="177" t="s">
        <v>111</v>
      </c>
      <c r="E162" s="178" t="n">
        <v>40.156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29</v>
      </c>
      <c r="B163" s="177" t="s">
        <v>407</v>
      </c>
      <c r="C163" s="177" t="s">
        <v>408</v>
      </c>
      <c r="D163" s="177" t="s">
        <v>111</v>
      </c>
      <c r="E163" s="178" t="n">
        <v>40.156</v>
      </c>
      <c r="F163" s="179" t="n">
        <v>0</v>
      </c>
      <c r="G163" s="179" t="n">
        <f aca="false">F163*E163</f>
        <v>0</v>
      </c>
    </row>
    <row r="164" s="1" customFormat="true" ht="30.75" hidden="false" customHeight="true" outlineLevel="0" collapsed="false">
      <c r="A164" s="187"/>
      <c r="B164" s="188" t="s">
        <v>72</v>
      </c>
      <c r="C164" s="188" t="s">
        <v>409</v>
      </c>
      <c r="D164" s="188"/>
      <c r="E164" s="189"/>
      <c r="F164" s="171"/>
      <c r="G164" s="171" t="n">
        <f aca="false">SUM(G165:G168)</f>
        <v>0</v>
      </c>
    </row>
    <row r="165" s="1" customFormat="true" ht="13.5" hidden="false" customHeight="true" outlineLevel="0" collapsed="false">
      <c r="A165" s="176" t="n">
        <v>130</v>
      </c>
      <c r="B165" s="177" t="s">
        <v>410</v>
      </c>
      <c r="C165" s="177" t="s">
        <v>411</v>
      </c>
      <c r="D165" s="177" t="s">
        <v>412</v>
      </c>
      <c r="E165" s="178" t="n">
        <v>40</v>
      </c>
      <c r="F165" s="179" t="n">
        <v>0</v>
      </c>
      <c r="G165" s="179" t="n">
        <f aca="false">F165*E165</f>
        <v>0</v>
      </c>
    </row>
    <row r="166" s="1" customFormat="true" ht="13.5" hidden="false" customHeight="true" outlineLevel="0" collapsed="false">
      <c r="A166" s="176" t="n">
        <v>131</v>
      </c>
      <c r="B166" s="177" t="s">
        <v>413</v>
      </c>
      <c r="C166" s="177" t="s">
        <v>414</v>
      </c>
      <c r="D166" s="177" t="s">
        <v>412</v>
      </c>
      <c r="E166" s="178" t="n">
        <v>8</v>
      </c>
      <c r="F166" s="179" t="n">
        <v>0</v>
      </c>
      <c r="G166" s="179" t="n">
        <f aca="false">F166*E166</f>
        <v>0</v>
      </c>
    </row>
    <row r="167" s="1" customFormat="true" ht="13.5" hidden="false" customHeight="true" outlineLevel="0" collapsed="false">
      <c r="A167" s="176" t="n">
        <v>132</v>
      </c>
      <c r="B167" s="177" t="s">
        <v>415</v>
      </c>
      <c r="C167" s="177" t="s">
        <v>416</v>
      </c>
      <c r="D167" s="177" t="s">
        <v>412</v>
      </c>
      <c r="E167" s="178" t="n">
        <v>4</v>
      </c>
      <c r="F167" s="179" t="n">
        <v>0</v>
      </c>
      <c r="G167" s="179" t="n">
        <f aca="false">F167*E167</f>
        <v>0</v>
      </c>
    </row>
    <row r="168" s="1" customFormat="true" ht="13.5" hidden="false" customHeight="true" outlineLevel="0" collapsed="false">
      <c r="A168" s="176" t="n">
        <v>133</v>
      </c>
      <c r="B168" s="177" t="s">
        <v>417</v>
      </c>
      <c r="C168" s="177" t="s">
        <v>418</v>
      </c>
      <c r="D168" s="177" t="s">
        <v>412</v>
      </c>
      <c r="E168" s="178" t="n">
        <v>4</v>
      </c>
      <c r="F168" s="179" t="n">
        <v>0</v>
      </c>
      <c r="G168" s="179" t="n">
        <f aca="false">F168*E168</f>
        <v>0</v>
      </c>
    </row>
    <row r="169" s="1" customFormat="true" ht="30.75" hidden="false" customHeight="true" outlineLevel="0" collapsed="false">
      <c r="A169" s="187"/>
      <c r="B169" s="188" t="s">
        <v>419</v>
      </c>
      <c r="C169" s="188" t="s">
        <v>420</v>
      </c>
      <c r="D169" s="188"/>
      <c r="E169" s="189"/>
      <c r="F169" s="171"/>
      <c r="G169" s="171" t="n">
        <f aca="false">G170+G172</f>
        <v>0</v>
      </c>
    </row>
    <row r="170" s="1" customFormat="true" ht="28.5" hidden="false" customHeight="true" outlineLevel="0" collapsed="false">
      <c r="A170" s="180"/>
      <c r="B170" s="181" t="s">
        <v>421</v>
      </c>
      <c r="C170" s="181" t="s">
        <v>41</v>
      </c>
      <c r="D170" s="181"/>
      <c r="E170" s="182"/>
      <c r="F170" s="175"/>
      <c r="G170" s="175" t="n">
        <f aca="false">SUM(G171)</f>
        <v>0</v>
      </c>
    </row>
    <row r="171" s="1" customFormat="true" ht="24" hidden="false" customHeight="true" outlineLevel="0" collapsed="false">
      <c r="A171" s="176" t="n">
        <v>134</v>
      </c>
      <c r="B171" s="177" t="s">
        <v>422</v>
      </c>
      <c r="C171" s="177" t="s">
        <v>41</v>
      </c>
      <c r="D171" s="177" t="s">
        <v>219</v>
      </c>
      <c r="E171" s="178" t="n">
        <v>1</v>
      </c>
      <c r="F171" s="179" t="n">
        <v>0</v>
      </c>
      <c r="G171" s="179" t="n">
        <f aca="false">F171*E171</f>
        <v>0</v>
      </c>
    </row>
    <row r="172" s="1" customFormat="true" ht="28.5" hidden="false" customHeight="true" outlineLevel="0" collapsed="false">
      <c r="A172" s="180"/>
      <c r="B172" s="181" t="s">
        <v>423</v>
      </c>
      <c r="C172" s="181" t="s">
        <v>57</v>
      </c>
      <c r="D172" s="181"/>
      <c r="E172" s="182"/>
      <c r="F172" s="175"/>
      <c r="G172" s="175" t="n">
        <f aca="false">SUM(G173)</f>
        <v>0</v>
      </c>
    </row>
    <row r="173" s="1" customFormat="true" ht="24" hidden="false" customHeight="true" outlineLevel="0" collapsed="false">
      <c r="A173" s="176" t="n">
        <v>135</v>
      </c>
      <c r="B173" s="177" t="s">
        <v>424</v>
      </c>
      <c r="C173" s="177" t="s">
        <v>57</v>
      </c>
      <c r="D173" s="177" t="s">
        <v>219</v>
      </c>
      <c r="E173" s="178" t="n">
        <v>1</v>
      </c>
      <c r="F173" s="179" t="n">
        <v>0</v>
      </c>
      <c r="G173" s="179" t="n">
        <f aca="false">F173*E173</f>
        <v>0</v>
      </c>
    </row>
    <row r="174" s="1" customFormat="true" ht="30.75" hidden="false" customHeight="true" outlineLevel="0" collapsed="false">
      <c r="A174" s="190"/>
      <c r="B174" s="191"/>
      <c r="C174" s="191" t="s">
        <v>425</v>
      </c>
      <c r="D174" s="191"/>
      <c r="E174" s="192"/>
      <c r="F174" s="193"/>
      <c r="G174" s="193" t="n">
        <f aca="false">G169+G164+G38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6:18:28Z</dcterms:created>
  <dc:creator>Kryl Radim</dc:creator>
  <dc:description/>
  <dc:language>en-US</dc:language>
  <cp:lastModifiedBy>Kryl Radim</cp:lastModifiedBy>
  <dcterms:modified xsi:type="dcterms:W3CDTF">2023-12-20T06:18:28Z</dcterms:modified>
  <cp:revision>0</cp:revision>
  <dc:subject/>
  <dc:title/>
</cp:coreProperties>
</file>