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4/2024</t>
  </si>
  <si>
    <t xml:space="preserve">Rekonstrukce BJ1+BJ2,Jižní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11/225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1+BJ2, Jižní, O-Zábřeh</t>
  </si>
  <si>
    <t xml:space="preserve">STA</t>
  </si>
  <si>
    <t xml:space="preserve">OBJ</t>
  </si>
  <si>
    <t xml:space="preserve">Rozpočet - Jižní 11/225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92</v>
      </c>
      <c r="D2" s="171"/>
      <c r="E2" s="171"/>
      <c r="F2" s="171"/>
      <c r="G2" s="171"/>
      <c r="AG2" s="0" t="s">
        <v>93</v>
      </c>
    </row>
    <row r="3" customFormat="false" ht="24.75" hidden="false" customHeight="true" outlineLevel="0" collapsed="false">
      <c r="A3" s="169" t="s">
        <v>89</v>
      </c>
      <c r="B3" s="172" t="s">
        <v>8</v>
      </c>
      <c r="C3" s="171" t="s">
        <v>9</v>
      </c>
      <c r="D3" s="171"/>
      <c r="E3" s="171"/>
      <c r="F3" s="171"/>
      <c r="G3" s="171"/>
      <c r="AC3" s="167" t="s">
        <v>93</v>
      </c>
      <c r="AG3" s="0" t="s">
        <v>94</v>
      </c>
    </row>
    <row r="4" customFormat="false" ht="24.75" hidden="false" customHeight="true" outlineLevel="0" collapsed="false">
      <c r="A4" s="173" t="s">
        <v>90</v>
      </c>
      <c r="B4" s="174" t="s">
        <v>11</v>
      </c>
      <c r="C4" s="175" t="s">
        <v>95</v>
      </c>
      <c r="D4" s="175"/>
      <c r="E4" s="175"/>
      <c r="F4" s="175"/>
      <c r="G4" s="175"/>
      <c r="AG4" s="0" t="s">
        <v>96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7</v>
      </c>
      <c r="B6" s="178" t="s">
        <v>98</v>
      </c>
      <c r="C6" s="178" t="s">
        <v>99</v>
      </c>
      <c r="D6" s="179" t="s">
        <v>100</v>
      </c>
      <c r="E6" s="177" t="s">
        <v>101</v>
      </c>
      <c r="F6" s="180" t="s">
        <v>102</v>
      </c>
      <c r="G6" s="177" t="s">
        <v>21</v>
      </c>
      <c r="H6" s="181" t="s">
        <v>103</v>
      </c>
      <c r="I6" s="181" t="s">
        <v>104</v>
      </c>
      <c r="J6" s="181" t="s">
        <v>105</v>
      </c>
      <c r="K6" s="181" t="s">
        <v>106</v>
      </c>
      <c r="L6" s="181" t="s">
        <v>107</v>
      </c>
      <c r="M6" s="181" t="s">
        <v>108</v>
      </c>
      <c r="N6" s="181" t="s">
        <v>109</v>
      </c>
      <c r="O6" s="181" t="s">
        <v>110</v>
      </c>
      <c r="P6" s="181" t="s">
        <v>111</v>
      </c>
      <c r="Q6" s="181" t="s">
        <v>112</v>
      </c>
      <c r="R6" s="181" t="s">
        <v>113</v>
      </c>
      <c r="S6" s="181" t="s">
        <v>114</v>
      </c>
      <c r="T6" s="181" t="s">
        <v>115</v>
      </c>
      <c r="U6" s="181" t="s">
        <v>116</v>
      </c>
      <c r="V6" s="181" t="s">
        <v>117</v>
      </c>
      <c r="W6" s="181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9</v>
      </c>
      <c r="B8" s="185" t="s">
        <v>54</v>
      </c>
      <c r="C8" s="186" t="s">
        <v>55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.48</v>
      </c>
      <c r="P8" s="191"/>
      <c r="Q8" s="191" t="n">
        <f aca="false">SUM(Q9:Q20)</f>
        <v>0</v>
      </c>
      <c r="R8" s="191"/>
      <c r="S8" s="191"/>
      <c r="T8" s="191"/>
      <c r="U8" s="191"/>
      <c r="V8" s="191" t="n">
        <f aca="false">SUM(V9:V20)</f>
        <v>29.62</v>
      </c>
      <c r="W8" s="191"/>
      <c r="AG8" s="0" t="s">
        <v>120</v>
      </c>
    </row>
    <row r="9" customFormat="false" ht="22.5" hidden="false" customHeight="false" outlineLevel="1" collapsed="false">
      <c r="A9" s="192" t="n">
        <v>1</v>
      </c>
      <c r="B9" s="193" t="s">
        <v>121</v>
      </c>
      <c r="C9" s="194" t="s">
        <v>122</v>
      </c>
      <c r="D9" s="195" t="s">
        <v>123</v>
      </c>
      <c r="E9" s="196" t="n">
        <v>8.21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.02383</v>
      </c>
      <c r="O9" s="200" t="n">
        <f aca="false">ROUND(E9*N9,2)</f>
        <v>0.2</v>
      </c>
      <c r="P9" s="200" t="n">
        <v>0</v>
      </c>
      <c r="Q9" s="200" t="n">
        <f aca="false">ROUND(E9*P9,2)</f>
        <v>0</v>
      </c>
      <c r="R9" s="200"/>
      <c r="S9" s="200" t="s">
        <v>124</v>
      </c>
      <c r="T9" s="200" t="s">
        <v>124</v>
      </c>
      <c r="U9" s="200" t="n">
        <v>1.194</v>
      </c>
      <c r="V9" s="200" t="n">
        <f aca="false">ROUND(E9*U9,2)</f>
        <v>9.8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26</v>
      </c>
      <c r="D10" s="205"/>
      <c r="E10" s="206" t="n">
        <v>4.399</v>
      </c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2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28</v>
      </c>
      <c r="D11" s="205"/>
      <c r="E11" s="206" t="n">
        <v>3.816</v>
      </c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2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29</v>
      </c>
      <c r="C12" s="194" t="s">
        <v>130</v>
      </c>
      <c r="D12" s="195" t="s">
        <v>123</v>
      </c>
      <c r="E12" s="196" t="n">
        <v>8.48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.02542</v>
      </c>
      <c r="O12" s="200" t="n">
        <f aca="false">ROUND(E12*N12,2)</f>
        <v>0.22</v>
      </c>
      <c r="P12" s="200" t="n">
        <v>0</v>
      </c>
      <c r="Q12" s="200" t="n">
        <f aca="false">ROUND(E12*P12,2)</f>
        <v>0</v>
      </c>
      <c r="R12" s="200"/>
      <c r="S12" s="200" t="s">
        <v>124</v>
      </c>
      <c r="T12" s="200" t="s">
        <v>124</v>
      </c>
      <c r="U12" s="200" t="n">
        <v>1.225</v>
      </c>
      <c r="V12" s="200" t="n">
        <f aca="false">ROUND(E12*U12,2)</f>
        <v>10.39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32</v>
      </c>
      <c r="D13" s="205"/>
      <c r="E13" s="206" t="n">
        <v>1.855</v>
      </c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2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33</v>
      </c>
      <c r="D14" s="205"/>
      <c r="E14" s="206" t="n">
        <v>6.625</v>
      </c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2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34</v>
      </c>
      <c r="C15" s="194" t="s">
        <v>135</v>
      </c>
      <c r="D15" s="195" t="s">
        <v>123</v>
      </c>
      <c r="E15" s="196" t="n">
        <v>0.9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.02593</v>
      </c>
      <c r="O15" s="200" t="n">
        <f aca="false">ROUND(E15*N15,2)</f>
        <v>0.02</v>
      </c>
      <c r="P15" s="200" t="n">
        <v>0</v>
      </c>
      <c r="Q15" s="200" t="n">
        <f aca="false">ROUND(E15*P15,2)</f>
        <v>0</v>
      </c>
      <c r="R15" s="200"/>
      <c r="S15" s="200" t="s">
        <v>136</v>
      </c>
      <c r="T15" s="200" t="s">
        <v>137</v>
      </c>
      <c r="U15" s="200" t="n">
        <v>0.891</v>
      </c>
      <c r="V15" s="200" t="n">
        <f aca="false">ROUND(E15*U15,2)</f>
        <v>0.8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38</v>
      </c>
      <c r="D16" s="205"/>
      <c r="E16" s="206" t="n">
        <v>0.9</v>
      </c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2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39</v>
      </c>
      <c r="C17" s="194" t="s">
        <v>140</v>
      </c>
      <c r="D17" s="195" t="s">
        <v>123</v>
      </c>
      <c r="E17" s="196" t="n">
        <v>3.196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.01215</v>
      </c>
      <c r="O17" s="200" t="n">
        <f aca="false">ROUND(E17*N17,2)</f>
        <v>0.04</v>
      </c>
      <c r="P17" s="200" t="n">
        <v>0</v>
      </c>
      <c r="Q17" s="200" t="n">
        <f aca="false">ROUND(E17*P17,2)</f>
        <v>0</v>
      </c>
      <c r="R17" s="200"/>
      <c r="S17" s="200" t="s">
        <v>124</v>
      </c>
      <c r="T17" s="200" t="s">
        <v>124</v>
      </c>
      <c r="U17" s="200" t="n">
        <v>1.011</v>
      </c>
      <c r="V17" s="200" t="n">
        <f aca="false">ROUND(E17*U17,2)</f>
        <v>3.23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41</v>
      </c>
      <c r="D18" s="205"/>
      <c r="E18" s="206" t="n">
        <v>2.25</v>
      </c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2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42</v>
      </c>
      <c r="D19" s="205"/>
      <c r="E19" s="206" t="n">
        <v>0.946</v>
      </c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2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8" t="n">
        <v>5</v>
      </c>
      <c r="B20" s="209" t="s">
        <v>143</v>
      </c>
      <c r="C20" s="210" t="s">
        <v>144</v>
      </c>
      <c r="D20" s="195" t="s">
        <v>123</v>
      </c>
      <c r="E20" s="211" t="n">
        <v>3.196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24</v>
      </c>
      <c r="T20" s="200" t="s">
        <v>124</v>
      </c>
      <c r="U20" s="200" t="n">
        <v>1.685</v>
      </c>
      <c r="V20" s="200" t="n">
        <f aca="false">ROUND(E20*U20,2)</f>
        <v>5.39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2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19</v>
      </c>
      <c r="B21" s="185" t="s">
        <v>56</v>
      </c>
      <c r="C21" s="186" t="s">
        <v>57</v>
      </c>
      <c r="D21" s="187"/>
      <c r="E21" s="188"/>
      <c r="F21" s="189"/>
      <c r="G21" s="190" t="n">
        <f aca="false">SUMIF(AG22:AG23,"&lt;&gt;NOR",G22:G23)</f>
        <v>0</v>
      </c>
      <c r="H21" s="191"/>
      <c r="I21" s="191" t="n">
        <f aca="false">SUM(I22:I23)</f>
        <v>0</v>
      </c>
      <c r="J21" s="191"/>
      <c r="K21" s="191" t="n">
        <f aca="false">SUM(K22:K23)</f>
        <v>0</v>
      </c>
      <c r="L21" s="191"/>
      <c r="M21" s="191" t="n">
        <f aca="false">SUM(M22:M23)</f>
        <v>0</v>
      </c>
      <c r="N21" s="191"/>
      <c r="O21" s="191" t="n">
        <f aca="false">SUM(O22:O23)</f>
        <v>0</v>
      </c>
      <c r="P21" s="191"/>
      <c r="Q21" s="191" t="n">
        <f aca="false">SUM(Q22:Q23)</f>
        <v>0</v>
      </c>
      <c r="R21" s="191"/>
      <c r="S21" s="191"/>
      <c r="T21" s="191"/>
      <c r="U21" s="191"/>
      <c r="V21" s="191" t="n">
        <f aca="false">SUM(V22:V23)</f>
        <v>0.33</v>
      </c>
      <c r="W21" s="191"/>
      <c r="AG21" s="0" t="s">
        <v>120</v>
      </c>
    </row>
    <row r="22" customFormat="false" ht="12.75" hidden="false" customHeight="false" outlineLevel="1" collapsed="false">
      <c r="A22" s="192" t="n">
        <v>6</v>
      </c>
      <c r="B22" s="193" t="s">
        <v>145</v>
      </c>
      <c r="C22" s="194" t="s">
        <v>146</v>
      </c>
      <c r="D22" s="195" t="s">
        <v>123</v>
      </c>
      <c r="E22" s="196" t="n">
        <v>0.9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24</v>
      </c>
      <c r="T22" s="200" t="s">
        <v>124</v>
      </c>
      <c r="U22" s="200" t="n">
        <v>0.362</v>
      </c>
      <c r="V22" s="200" t="n">
        <f aca="false">ROUND(E22*U22,2)</f>
        <v>0.33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2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47</v>
      </c>
      <c r="D23" s="205"/>
      <c r="E23" s="206" t="n">
        <v>0.9</v>
      </c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2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19</v>
      </c>
      <c r="B24" s="185" t="s">
        <v>58</v>
      </c>
      <c r="C24" s="186" t="s">
        <v>59</v>
      </c>
      <c r="D24" s="187"/>
      <c r="E24" s="188"/>
      <c r="F24" s="189"/>
      <c r="G24" s="190" t="n">
        <f aca="false">SUMIF(AG25:AG25,"&lt;&gt;NOR",G25:G25)</f>
        <v>0</v>
      </c>
      <c r="H24" s="191"/>
      <c r="I24" s="191" t="n">
        <f aca="false">SUM(I25:I25)</f>
        <v>0</v>
      </c>
      <c r="J24" s="191"/>
      <c r="K24" s="191" t="n">
        <f aca="false">SUM(K25:K25)</f>
        <v>0</v>
      </c>
      <c r="L24" s="191"/>
      <c r="M24" s="191" t="n">
        <f aca="false">SUM(M25:M25)</f>
        <v>0</v>
      </c>
      <c r="N24" s="191"/>
      <c r="O24" s="191" t="n">
        <f aca="false">SUM(O25:O25)</f>
        <v>0</v>
      </c>
      <c r="P24" s="191"/>
      <c r="Q24" s="191" t="n">
        <f aca="false">SUM(Q25:Q25)</f>
        <v>0</v>
      </c>
      <c r="R24" s="191"/>
      <c r="S24" s="191"/>
      <c r="T24" s="191"/>
      <c r="U24" s="191"/>
      <c r="V24" s="191" t="n">
        <f aca="false">SUM(V25:V25)</f>
        <v>0.57</v>
      </c>
      <c r="W24" s="191"/>
      <c r="AG24" s="0" t="s">
        <v>120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195" t="s">
        <v>123</v>
      </c>
      <c r="E25" s="211" t="n">
        <v>3.196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.00121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24</v>
      </c>
      <c r="T25" s="200" t="s">
        <v>124</v>
      </c>
      <c r="U25" s="200" t="n">
        <v>0.177</v>
      </c>
      <c r="V25" s="200" t="n">
        <f aca="false">ROUND(E25*U25,2)</f>
        <v>0.57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19</v>
      </c>
      <c r="B26" s="185" t="s">
        <v>60</v>
      </c>
      <c r="C26" s="186" t="s">
        <v>61</v>
      </c>
      <c r="D26" s="187"/>
      <c r="E26" s="188"/>
      <c r="F26" s="189"/>
      <c r="G26" s="190" t="n">
        <f aca="false">SUMIF(AG27:AG37,"&lt;&gt;NOR",G27:G37)</f>
        <v>0</v>
      </c>
      <c r="H26" s="191"/>
      <c r="I26" s="191" t="n">
        <f aca="false">SUM(I27:I37)</f>
        <v>0</v>
      </c>
      <c r="J26" s="191"/>
      <c r="K26" s="191" t="n">
        <f aca="false">SUM(K27:K37)</f>
        <v>0</v>
      </c>
      <c r="L26" s="191"/>
      <c r="M26" s="191" t="n">
        <f aca="false">SUM(M27:M37)</f>
        <v>0</v>
      </c>
      <c r="N26" s="191"/>
      <c r="O26" s="191" t="n">
        <f aca="false">SUM(O27:O37)</f>
        <v>0.02</v>
      </c>
      <c r="P26" s="191"/>
      <c r="Q26" s="191" t="n">
        <f aca="false">SUM(Q27:Q37)</f>
        <v>0.14</v>
      </c>
      <c r="R26" s="191"/>
      <c r="S26" s="191"/>
      <c r="T26" s="191"/>
      <c r="U26" s="191"/>
      <c r="V26" s="191" t="n">
        <f aca="false">SUM(V27:V37)</f>
        <v>13.61</v>
      </c>
      <c r="W26" s="191"/>
      <c r="AG26" s="0" t="s">
        <v>120</v>
      </c>
    </row>
    <row r="27" customFormat="false" ht="12.75" hidden="false" customHeight="false" outlineLevel="1" collapsed="false">
      <c r="A27" s="192" t="n">
        <v>8</v>
      </c>
      <c r="B27" s="193" t="s">
        <v>150</v>
      </c>
      <c r="C27" s="194" t="s">
        <v>151</v>
      </c>
      <c r="D27" s="195" t="s">
        <v>123</v>
      </c>
      <c r="E27" s="196" t="n">
        <v>18.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4E-00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24</v>
      </c>
      <c r="T27" s="200" t="s">
        <v>124</v>
      </c>
      <c r="U27" s="200" t="n">
        <v>0.308</v>
      </c>
      <c r="V27" s="200" t="n">
        <f aca="false">ROUND(E27*U27,2)</f>
        <v>5.57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52</v>
      </c>
      <c r="D28" s="205"/>
      <c r="E28" s="206" t="n">
        <v>18.1</v>
      </c>
      <c r="F28" s="207"/>
      <c r="G28" s="20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2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195" t="s">
        <v>123</v>
      </c>
      <c r="E29" s="211" t="n">
        <v>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066</v>
      </c>
      <c r="Q29" s="200" t="n">
        <f aca="false">ROUND(E29*P29,2)</f>
        <v>0.13</v>
      </c>
      <c r="R29" s="200"/>
      <c r="S29" s="200" t="s">
        <v>124</v>
      </c>
      <c r="T29" s="200" t="s">
        <v>124</v>
      </c>
      <c r="U29" s="200" t="n">
        <v>2.352</v>
      </c>
      <c r="V29" s="200" t="n">
        <f aca="false">ROUND(E29*U29,2)</f>
        <v>4.7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8" t="n">
        <v>11</v>
      </c>
      <c r="B30" s="209" t="s">
        <v>155</v>
      </c>
      <c r="C30" s="210" t="s">
        <v>156</v>
      </c>
      <c r="D30" s="214" t="s">
        <v>157</v>
      </c>
      <c r="E30" s="211" t="n">
        <v>5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.00049</v>
      </c>
      <c r="O30" s="200" t="n">
        <f aca="false">ROUND(E30*N30,2)</f>
        <v>0</v>
      </c>
      <c r="P30" s="200" t="n">
        <v>0.002</v>
      </c>
      <c r="Q30" s="200" t="n">
        <f aca="false">ROUND(E30*P30,2)</f>
        <v>0.01</v>
      </c>
      <c r="R30" s="200"/>
      <c r="S30" s="200" t="s">
        <v>124</v>
      </c>
      <c r="T30" s="200" t="s">
        <v>124</v>
      </c>
      <c r="U30" s="200" t="n">
        <v>0.409</v>
      </c>
      <c r="V30" s="200" t="n">
        <f aca="false">ROUND(E30*U30,2)</f>
        <v>2.05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2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58</v>
      </c>
      <c r="C31" s="194" t="s">
        <v>159</v>
      </c>
      <c r="D31" s="215" t="s">
        <v>123</v>
      </c>
      <c r="E31" s="196" t="n">
        <v>4</v>
      </c>
      <c r="F31" s="197"/>
      <c r="G31" s="198" t="n">
        <f aca="false">ROUND(E31*F31,2)</f>
        <v>0</v>
      </c>
      <c r="H31" s="199"/>
      <c r="I31" s="200"/>
      <c r="J31" s="199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60</v>
      </c>
      <c r="D32" s="205"/>
      <c r="E32" s="206" t="n">
        <v>24</v>
      </c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2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4" t="s">
        <v>163</v>
      </c>
      <c r="E33" s="211" t="n">
        <v>1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4</v>
      </c>
      <c r="T33" s="200" t="s">
        <v>165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8" t="n">
        <v>13</v>
      </c>
      <c r="B34" s="209" t="s">
        <v>166</v>
      </c>
      <c r="C34" s="210" t="s">
        <v>167</v>
      </c>
      <c r="D34" s="214" t="s">
        <v>168</v>
      </c>
      <c r="E34" s="211" t="n">
        <v>1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4</v>
      </c>
      <c r="T34" s="200" t="s">
        <v>165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2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8" t="n">
        <v>14</v>
      </c>
      <c r="B35" s="209" t="s">
        <v>169</v>
      </c>
      <c r="C35" s="210" t="s">
        <v>170</v>
      </c>
      <c r="D35" s="214" t="s">
        <v>168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4</v>
      </c>
      <c r="T35" s="200" t="s">
        <v>171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8" t="n">
        <v>15</v>
      </c>
      <c r="B36" s="209" t="s">
        <v>172</v>
      </c>
      <c r="C36" s="210" t="s">
        <v>173</v>
      </c>
      <c r="D36" s="214" t="s">
        <v>163</v>
      </c>
      <c r="E36" s="211" t="n">
        <v>1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.02125</v>
      </c>
      <c r="O36" s="200" t="n">
        <f aca="false">ROUND(E36*N36,2)</f>
        <v>0.02</v>
      </c>
      <c r="P36" s="200" t="n">
        <v>0</v>
      </c>
      <c r="Q36" s="200" t="n">
        <f aca="false">ROUND(E36*P36,2)</f>
        <v>0</v>
      </c>
      <c r="R36" s="200"/>
      <c r="S36" s="200" t="s">
        <v>164</v>
      </c>
      <c r="T36" s="200" t="s">
        <v>165</v>
      </c>
      <c r="U36" s="200" t="n">
        <v>1.29</v>
      </c>
      <c r="V36" s="200" t="n">
        <f aca="false">ROUND(E36*U36,2)</f>
        <v>1.29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3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8" t="n">
        <v>16</v>
      </c>
      <c r="B37" s="209" t="s">
        <v>174</v>
      </c>
      <c r="C37" s="210" t="s">
        <v>175</v>
      </c>
      <c r="D37" s="214" t="s">
        <v>163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4</v>
      </c>
      <c r="T37" s="200" t="s">
        <v>171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19</v>
      </c>
      <c r="B38" s="185" t="s">
        <v>62</v>
      </c>
      <c r="C38" s="186" t="s">
        <v>63</v>
      </c>
      <c r="D38" s="187"/>
      <c r="E38" s="188"/>
      <c r="F38" s="189"/>
      <c r="G38" s="190" t="n">
        <f aca="false">SUMIF(AG39:AG39,"&lt;&gt;NOR",G39:G39)</f>
        <v>0</v>
      </c>
      <c r="H38" s="191"/>
      <c r="I38" s="191" t="n">
        <f aca="false">SUM(I39:I39)</f>
        <v>0</v>
      </c>
      <c r="J38" s="191"/>
      <c r="K38" s="191" t="n">
        <f aca="false">SUM(K39:K39)</f>
        <v>0</v>
      </c>
      <c r="L38" s="191"/>
      <c r="M38" s="191" t="n">
        <f aca="false">SUM(M39:M39)</f>
        <v>0</v>
      </c>
      <c r="N38" s="191"/>
      <c r="O38" s="191" t="n">
        <f aca="false">SUM(O39:O39)</f>
        <v>0</v>
      </c>
      <c r="P38" s="191"/>
      <c r="Q38" s="191" t="n">
        <f aca="false">SUM(Q39:Q39)</f>
        <v>0</v>
      </c>
      <c r="R38" s="191"/>
      <c r="S38" s="191"/>
      <c r="T38" s="191"/>
      <c r="U38" s="191"/>
      <c r="V38" s="191" t="n">
        <f aca="false">SUM(V39:V39)</f>
        <v>1.3</v>
      </c>
      <c r="W38" s="191"/>
      <c r="AG38" s="0" t="s">
        <v>120</v>
      </c>
    </row>
    <row r="39" customFormat="false" ht="12.75" hidden="false" customHeight="false" outlineLevel="1" collapsed="false">
      <c r="A39" s="208" t="n">
        <v>17</v>
      </c>
      <c r="B39" s="209" t="s">
        <v>176</v>
      </c>
      <c r="C39" s="210" t="s">
        <v>177</v>
      </c>
      <c r="D39" s="214" t="s">
        <v>178</v>
      </c>
      <c r="E39" s="211" t="n">
        <v>0.50178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24</v>
      </c>
      <c r="T39" s="200" t="s">
        <v>124</v>
      </c>
      <c r="U39" s="200" t="n">
        <v>2.598</v>
      </c>
      <c r="V39" s="200" t="n">
        <f aca="false">ROUND(E39*U39,2)</f>
        <v>1.3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19</v>
      </c>
      <c r="B40" s="185" t="s">
        <v>64</v>
      </c>
      <c r="C40" s="186" t="s">
        <v>65</v>
      </c>
      <c r="D40" s="187"/>
      <c r="E40" s="188"/>
      <c r="F40" s="189"/>
      <c r="G40" s="190" t="n">
        <f aca="false">SUMIF(AG41:AG43,"&lt;&gt;NOR",G41:G43)</f>
        <v>0</v>
      </c>
      <c r="H40" s="191"/>
      <c r="I40" s="191" t="n">
        <f aca="false">SUM(I41:I43)</f>
        <v>0</v>
      </c>
      <c r="J40" s="191"/>
      <c r="K40" s="191" t="n">
        <f aca="false">SUM(K41:K43)</f>
        <v>0</v>
      </c>
      <c r="L40" s="191"/>
      <c r="M40" s="191" t="n">
        <f aca="false">SUM(M41:M43)</f>
        <v>0</v>
      </c>
      <c r="N40" s="191"/>
      <c r="O40" s="191" t="n">
        <f aca="false">SUM(O41:O43)</f>
        <v>0.04</v>
      </c>
      <c r="P40" s="191"/>
      <c r="Q40" s="191" t="n">
        <f aca="false">SUM(Q41:Q43)</f>
        <v>0</v>
      </c>
      <c r="R40" s="191"/>
      <c r="S40" s="191"/>
      <c r="T40" s="191"/>
      <c r="U40" s="191"/>
      <c r="V40" s="191" t="n">
        <f aca="false">SUM(V41:V43)</f>
        <v>4.71</v>
      </c>
      <c r="W40" s="191"/>
      <c r="AG40" s="0" t="s">
        <v>120</v>
      </c>
    </row>
    <row r="41" customFormat="false" ht="22.5" hidden="false" customHeight="false" outlineLevel="1" collapsed="false">
      <c r="A41" s="192" t="n">
        <v>18</v>
      </c>
      <c r="B41" s="193" t="s">
        <v>180</v>
      </c>
      <c r="C41" s="194" t="s">
        <v>181</v>
      </c>
      <c r="D41" s="195" t="s">
        <v>123</v>
      </c>
      <c r="E41" s="196" t="n">
        <v>11.25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.00378</v>
      </c>
      <c r="O41" s="200" t="n">
        <f aca="false">ROUND(E41*N41,2)</f>
        <v>0.04</v>
      </c>
      <c r="P41" s="200" t="n">
        <v>0</v>
      </c>
      <c r="Q41" s="200" t="n">
        <f aca="false">ROUND(E41*P41,2)</f>
        <v>0</v>
      </c>
      <c r="R41" s="200"/>
      <c r="S41" s="200" t="s">
        <v>124</v>
      </c>
      <c r="T41" s="200" t="s">
        <v>124</v>
      </c>
      <c r="U41" s="200" t="n">
        <v>0.41865</v>
      </c>
      <c r="V41" s="200" t="n">
        <f aca="false">ROUND(E41*U41,2)</f>
        <v>4.71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83</v>
      </c>
      <c r="D42" s="205"/>
      <c r="E42" s="206" t="n">
        <v>2.146</v>
      </c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84</v>
      </c>
      <c r="D43" s="205"/>
      <c r="E43" s="206" t="n">
        <v>2.556</v>
      </c>
      <c r="F43" s="207"/>
      <c r="G43" s="20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2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19</v>
      </c>
      <c r="B44" s="185" t="s">
        <v>66</v>
      </c>
      <c r="C44" s="186" t="s">
        <v>67</v>
      </c>
      <c r="D44" s="187"/>
      <c r="E44" s="188"/>
      <c r="F44" s="189"/>
      <c r="G44" s="190" t="n">
        <f aca="false">SUMIF(AG45:AG50,"&lt;&gt;NOR",G45:G50)</f>
        <v>0</v>
      </c>
      <c r="H44" s="191"/>
      <c r="I44" s="191" t="n">
        <f aca="false">SUM(I45:I50)</f>
        <v>0</v>
      </c>
      <c r="J44" s="191"/>
      <c r="K44" s="191" t="n">
        <f aca="false">SUM(K45:K50)</f>
        <v>0</v>
      </c>
      <c r="L44" s="191"/>
      <c r="M44" s="191" t="n">
        <f aca="false">SUM(M45:M50)</f>
        <v>0</v>
      </c>
      <c r="N44" s="191"/>
      <c r="O44" s="191" t="n">
        <f aca="false">SUM(O45:O50)</f>
        <v>0</v>
      </c>
      <c r="P44" s="191"/>
      <c r="Q44" s="191" t="n">
        <f aca="false">SUM(Q45:Q50)</f>
        <v>0</v>
      </c>
      <c r="R44" s="191"/>
      <c r="S44" s="191"/>
      <c r="T44" s="191"/>
      <c r="U44" s="191"/>
      <c r="V44" s="191" t="n">
        <f aca="false">SUM(V45:V50)</f>
        <v>2.01</v>
      </c>
      <c r="W44" s="191"/>
      <c r="AG44" s="0" t="s">
        <v>120</v>
      </c>
    </row>
    <row r="45" customFormat="false" ht="12.75" hidden="false" customHeight="false" outlineLevel="1" collapsed="false">
      <c r="A45" s="208" t="n">
        <v>19</v>
      </c>
      <c r="B45" s="209" t="s">
        <v>185</v>
      </c>
      <c r="C45" s="210" t="s">
        <v>186</v>
      </c>
      <c r="D45" s="214" t="s">
        <v>157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.00038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24</v>
      </c>
      <c r="T45" s="200" t="s">
        <v>124</v>
      </c>
      <c r="U45" s="200" t="n">
        <v>0.32</v>
      </c>
      <c r="V45" s="200" t="n">
        <f aca="false">ROUND(E45*U45,2)</f>
        <v>0.32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8" t="n">
        <v>20</v>
      </c>
      <c r="B46" s="209" t="s">
        <v>188</v>
      </c>
      <c r="C46" s="210" t="s">
        <v>189</v>
      </c>
      <c r="D46" s="214" t="s">
        <v>157</v>
      </c>
      <c r="E46" s="211" t="n">
        <v>2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.00047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24</v>
      </c>
      <c r="T46" s="200" t="s">
        <v>124</v>
      </c>
      <c r="U46" s="200" t="n">
        <v>0.359</v>
      </c>
      <c r="V46" s="200" t="n">
        <f aca="false">ROUND(E46*U46,2)</f>
        <v>0.72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8" t="n">
        <v>21</v>
      </c>
      <c r="B47" s="209" t="s">
        <v>190</v>
      </c>
      <c r="C47" s="210" t="s">
        <v>191</v>
      </c>
      <c r="D47" s="214" t="s">
        <v>157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.0007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24</v>
      </c>
      <c r="T47" s="200" t="s">
        <v>124</v>
      </c>
      <c r="U47" s="200" t="n">
        <v>0.452</v>
      </c>
      <c r="V47" s="200" t="n">
        <f aca="false">ROUND(E47*U47,2)</f>
        <v>0.45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3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8" t="n">
        <v>22</v>
      </c>
      <c r="B48" s="209" t="s">
        <v>192</v>
      </c>
      <c r="C48" s="210" t="s">
        <v>193</v>
      </c>
      <c r="D48" s="214" t="s">
        <v>163</v>
      </c>
      <c r="E48" s="211" t="n">
        <v>3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24</v>
      </c>
      <c r="T48" s="200" t="s">
        <v>124</v>
      </c>
      <c r="U48" s="200" t="n">
        <v>0.174</v>
      </c>
      <c r="V48" s="200" t="n">
        <f aca="false">ROUND(E48*U48,2)</f>
        <v>0.52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3</v>
      </c>
      <c r="B49" s="193" t="s">
        <v>194</v>
      </c>
      <c r="C49" s="194" t="s">
        <v>195</v>
      </c>
      <c r="D49" s="215" t="s">
        <v>163</v>
      </c>
      <c r="E49" s="196" t="n">
        <v>1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4</v>
      </c>
      <c r="T49" s="200" t="s">
        <v>165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24</v>
      </c>
      <c r="B50" s="203" t="s">
        <v>196</v>
      </c>
      <c r="C50" s="216" t="s">
        <v>197</v>
      </c>
      <c r="D50" s="217" t="s">
        <v>31</v>
      </c>
      <c r="E50" s="218"/>
      <c r="F50" s="219"/>
      <c r="G50" s="207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24</v>
      </c>
      <c r="T50" s="200" t="s">
        <v>124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9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19</v>
      </c>
      <c r="B51" s="185" t="s">
        <v>68</v>
      </c>
      <c r="C51" s="186" t="s">
        <v>69</v>
      </c>
      <c r="D51" s="187"/>
      <c r="E51" s="188"/>
      <c r="F51" s="189"/>
      <c r="G51" s="190" t="n">
        <f aca="false">SUMIF(AG52:AG62,"&lt;&gt;NOR",G52:G62)</f>
        <v>0</v>
      </c>
      <c r="H51" s="191"/>
      <c r="I51" s="191" t="n">
        <f aca="false">SUM(I52:I62)</f>
        <v>0</v>
      </c>
      <c r="J51" s="191"/>
      <c r="K51" s="191" t="n">
        <f aca="false">SUM(K52:K62)</f>
        <v>0</v>
      </c>
      <c r="L51" s="191"/>
      <c r="M51" s="191" t="n">
        <f aca="false">SUM(M52:M62)</f>
        <v>0</v>
      </c>
      <c r="N51" s="191"/>
      <c r="O51" s="191" t="n">
        <f aca="false">SUM(O52:O62)</f>
        <v>0.02</v>
      </c>
      <c r="P51" s="191"/>
      <c r="Q51" s="191" t="n">
        <f aca="false">SUM(Q52:Q62)</f>
        <v>0</v>
      </c>
      <c r="R51" s="191"/>
      <c r="S51" s="191"/>
      <c r="T51" s="191"/>
      <c r="U51" s="191"/>
      <c r="V51" s="191" t="n">
        <f aca="false">SUM(V52:V62)</f>
        <v>8.36</v>
      </c>
      <c r="W51" s="191"/>
      <c r="AG51" s="0" t="s">
        <v>120</v>
      </c>
    </row>
    <row r="52" customFormat="false" ht="12.75" hidden="false" customHeight="false" outlineLevel="1" collapsed="false">
      <c r="A52" s="208" t="n">
        <v>25</v>
      </c>
      <c r="B52" s="209" t="s">
        <v>199</v>
      </c>
      <c r="C52" s="210" t="s">
        <v>200</v>
      </c>
      <c r="D52" s="214" t="s">
        <v>163</v>
      </c>
      <c r="E52" s="211" t="n">
        <v>10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24</v>
      </c>
      <c r="T52" s="200" t="s">
        <v>124</v>
      </c>
      <c r="U52" s="200" t="n">
        <v>0.0179</v>
      </c>
      <c r="V52" s="200" t="n">
        <f aca="false">ROUND(E52*U52,2)</f>
        <v>0.18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8" t="n">
        <v>26</v>
      </c>
      <c r="B53" s="209" t="s">
        <v>201</v>
      </c>
      <c r="C53" s="210" t="s">
        <v>202</v>
      </c>
      <c r="D53" s="214" t="s">
        <v>163</v>
      </c>
      <c r="E53" s="211" t="n">
        <v>10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24</v>
      </c>
      <c r="T53" s="200" t="s">
        <v>124</v>
      </c>
      <c r="U53" s="200" t="n">
        <v>0.07688</v>
      </c>
      <c r="V53" s="200" t="n">
        <f aca="false">ROUND(E53*U53,2)</f>
        <v>0.77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8" t="n">
        <v>27</v>
      </c>
      <c r="B54" s="209" t="s">
        <v>203</v>
      </c>
      <c r="C54" s="210" t="s">
        <v>204</v>
      </c>
      <c r="D54" s="214" t="s">
        <v>157</v>
      </c>
      <c r="E54" s="211" t="n">
        <v>3.5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.00401</v>
      </c>
      <c r="O54" s="200" t="n">
        <f aca="false">ROUND(E54*N54,2)</f>
        <v>0.01</v>
      </c>
      <c r="P54" s="200" t="n">
        <v>0</v>
      </c>
      <c r="Q54" s="200" t="n">
        <f aca="false">ROUND(E54*P54,2)</f>
        <v>0</v>
      </c>
      <c r="R54" s="200"/>
      <c r="S54" s="200" t="s">
        <v>124</v>
      </c>
      <c r="T54" s="200" t="s">
        <v>124</v>
      </c>
      <c r="U54" s="200" t="n">
        <v>0.5429</v>
      </c>
      <c r="V54" s="200" t="n">
        <f aca="false">ROUND(E54*U54,2)</f>
        <v>1.9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8" t="n">
        <v>28</v>
      </c>
      <c r="B55" s="209" t="s">
        <v>205</v>
      </c>
      <c r="C55" s="210" t="s">
        <v>206</v>
      </c>
      <c r="D55" s="214" t="s">
        <v>157</v>
      </c>
      <c r="E55" s="211" t="n">
        <v>2.5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.00522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0"/>
      <c r="S55" s="200" t="s">
        <v>124</v>
      </c>
      <c r="T55" s="200" t="s">
        <v>124</v>
      </c>
      <c r="U55" s="200" t="n">
        <v>0.6343</v>
      </c>
      <c r="V55" s="200" t="n">
        <f aca="false">ROUND(E55*U55,2)</f>
        <v>1.59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3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8" t="n">
        <v>29</v>
      </c>
      <c r="B56" s="209" t="s">
        <v>207</v>
      </c>
      <c r="C56" s="210" t="s">
        <v>208</v>
      </c>
      <c r="D56" s="214" t="s">
        <v>163</v>
      </c>
      <c r="E56" s="211" t="n">
        <v>2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.00063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24</v>
      </c>
      <c r="T56" s="200" t="s">
        <v>124</v>
      </c>
      <c r="U56" s="200" t="n">
        <v>0.272</v>
      </c>
      <c r="V56" s="200" t="n">
        <f aca="false">ROUND(E56*U56,2)</f>
        <v>0.54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8" t="n">
        <v>30</v>
      </c>
      <c r="B57" s="209" t="s">
        <v>209</v>
      </c>
      <c r="C57" s="210" t="s">
        <v>210</v>
      </c>
      <c r="D57" s="214" t="s">
        <v>211</v>
      </c>
      <c r="E57" s="211" t="n">
        <v>3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.00148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24</v>
      </c>
      <c r="T57" s="200" t="s">
        <v>124</v>
      </c>
      <c r="U57" s="200" t="n">
        <v>0.54</v>
      </c>
      <c r="V57" s="200" t="n">
        <f aca="false">ROUND(E57*U57,2)</f>
        <v>1.62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8" t="n">
        <v>31</v>
      </c>
      <c r="B58" s="209" t="s">
        <v>212</v>
      </c>
      <c r="C58" s="210" t="s">
        <v>213</v>
      </c>
      <c r="D58" s="214" t="s">
        <v>163</v>
      </c>
      <c r="E58" s="211" t="n">
        <v>6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24</v>
      </c>
      <c r="T58" s="200" t="s">
        <v>124</v>
      </c>
      <c r="U58" s="200" t="n">
        <v>0.165</v>
      </c>
      <c r="V58" s="200" t="n">
        <f aca="false">ROUND(E58*U58,2)</f>
        <v>0.99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8" t="n">
        <v>32</v>
      </c>
      <c r="B59" s="209" t="s">
        <v>214</v>
      </c>
      <c r="C59" s="210" t="s">
        <v>215</v>
      </c>
      <c r="D59" s="214" t="s">
        <v>157</v>
      </c>
      <c r="E59" s="211" t="n">
        <v>6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.00018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24</v>
      </c>
      <c r="T59" s="200" t="s">
        <v>124</v>
      </c>
      <c r="U59" s="200" t="n">
        <v>0.067</v>
      </c>
      <c r="V59" s="200" t="n">
        <f aca="false">ROUND(E59*U59,2)</f>
        <v>0.4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8" t="n">
        <v>33</v>
      </c>
      <c r="B60" s="209" t="s">
        <v>216</v>
      </c>
      <c r="C60" s="210" t="s">
        <v>217</v>
      </c>
      <c r="D60" s="214" t="s">
        <v>157</v>
      </c>
      <c r="E60" s="211" t="n">
        <v>6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1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24</v>
      </c>
      <c r="T60" s="200" t="s">
        <v>124</v>
      </c>
      <c r="U60" s="200" t="n">
        <v>0.062</v>
      </c>
      <c r="V60" s="200" t="n">
        <f aca="false">ROUND(E60*U60,2)</f>
        <v>0.37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4</v>
      </c>
      <c r="B61" s="193" t="s">
        <v>68</v>
      </c>
      <c r="C61" s="194" t="s">
        <v>218</v>
      </c>
      <c r="D61" s="215" t="s">
        <v>157</v>
      </c>
      <c r="E61" s="196" t="n">
        <v>6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4</v>
      </c>
      <c r="T61" s="200" t="s">
        <v>171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2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35</v>
      </c>
      <c r="B62" s="203" t="s">
        <v>219</v>
      </c>
      <c r="C62" s="216" t="s">
        <v>220</v>
      </c>
      <c r="D62" s="217" t="s">
        <v>31</v>
      </c>
      <c r="E62" s="218"/>
      <c r="F62" s="219"/>
      <c r="G62" s="207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24</v>
      </c>
      <c r="T62" s="200" t="s">
        <v>124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9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19</v>
      </c>
      <c r="B63" s="185" t="s">
        <v>70</v>
      </c>
      <c r="C63" s="186" t="s">
        <v>71</v>
      </c>
      <c r="D63" s="187"/>
      <c r="E63" s="188"/>
      <c r="F63" s="189"/>
      <c r="G63" s="190" t="n">
        <f aca="false">SUMIF(AG64:AG67,"&lt;&gt;NOR",G64:G67)</f>
        <v>0</v>
      </c>
      <c r="H63" s="191"/>
      <c r="I63" s="191" t="n">
        <f aca="false">SUM(I64:I67)</f>
        <v>0</v>
      </c>
      <c r="J63" s="191"/>
      <c r="K63" s="191" t="n">
        <f aca="false">SUM(K64:K67)</f>
        <v>0</v>
      </c>
      <c r="L63" s="191"/>
      <c r="M63" s="191" t="n">
        <f aca="false">SUM(M64:M67)</f>
        <v>0</v>
      </c>
      <c r="N63" s="191"/>
      <c r="O63" s="191" t="n">
        <f aca="false">SUM(O64:O67)</f>
        <v>0</v>
      </c>
      <c r="P63" s="191"/>
      <c r="Q63" s="191" t="n">
        <f aca="false">SUM(Q64:Q67)</f>
        <v>0</v>
      </c>
      <c r="R63" s="191"/>
      <c r="S63" s="191"/>
      <c r="T63" s="191"/>
      <c r="U63" s="191"/>
      <c r="V63" s="191" t="n">
        <f aca="false">SUM(V64:V67)</f>
        <v>0.2</v>
      </c>
      <c r="W63" s="191"/>
      <c r="AG63" s="0" t="s">
        <v>120</v>
      </c>
    </row>
    <row r="64" customFormat="false" ht="12.75" hidden="false" customHeight="false" outlineLevel="1" collapsed="false">
      <c r="A64" s="208" t="n">
        <v>36</v>
      </c>
      <c r="B64" s="209" t="s">
        <v>221</v>
      </c>
      <c r="C64" s="210" t="s">
        <v>222</v>
      </c>
      <c r="D64" s="214" t="s">
        <v>157</v>
      </c>
      <c r="E64" s="211" t="n">
        <v>1.5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24</v>
      </c>
      <c r="T64" s="200" t="s">
        <v>165</v>
      </c>
      <c r="U64" s="200" t="n">
        <v>0.133</v>
      </c>
      <c r="V64" s="200" t="n">
        <f aca="false">ROUND(E64*U64,2)</f>
        <v>0.2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3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3</v>
      </c>
      <c r="D65" s="214" t="s">
        <v>168</v>
      </c>
      <c r="E65" s="211" t="n">
        <v>1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64</v>
      </c>
      <c r="T65" s="200" t="s">
        <v>171</v>
      </c>
      <c r="U65" s="200" t="n">
        <v>0</v>
      </c>
      <c r="V65" s="200" t="n">
        <f aca="false">ROUND(E65*U65,2)</f>
        <v>0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2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38</v>
      </c>
      <c r="B66" s="193" t="s">
        <v>224</v>
      </c>
      <c r="C66" s="194" t="s">
        <v>225</v>
      </c>
      <c r="D66" s="215" t="s">
        <v>168</v>
      </c>
      <c r="E66" s="196" t="n">
        <v>1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4</v>
      </c>
      <c r="T66" s="200" t="s">
        <v>171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2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 t="n">
        <v>39</v>
      </c>
      <c r="B67" s="203" t="s">
        <v>226</v>
      </c>
      <c r="C67" s="216" t="s">
        <v>227</v>
      </c>
      <c r="D67" s="217" t="s">
        <v>31</v>
      </c>
      <c r="E67" s="218"/>
      <c r="F67" s="219"/>
      <c r="G67" s="207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24</v>
      </c>
      <c r="T67" s="200" t="s">
        <v>124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9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19</v>
      </c>
      <c r="B68" s="185" t="s">
        <v>72</v>
      </c>
      <c r="C68" s="186" t="s">
        <v>73</v>
      </c>
      <c r="D68" s="187"/>
      <c r="E68" s="188"/>
      <c r="F68" s="189"/>
      <c r="G68" s="190" t="n">
        <f aca="false">SUMIF(AG69:AG85,"&lt;&gt;NOR",G69:G85)</f>
        <v>0</v>
      </c>
      <c r="H68" s="191"/>
      <c r="I68" s="191" t="n">
        <f aca="false">SUM(I69:I85)</f>
        <v>0</v>
      </c>
      <c r="J68" s="191"/>
      <c r="K68" s="191" t="n">
        <f aca="false">SUM(K69:K85)</f>
        <v>0</v>
      </c>
      <c r="L68" s="191"/>
      <c r="M68" s="191" t="n">
        <f aca="false">SUM(M69:M85)</f>
        <v>0</v>
      </c>
      <c r="N68" s="191"/>
      <c r="O68" s="191" t="n">
        <f aca="false">SUM(O69:O85)</f>
        <v>0</v>
      </c>
      <c r="P68" s="191"/>
      <c r="Q68" s="191" t="n">
        <f aca="false">SUM(Q69:Q85)</f>
        <v>0</v>
      </c>
      <c r="R68" s="191"/>
      <c r="S68" s="191"/>
      <c r="T68" s="191"/>
      <c r="U68" s="191"/>
      <c r="V68" s="191" t="n">
        <f aca="false">SUM(V69:V85)</f>
        <v>8.6</v>
      </c>
      <c r="W68" s="191"/>
      <c r="AG68" s="0" t="s">
        <v>120</v>
      </c>
    </row>
    <row r="69" customFormat="false" ht="12.75" hidden="false" customHeight="false" outlineLevel="1" collapsed="false">
      <c r="A69" s="208" t="n">
        <v>40</v>
      </c>
      <c r="B69" s="209" t="s">
        <v>228</v>
      </c>
      <c r="C69" s="210" t="s">
        <v>229</v>
      </c>
      <c r="D69" s="214" t="s">
        <v>230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.00141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24</v>
      </c>
      <c r="T69" s="200" t="s">
        <v>124</v>
      </c>
      <c r="U69" s="200" t="n">
        <v>1.575</v>
      </c>
      <c r="V69" s="200" t="n">
        <f aca="false">ROUND(E69*U69,2)</f>
        <v>1.58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2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8" t="n">
        <v>41</v>
      </c>
      <c r="B70" s="209" t="s">
        <v>231</v>
      </c>
      <c r="C70" s="210" t="s">
        <v>232</v>
      </c>
      <c r="D70" s="214" t="s">
        <v>230</v>
      </c>
      <c r="E70" s="211" t="n">
        <v>1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.00049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24</v>
      </c>
      <c r="T70" s="200" t="s">
        <v>124</v>
      </c>
      <c r="U70" s="200" t="n">
        <v>3.6</v>
      </c>
      <c r="V70" s="200" t="n">
        <f aca="false">ROUND(E70*U70,2)</f>
        <v>3.6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2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8" t="n">
        <v>42</v>
      </c>
      <c r="B71" s="209" t="s">
        <v>233</v>
      </c>
      <c r="C71" s="210" t="s">
        <v>234</v>
      </c>
      <c r="D71" s="214" t="s">
        <v>230</v>
      </c>
      <c r="E71" s="211" t="n">
        <v>3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8E-005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24</v>
      </c>
      <c r="T71" s="200" t="s">
        <v>124</v>
      </c>
      <c r="U71" s="200" t="n">
        <v>0.29</v>
      </c>
      <c r="V71" s="200" t="n">
        <f aca="false">ROUND(E71*U71,2)</f>
        <v>0.87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8" t="n">
        <v>43</v>
      </c>
      <c r="B72" s="209" t="s">
        <v>235</v>
      </c>
      <c r="C72" s="210" t="s">
        <v>236</v>
      </c>
      <c r="D72" s="214" t="s">
        <v>230</v>
      </c>
      <c r="E72" s="211" t="n">
        <v>1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.00012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24</v>
      </c>
      <c r="T72" s="200" t="s">
        <v>124</v>
      </c>
      <c r="U72" s="200" t="n">
        <v>0.517</v>
      </c>
      <c r="V72" s="200" t="n">
        <f aca="false">ROUND(E72*U72,2)</f>
        <v>0.52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8" t="n">
        <v>44</v>
      </c>
      <c r="B73" s="209" t="s">
        <v>237</v>
      </c>
      <c r="C73" s="210" t="s">
        <v>238</v>
      </c>
      <c r="D73" s="214" t="s">
        <v>163</v>
      </c>
      <c r="E73" s="211" t="n">
        <v>2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.00018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24</v>
      </c>
      <c r="T73" s="200" t="s">
        <v>124</v>
      </c>
      <c r="U73" s="200" t="n">
        <v>0.522</v>
      </c>
      <c r="V73" s="200" t="n">
        <f aca="false">ROUND(E73*U73,2)</f>
        <v>1.04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2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8" t="n">
        <v>45</v>
      </c>
      <c r="B74" s="209" t="s">
        <v>239</v>
      </c>
      <c r="C74" s="210" t="s">
        <v>240</v>
      </c>
      <c r="D74" s="214" t="s">
        <v>163</v>
      </c>
      <c r="E74" s="211" t="n">
        <v>1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.00041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24</v>
      </c>
      <c r="T74" s="200" t="s">
        <v>124</v>
      </c>
      <c r="U74" s="200" t="n">
        <v>0.246</v>
      </c>
      <c r="V74" s="200" t="n">
        <f aca="false">ROUND(E74*U74,2)</f>
        <v>0.25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8" t="n">
        <v>46</v>
      </c>
      <c r="B75" s="209" t="s">
        <v>241</v>
      </c>
      <c r="C75" s="210" t="s">
        <v>242</v>
      </c>
      <c r="D75" s="214" t="s">
        <v>163</v>
      </c>
      <c r="E75" s="211" t="n">
        <v>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.00028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24</v>
      </c>
      <c r="T75" s="200" t="s">
        <v>124</v>
      </c>
      <c r="U75" s="200" t="n">
        <v>0.246</v>
      </c>
      <c r="V75" s="200" t="n">
        <f aca="false">ROUND(E75*U75,2)</f>
        <v>0.25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8" t="n">
        <v>47</v>
      </c>
      <c r="B76" s="209" t="s">
        <v>243</v>
      </c>
      <c r="C76" s="210" t="s">
        <v>244</v>
      </c>
      <c r="D76" s="214" t="s">
        <v>163</v>
      </c>
      <c r="E76" s="211" t="n">
        <v>2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.0002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24</v>
      </c>
      <c r="T76" s="200" t="s">
        <v>124</v>
      </c>
      <c r="U76" s="200" t="n">
        <v>0.246</v>
      </c>
      <c r="V76" s="200" t="n">
        <f aca="false">ROUND(E76*U76,2)</f>
        <v>0.49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8" t="n">
        <v>48</v>
      </c>
      <c r="B77" s="209" t="s">
        <v>245</v>
      </c>
      <c r="C77" s="210" t="s">
        <v>246</v>
      </c>
      <c r="D77" s="214" t="s">
        <v>168</v>
      </c>
      <c r="E77" s="211" t="n">
        <v>2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64</v>
      </c>
      <c r="T77" s="200" t="s">
        <v>171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8" t="n">
        <v>49</v>
      </c>
      <c r="B78" s="209" t="s">
        <v>247</v>
      </c>
      <c r="C78" s="210" t="s">
        <v>248</v>
      </c>
      <c r="D78" s="214" t="s">
        <v>163</v>
      </c>
      <c r="E78" s="211" t="n">
        <v>1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4</v>
      </c>
      <c r="T78" s="200" t="s">
        <v>165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3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8" t="n">
        <v>50</v>
      </c>
      <c r="B79" s="209" t="s">
        <v>249</v>
      </c>
      <c r="C79" s="210" t="s">
        <v>250</v>
      </c>
      <c r="D79" s="214" t="s">
        <v>163</v>
      </c>
      <c r="E79" s="211" t="n">
        <v>1</v>
      </c>
      <c r="F79" s="212"/>
      <c r="G79" s="213" t="n">
        <f aca="false">ROUND(E79*F79,2)</f>
        <v>0</v>
      </c>
      <c r="H79" s="199"/>
      <c r="I79" s="200"/>
      <c r="J79" s="199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8" t="n">
        <v>51</v>
      </c>
      <c r="B80" s="209" t="s">
        <v>251</v>
      </c>
      <c r="C80" s="210" t="s">
        <v>252</v>
      </c>
      <c r="D80" s="214" t="s">
        <v>163</v>
      </c>
      <c r="E80" s="211" t="n">
        <v>1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64</v>
      </c>
      <c r="T80" s="200" t="s">
        <v>171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2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8" t="n">
        <v>52</v>
      </c>
      <c r="B81" s="209" t="s">
        <v>253</v>
      </c>
      <c r="C81" s="210" t="s">
        <v>254</v>
      </c>
      <c r="D81" s="214" t="s">
        <v>163</v>
      </c>
      <c r="E81" s="211" t="n">
        <v>3</v>
      </c>
      <c r="F81" s="212"/>
      <c r="G81" s="213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64</v>
      </c>
      <c r="T81" s="200" t="s">
        <v>171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2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8" t="n">
        <v>53</v>
      </c>
      <c r="B82" s="209" t="s">
        <v>251</v>
      </c>
      <c r="C82" s="210" t="s">
        <v>255</v>
      </c>
      <c r="D82" s="214" t="s">
        <v>163</v>
      </c>
      <c r="E82" s="211" t="n">
        <v>1</v>
      </c>
      <c r="F82" s="212"/>
      <c r="G82" s="213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.00018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64</v>
      </c>
      <c r="T82" s="200" t="s">
        <v>165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5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8" t="n">
        <v>54</v>
      </c>
      <c r="B83" s="209" t="s">
        <v>251</v>
      </c>
      <c r="C83" s="210" t="s">
        <v>257</v>
      </c>
      <c r="D83" s="214" t="s">
        <v>163</v>
      </c>
      <c r="E83" s="211" t="n">
        <v>1</v>
      </c>
      <c r="F83" s="212"/>
      <c r="G83" s="213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4</v>
      </c>
      <c r="T83" s="200" t="s">
        <v>165</v>
      </c>
      <c r="U83" s="200" t="n">
        <v>0</v>
      </c>
      <c r="V83" s="200" t="n">
        <f aca="false">ROUND(E83*U83,2)</f>
        <v>0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5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55</v>
      </c>
      <c r="B84" s="193" t="s">
        <v>251</v>
      </c>
      <c r="C84" s="194" t="s">
        <v>258</v>
      </c>
      <c r="D84" s="215" t="s">
        <v>163</v>
      </c>
      <c r="E84" s="196" t="n">
        <v>1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64</v>
      </c>
      <c r="T84" s="200" t="s">
        <v>165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5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 t="n">
        <v>56</v>
      </c>
      <c r="B85" s="203" t="s">
        <v>259</v>
      </c>
      <c r="C85" s="216" t="s">
        <v>260</v>
      </c>
      <c r="D85" s="217" t="s">
        <v>31</v>
      </c>
      <c r="E85" s="218"/>
      <c r="F85" s="219"/>
      <c r="G85" s="207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24</v>
      </c>
      <c r="T85" s="200" t="s">
        <v>124</v>
      </c>
      <c r="U85" s="200" t="n">
        <v>0</v>
      </c>
      <c r="V85" s="200" t="n">
        <f aca="false">ROUND(E85*U85,2)</f>
        <v>0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9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19</v>
      </c>
      <c r="B86" s="185" t="s">
        <v>74</v>
      </c>
      <c r="C86" s="186" t="s">
        <v>75</v>
      </c>
      <c r="D86" s="187"/>
      <c r="E86" s="188"/>
      <c r="F86" s="189"/>
      <c r="G86" s="190" t="n">
        <f aca="false">SUMIF(AG87:AG87,"&lt;&gt;NOR",G87:G87)</f>
        <v>0</v>
      </c>
      <c r="H86" s="191"/>
      <c r="I86" s="191" t="n">
        <f aca="false">SUM(I87:I87)</f>
        <v>0</v>
      </c>
      <c r="J86" s="191"/>
      <c r="K86" s="191" t="n">
        <f aca="false">SUM(K87:K87)</f>
        <v>0</v>
      </c>
      <c r="L86" s="191"/>
      <c r="M86" s="191" t="n">
        <f aca="false">SUM(M87:M87)</f>
        <v>0</v>
      </c>
      <c r="N86" s="191"/>
      <c r="O86" s="191" t="n">
        <f aca="false">SUM(O87:O87)</f>
        <v>0</v>
      </c>
      <c r="P86" s="191"/>
      <c r="Q86" s="191" t="n">
        <f aca="false">SUM(Q87:Q87)</f>
        <v>0</v>
      </c>
      <c r="R86" s="191"/>
      <c r="S86" s="191"/>
      <c r="T86" s="191"/>
      <c r="U86" s="191"/>
      <c r="V86" s="191" t="n">
        <f aca="false">SUM(V87:V87)</f>
        <v>0</v>
      </c>
      <c r="W86" s="191"/>
      <c r="AG86" s="0" t="s">
        <v>120</v>
      </c>
    </row>
    <row r="87" customFormat="false" ht="22.5" hidden="false" customHeight="false" outlineLevel="1" collapsed="false">
      <c r="A87" s="208" t="n">
        <v>57</v>
      </c>
      <c r="B87" s="209" t="s">
        <v>261</v>
      </c>
      <c r="C87" s="210" t="s">
        <v>262</v>
      </c>
      <c r="D87" s="214" t="s">
        <v>163</v>
      </c>
      <c r="E87" s="211" t="n">
        <v>2</v>
      </c>
      <c r="F87" s="212"/>
      <c r="G87" s="213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64</v>
      </c>
      <c r="T87" s="200" t="s">
        <v>165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6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19</v>
      </c>
      <c r="B88" s="185" t="s">
        <v>76</v>
      </c>
      <c r="C88" s="186" t="s">
        <v>77</v>
      </c>
      <c r="D88" s="187"/>
      <c r="E88" s="188"/>
      <c r="F88" s="189"/>
      <c r="G88" s="190" t="n">
        <f aca="false">SUMIF(AG89:AG96,"&lt;&gt;NOR",G89:G96)</f>
        <v>0</v>
      </c>
      <c r="H88" s="191"/>
      <c r="I88" s="191" t="n">
        <f aca="false">SUM(I89:I96)</f>
        <v>0</v>
      </c>
      <c r="J88" s="191"/>
      <c r="K88" s="191" t="n">
        <f aca="false">SUM(K89:K96)</f>
        <v>0</v>
      </c>
      <c r="L88" s="191"/>
      <c r="M88" s="191" t="n">
        <f aca="false">SUM(M89:M96)</f>
        <v>0</v>
      </c>
      <c r="N88" s="191"/>
      <c r="O88" s="191" t="n">
        <f aca="false">SUM(O89:O96)</f>
        <v>0.02</v>
      </c>
      <c r="P88" s="191"/>
      <c r="Q88" s="191" t="n">
        <f aca="false">SUM(Q89:Q96)</f>
        <v>0</v>
      </c>
      <c r="R88" s="191"/>
      <c r="S88" s="191"/>
      <c r="T88" s="191"/>
      <c r="U88" s="191"/>
      <c r="V88" s="191" t="n">
        <f aca="false">SUM(V89:V96)</f>
        <v>3.78</v>
      </c>
      <c r="W88" s="191"/>
      <c r="AG88" s="0" t="s">
        <v>120</v>
      </c>
    </row>
    <row r="89" customFormat="false" ht="12.75" hidden="false" customHeight="false" outlineLevel="1" collapsed="false">
      <c r="A89" s="192" t="n">
        <v>58</v>
      </c>
      <c r="B89" s="193" t="s">
        <v>264</v>
      </c>
      <c r="C89" s="194" t="s">
        <v>265</v>
      </c>
      <c r="D89" s="195" t="s">
        <v>123</v>
      </c>
      <c r="E89" s="196" t="n">
        <v>3.196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24</v>
      </c>
      <c r="T89" s="200" t="s">
        <v>124</v>
      </c>
      <c r="U89" s="200" t="n">
        <v>0.331</v>
      </c>
      <c r="V89" s="200" t="n">
        <f aca="false">ROUND(E89*U89,2)</f>
        <v>1.06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8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66</v>
      </c>
      <c r="D90" s="205"/>
      <c r="E90" s="206" t="n">
        <v>3.196</v>
      </c>
      <c r="F90" s="207"/>
      <c r="G90" s="20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2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208" t="n">
        <v>59</v>
      </c>
      <c r="B91" s="209" t="s">
        <v>267</v>
      </c>
      <c r="C91" s="210" t="s">
        <v>268</v>
      </c>
      <c r="D91" s="195" t="s">
        <v>123</v>
      </c>
      <c r="E91" s="211" t="n">
        <v>3.196</v>
      </c>
      <c r="F91" s="212"/>
      <c r="G91" s="213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.0025</v>
      </c>
      <c r="O91" s="200" t="n">
        <f aca="false">ROUND(E91*N91,2)</f>
        <v>0.01</v>
      </c>
      <c r="P91" s="200" t="n">
        <v>0</v>
      </c>
      <c r="Q91" s="200" t="n">
        <f aca="false">ROUND(E91*P91,2)</f>
        <v>0</v>
      </c>
      <c r="R91" s="200"/>
      <c r="S91" s="200" t="s">
        <v>269</v>
      </c>
      <c r="T91" s="200" t="s">
        <v>269</v>
      </c>
      <c r="U91" s="200" t="n">
        <v>0.85</v>
      </c>
      <c r="V91" s="200" t="n">
        <f aca="false">ROUND(E91*U91,2)</f>
        <v>2.72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60</v>
      </c>
      <c r="B92" s="193" t="s">
        <v>270</v>
      </c>
      <c r="C92" s="194" t="s">
        <v>271</v>
      </c>
      <c r="D92" s="195" t="s">
        <v>123</v>
      </c>
      <c r="E92" s="196" t="n">
        <v>3.196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.0004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24</v>
      </c>
      <c r="T92" s="200" t="s">
        <v>124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66</v>
      </c>
      <c r="D93" s="205"/>
      <c r="E93" s="206" t="n">
        <v>3.196</v>
      </c>
      <c r="F93" s="207"/>
      <c r="G93" s="207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2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61</v>
      </c>
      <c r="B94" s="193" t="s">
        <v>272</v>
      </c>
      <c r="C94" s="194" t="s">
        <v>273</v>
      </c>
      <c r="D94" s="195" t="s">
        <v>123</v>
      </c>
      <c r="E94" s="196" t="n">
        <v>3.5156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.00154</v>
      </c>
      <c r="O94" s="200" t="n">
        <f aca="false">ROUND(E94*N94,2)</f>
        <v>0.01</v>
      </c>
      <c r="P94" s="200" t="n">
        <v>0</v>
      </c>
      <c r="Q94" s="200" t="n">
        <f aca="false">ROUND(E94*P94,2)</f>
        <v>0</v>
      </c>
      <c r="R94" s="200"/>
      <c r="S94" s="200" t="s">
        <v>164</v>
      </c>
      <c r="T94" s="200" t="s">
        <v>171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2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74</v>
      </c>
      <c r="D95" s="205"/>
      <c r="E95" s="206" t="n">
        <v>3.5156</v>
      </c>
      <c r="F95" s="207"/>
      <c r="G95" s="207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2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62</v>
      </c>
      <c r="B96" s="203" t="s">
        <v>275</v>
      </c>
      <c r="C96" s="216" t="s">
        <v>276</v>
      </c>
      <c r="D96" s="217" t="s">
        <v>31</v>
      </c>
      <c r="E96" s="218"/>
      <c r="F96" s="219"/>
      <c r="G96" s="207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24</v>
      </c>
      <c r="T96" s="200" t="s">
        <v>124</v>
      </c>
      <c r="U96" s="200" t="n">
        <v>0</v>
      </c>
      <c r="V96" s="200" t="n">
        <f aca="false">ROUND(E96*U96,2)</f>
        <v>0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9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19</v>
      </c>
      <c r="B97" s="185" t="s">
        <v>78</v>
      </c>
      <c r="C97" s="186" t="s">
        <v>79</v>
      </c>
      <c r="D97" s="187"/>
      <c r="E97" s="188"/>
      <c r="F97" s="189"/>
      <c r="G97" s="190" t="n">
        <f aca="false">SUMIF(AG98:AG105,"&lt;&gt;NOR",G98:G105)</f>
        <v>0</v>
      </c>
      <c r="H97" s="191"/>
      <c r="I97" s="191" t="n">
        <f aca="false">SUM(I98:I105)</f>
        <v>0</v>
      </c>
      <c r="J97" s="191"/>
      <c r="K97" s="191" t="n">
        <f aca="false">SUM(K98:K105)</f>
        <v>0</v>
      </c>
      <c r="L97" s="191"/>
      <c r="M97" s="191" t="n">
        <f aca="false">SUM(M98:M105)</f>
        <v>0</v>
      </c>
      <c r="N97" s="191"/>
      <c r="O97" s="191" t="n">
        <f aca="false">SUM(O98:O105)</f>
        <v>1.85</v>
      </c>
      <c r="P97" s="191"/>
      <c r="Q97" s="191" t="n">
        <f aca="false">SUM(Q98:Q105)</f>
        <v>0</v>
      </c>
      <c r="R97" s="191"/>
      <c r="S97" s="191"/>
      <c r="T97" s="191"/>
      <c r="U97" s="191"/>
      <c r="V97" s="191" t="n">
        <f aca="false">SUM(V98:V105)</f>
        <v>39.54</v>
      </c>
      <c r="W97" s="191"/>
      <c r="AG97" s="0" t="s">
        <v>120</v>
      </c>
    </row>
    <row r="98" customFormat="false" ht="22.5" hidden="false" customHeight="false" outlineLevel="1" collapsed="false">
      <c r="A98" s="192" t="n">
        <v>63</v>
      </c>
      <c r="B98" s="193" t="s">
        <v>277</v>
      </c>
      <c r="C98" s="194" t="s">
        <v>278</v>
      </c>
      <c r="D98" s="195" t="s">
        <v>123</v>
      </c>
      <c r="E98" s="196" t="n">
        <v>24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0.0003</v>
      </c>
      <c r="O98" s="200" t="n">
        <f aca="false">ROUND(E98*N98,2)</f>
        <v>0.01</v>
      </c>
      <c r="P98" s="200" t="n">
        <v>0</v>
      </c>
      <c r="Q98" s="200" t="n">
        <f aca="false">ROUND(E98*P98,2)</f>
        <v>0</v>
      </c>
      <c r="R98" s="200"/>
      <c r="S98" s="200" t="s">
        <v>124</v>
      </c>
      <c r="T98" s="200" t="s">
        <v>124</v>
      </c>
      <c r="U98" s="200" t="n">
        <v>0</v>
      </c>
      <c r="V98" s="200" t="n">
        <f aca="false">ROUND(E98*U98,2)</f>
        <v>0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8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n">
        <v>24</v>
      </c>
      <c r="D99" s="205"/>
      <c r="E99" s="206" t="n">
        <v>24</v>
      </c>
      <c r="F99" s="207"/>
      <c r="G99" s="207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2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64</v>
      </c>
      <c r="B100" s="193" t="s">
        <v>279</v>
      </c>
      <c r="C100" s="194" t="s">
        <v>280</v>
      </c>
      <c r="D100" s="195" t="s">
        <v>123</v>
      </c>
      <c r="E100" s="196" t="n">
        <v>28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.0558</v>
      </c>
      <c r="O100" s="200" t="n">
        <f aca="false">ROUND(E100*N100,2)</f>
        <v>1.56</v>
      </c>
      <c r="P100" s="200" t="n">
        <v>0</v>
      </c>
      <c r="Q100" s="200" t="n">
        <f aca="false">ROUND(E100*P100,2)</f>
        <v>0</v>
      </c>
      <c r="R100" s="200"/>
      <c r="S100" s="200" t="s">
        <v>124</v>
      </c>
      <c r="T100" s="200" t="s">
        <v>124</v>
      </c>
      <c r="U100" s="200" t="n">
        <v>1.348</v>
      </c>
      <c r="V100" s="200" t="n">
        <f aca="false">ROUND(E100*U100,2)</f>
        <v>37.74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n">
        <v>24</v>
      </c>
      <c r="D101" s="205"/>
      <c r="E101" s="206" t="n">
        <v>24</v>
      </c>
      <c r="F101" s="207"/>
      <c r="G101" s="207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8" t="n">
        <v>65</v>
      </c>
      <c r="B102" s="209" t="s">
        <v>281</v>
      </c>
      <c r="C102" s="210" t="s">
        <v>282</v>
      </c>
      <c r="D102" s="214" t="s">
        <v>157</v>
      </c>
      <c r="E102" s="211" t="n">
        <v>15</v>
      </c>
      <c r="F102" s="212"/>
      <c r="G102" s="213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24</v>
      </c>
      <c r="T102" s="200" t="s">
        <v>124</v>
      </c>
      <c r="U102" s="200" t="n">
        <v>0.12</v>
      </c>
      <c r="V102" s="200" t="n">
        <f aca="false">ROUND(E102*U102,2)</f>
        <v>1.8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66</v>
      </c>
      <c r="B103" s="193" t="s">
        <v>283</v>
      </c>
      <c r="C103" s="194" t="s">
        <v>284</v>
      </c>
      <c r="D103" s="195" t="s">
        <v>123</v>
      </c>
      <c r="E103" s="196" t="n">
        <v>28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.01</v>
      </c>
      <c r="O103" s="200" t="n">
        <f aca="false">ROUND(E103*N103,2)</f>
        <v>0.28</v>
      </c>
      <c r="P103" s="200" t="n">
        <v>0</v>
      </c>
      <c r="Q103" s="200" t="n">
        <f aca="false">ROUND(E103*P103,2)</f>
        <v>0</v>
      </c>
      <c r="R103" s="200" t="s">
        <v>285</v>
      </c>
      <c r="S103" s="200" t="s">
        <v>124</v>
      </c>
      <c r="T103" s="200" t="s">
        <v>165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6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86</v>
      </c>
      <c r="D104" s="205"/>
      <c r="E104" s="206" t="n">
        <v>28</v>
      </c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67</v>
      </c>
      <c r="B105" s="203" t="s">
        <v>287</v>
      </c>
      <c r="C105" s="216" t="s">
        <v>288</v>
      </c>
      <c r="D105" s="217" t="s">
        <v>31</v>
      </c>
      <c r="E105" s="218"/>
      <c r="F105" s="219"/>
      <c r="G105" s="207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124</v>
      </c>
      <c r="T105" s="200" t="s">
        <v>124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19</v>
      </c>
      <c r="B106" s="185" t="s">
        <v>80</v>
      </c>
      <c r="C106" s="186" t="s">
        <v>81</v>
      </c>
      <c r="D106" s="187"/>
      <c r="E106" s="188"/>
      <c r="F106" s="189"/>
      <c r="G106" s="190" t="n">
        <f aca="false">SUMIF(AG107:AG109,"&lt;&gt;NOR",G107:G109)</f>
        <v>0</v>
      </c>
      <c r="H106" s="191"/>
      <c r="I106" s="191" t="n">
        <f aca="false">SUM(I107:I109)</f>
        <v>0</v>
      </c>
      <c r="J106" s="191"/>
      <c r="K106" s="191" t="n">
        <f aca="false">SUM(K107:K109)</f>
        <v>0</v>
      </c>
      <c r="L106" s="191"/>
      <c r="M106" s="191" t="n">
        <f aca="false">SUM(M107:M109)</f>
        <v>0</v>
      </c>
      <c r="N106" s="191"/>
      <c r="O106" s="191" t="n">
        <f aca="false">SUM(O107:O109)</f>
        <v>0</v>
      </c>
      <c r="P106" s="191"/>
      <c r="Q106" s="191" t="n">
        <f aca="false">SUM(Q107:Q109)</f>
        <v>0</v>
      </c>
      <c r="R106" s="191"/>
      <c r="S106" s="191"/>
      <c r="T106" s="191"/>
      <c r="U106" s="191"/>
      <c r="V106" s="191" t="n">
        <f aca="false">SUM(V107:V109)</f>
        <v>0.51</v>
      </c>
      <c r="W106" s="191"/>
      <c r="AG106" s="0" t="s">
        <v>120</v>
      </c>
    </row>
    <row r="107" customFormat="false" ht="12.75" hidden="false" customHeight="false" outlineLevel="1" collapsed="false">
      <c r="A107" s="192" t="n">
        <v>68</v>
      </c>
      <c r="B107" s="193" t="s">
        <v>289</v>
      </c>
      <c r="C107" s="194" t="s">
        <v>290</v>
      </c>
      <c r="D107" s="195" t="s">
        <v>123</v>
      </c>
      <c r="E107" s="196" t="n">
        <v>3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.00077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24</v>
      </c>
      <c r="T107" s="200" t="s">
        <v>124</v>
      </c>
      <c r="U107" s="200" t="n">
        <v>0.09744</v>
      </c>
      <c r="V107" s="200" t="n">
        <f aca="false">ROUND(E107*U107,2)</f>
        <v>0.29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/>
      <c r="D108" s="205"/>
      <c r="E108" s="206"/>
      <c r="F108" s="207"/>
      <c r="G108" s="20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8" t="n">
        <v>69</v>
      </c>
      <c r="B109" s="209" t="s">
        <v>291</v>
      </c>
      <c r="C109" s="210" t="s">
        <v>292</v>
      </c>
      <c r="D109" s="195" t="s">
        <v>123</v>
      </c>
      <c r="E109" s="211" t="n">
        <v>3</v>
      </c>
      <c r="F109" s="212"/>
      <c r="G109" s="213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200" t="n">
        <v>0.00046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24</v>
      </c>
      <c r="T109" s="200" t="s">
        <v>124</v>
      </c>
      <c r="U109" s="200" t="n">
        <v>0.0731</v>
      </c>
      <c r="V109" s="200" t="n">
        <f aca="false">ROUND(E109*U109,2)</f>
        <v>0.22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19</v>
      </c>
      <c r="B110" s="185" t="s">
        <v>82</v>
      </c>
      <c r="C110" s="186" t="s">
        <v>83</v>
      </c>
      <c r="D110" s="187"/>
      <c r="E110" s="188"/>
      <c r="F110" s="189"/>
      <c r="G110" s="190" t="n">
        <f aca="false">SUMIF(AG111:AG111,"&lt;&gt;NOR",G111:G111)</f>
        <v>0</v>
      </c>
      <c r="H110" s="191"/>
      <c r="I110" s="191" t="n">
        <f aca="false">SUM(I111:I111)</f>
        <v>0</v>
      </c>
      <c r="J110" s="191"/>
      <c r="K110" s="191" t="n">
        <f aca="false">SUM(K111:K111)</f>
        <v>0</v>
      </c>
      <c r="L110" s="191"/>
      <c r="M110" s="191" t="n">
        <f aca="false">SUM(M111:M111)</f>
        <v>0</v>
      </c>
      <c r="N110" s="191"/>
      <c r="O110" s="191" t="n">
        <f aca="false">SUM(O111:O111)</f>
        <v>0</v>
      </c>
      <c r="P110" s="191"/>
      <c r="Q110" s="191" t="n">
        <f aca="false">SUM(Q111:Q111)</f>
        <v>0</v>
      </c>
      <c r="R110" s="191"/>
      <c r="S110" s="191"/>
      <c r="T110" s="191"/>
      <c r="U110" s="191"/>
      <c r="V110" s="191" t="n">
        <f aca="false">SUM(V111:V111)</f>
        <v>0</v>
      </c>
      <c r="W110" s="191"/>
      <c r="AG110" s="0" t="s">
        <v>120</v>
      </c>
    </row>
    <row r="111" customFormat="false" ht="22.5" hidden="false" customHeight="false" outlineLevel="1" collapsed="false">
      <c r="A111" s="208" t="n">
        <v>70</v>
      </c>
      <c r="B111" s="209" t="s">
        <v>293</v>
      </c>
      <c r="C111" s="210" t="s">
        <v>294</v>
      </c>
      <c r="D111" s="214" t="s">
        <v>168</v>
      </c>
      <c r="E111" s="211" t="n">
        <v>1</v>
      </c>
      <c r="F111" s="212"/>
      <c r="G111" s="213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64</v>
      </c>
      <c r="T111" s="200" t="s">
        <v>165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19</v>
      </c>
      <c r="B112" s="185" t="s">
        <v>84</v>
      </c>
      <c r="C112" s="186" t="s">
        <v>85</v>
      </c>
      <c r="D112" s="187"/>
      <c r="E112" s="188"/>
      <c r="F112" s="189"/>
      <c r="G112" s="190" t="n">
        <f aca="false">SUMIF(AG113:AG118,"&lt;&gt;NOR",G113:G118)</f>
        <v>0</v>
      </c>
      <c r="H112" s="191"/>
      <c r="I112" s="191" t="n">
        <f aca="false">SUM(I113:I118)</f>
        <v>0</v>
      </c>
      <c r="J112" s="191"/>
      <c r="K112" s="191" t="n">
        <f aca="false">SUM(K113:K118)</f>
        <v>0</v>
      </c>
      <c r="L112" s="191"/>
      <c r="M112" s="191" t="n">
        <f aca="false">SUM(M113:M118)</f>
        <v>0</v>
      </c>
      <c r="N112" s="191"/>
      <c r="O112" s="191" t="n">
        <f aca="false">SUM(O113:O118)</f>
        <v>0</v>
      </c>
      <c r="P112" s="191"/>
      <c r="Q112" s="191" t="n">
        <f aca="false">SUM(Q113:Q118)</f>
        <v>0</v>
      </c>
      <c r="R112" s="191"/>
      <c r="S112" s="191"/>
      <c r="T112" s="191"/>
      <c r="U112" s="191"/>
      <c r="V112" s="191" t="n">
        <f aca="false">SUM(V113:V118)</f>
        <v>7.68</v>
      </c>
      <c r="W112" s="191"/>
      <c r="AG112" s="0" t="s">
        <v>120</v>
      </c>
    </row>
    <row r="113" customFormat="false" ht="12.75" hidden="false" customHeight="false" outlineLevel="1" collapsed="false">
      <c r="A113" s="208" t="n">
        <v>71</v>
      </c>
      <c r="B113" s="209" t="s">
        <v>295</v>
      </c>
      <c r="C113" s="210" t="s">
        <v>296</v>
      </c>
      <c r="D113" s="214" t="s">
        <v>178</v>
      </c>
      <c r="E113" s="211" t="n">
        <v>1.774</v>
      </c>
      <c r="F113" s="212"/>
      <c r="G113" s="213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24</v>
      </c>
      <c r="T113" s="200" t="s">
        <v>124</v>
      </c>
      <c r="U113" s="200" t="n">
        <v>0.933</v>
      </c>
      <c r="V113" s="200" t="n">
        <f aca="false">ROUND(E113*U113,2)</f>
        <v>1.66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9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8" t="n">
        <v>72</v>
      </c>
      <c r="B114" s="209" t="s">
        <v>298</v>
      </c>
      <c r="C114" s="210" t="s">
        <v>299</v>
      </c>
      <c r="D114" s="214" t="s">
        <v>178</v>
      </c>
      <c r="E114" s="211" t="n">
        <v>5.322</v>
      </c>
      <c r="F114" s="212"/>
      <c r="G114" s="213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24</v>
      </c>
      <c r="T114" s="200" t="s">
        <v>124</v>
      </c>
      <c r="U114" s="200" t="n">
        <v>0.653</v>
      </c>
      <c r="V114" s="200" t="n">
        <f aca="false">ROUND(E114*U114,2)</f>
        <v>3.48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9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8" t="n">
        <v>73</v>
      </c>
      <c r="B115" s="209" t="s">
        <v>300</v>
      </c>
      <c r="C115" s="210" t="s">
        <v>301</v>
      </c>
      <c r="D115" s="214" t="s">
        <v>178</v>
      </c>
      <c r="E115" s="211" t="n">
        <v>1.774</v>
      </c>
      <c r="F115" s="212"/>
      <c r="G115" s="213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24</v>
      </c>
      <c r="T115" s="200" t="s">
        <v>124</v>
      </c>
      <c r="U115" s="200" t="n">
        <v>0.49</v>
      </c>
      <c r="V115" s="200" t="n">
        <f aca="false">ROUND(E115*U115,2)</f>
        <v>0.87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9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8" t="n">
        <v>74</v>
      </c>
      <c r="B116" s="209" t="s">
        <v>302</v>
      </c>
      <c r="C116" s="210" t="s">
        <v>303</v>
      </c>
      <c r="D116" s="214" t="s">
        <v>178</v>
      </c>
      <c r="E116" s="211" t="n">
        <v>15.966</v>
      </c>
      <c r="F116" s="212"/>
      <c r="G116" s="213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24</v>
      </c>
      <c r="T116" s="200" t="s">
        <v>124</v>
      </c>
      <c r="U116" s="200" t="n">
        <v>0</v>
      </c>
      <c r="V116" s="200" t="n">
        <f aca="false">ROUND(E116*U116,2)</f>
        <v>0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9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8" t="n">
        <v>75</v>
      </c>
      <c r="B117" s="209" t="s">
        <v>304</v>
      </c>
      <c r="C117" s="210" t="s">
        <v>305</v>
      </c>
      <c r="D117" s="214" t="s">
        <v>178</v>
      </c>
      <c r="E117" s="211" t="n">
        <v>1.774</v>
      </c>
      <c r="F117" s="212"/>
      <c r="G117" s="213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24</v>
      </c>
      <c r="T117" s="200" t="s">
        <v>124</v>
      </c>
      <c r="U117" s="200" t="n">
        <v>0.942</v>
      </c>
      <c r="V117" s="200" t="n">
        <f aca="false">ROUND(E117*U117,2)</f>
        <v>1.67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9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8" t="n">
        <v>76</v>
      </c>
      <c r="B118" s="209" t="s">
        <v>306</v>
      </c>
      <c r="C118" s="210" t="s">
        <v>307</v>
      </c>
      <c r="D118" s="214" t="s">
        <v>178</v>
      </c>
      <c r="E118" s="211" t="n">
        <v>1.774</v>
      </c>
      <c r="F118" s="212"/>
      <c r="G118" s="213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24</v>
      </c>
      <c r="T118" s="200" t="s">
        <v>124</v>
      </c>
      <c r="U118" s="200" t="n">
        <v>0</v>
      </c>
      <c r="V118" s="200" t="n">
        <f aca="false">ROUND(E118*U118,2)</f>
        <v>0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9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19</v>
      </c>
      <c r="B119" s="185" t="s">
        <v>25</v>
      </c>
      <c r="C119" s="186" t="s">
        <v>26</v>
      </c>
      <c r="D119" s="187"/>
      <c r="E119" s="188"/>
      <c r="F119" s="189"/>
      <c r="G119" s="190" t="n">
        <f aca="false">SUMIF(AG120:AG122,"&lt;&gt;NOR",G120:G122)</f>
        <v>0</v>
      </c>
      <c r="H119" s="191"/>
      <c r="I119" s="191" t="n">
        <f aca="false">SUM(I120:I122)</f>
        <v>0</v>
      </c>
      <c r="J119" s="191"/>
      <c r="K119" s="191" t="n">
        <f aca="false">SUM(K120:K122)</f>
        <v>0</v>
      </c>
      <c r="L119" s="191"/>
      <c r="M119" s="191" t="n">
        <f aca="false">SUM(M120:M122)</f>
        <v>0</v>
      </c>
      <c r="N119" s="191"/>
      <c r="O119" s="191" t="n">
        <f aca="false">SUM(O120:O122)</f>
        <v>0</v>
      </c>
      <c r="P119" s="191"/>
      <c r="Q119" s="191" t="n">
        <f aca="false">SUM(Q120:Q122)</f>
        <v>0</v>
      </c>
      <c r="R119" s="191"/>
      <c r="S119" s="191"/>
      <c r="T119" s="191"/>
      <c r="U119" s="191"/>
      <c r="V119" s="191" t="n">
        <f aca="false">SUM(V120:V122)</f>
        <v>0</v>
      </c>
      <c r="W119" s="191"/>
      <c r="AG119" s="0" t="s">
        <v>120</v>
      </c>
    </row>
    <row r="120" customFormat="false" ht="12.75" hidden="false" customHeight="false" outlineLevel="1" collapsed="false">
      <c r="A120" s="208" t="n">
        <v>77</v>
      </c>
      <c r="B120" s="209" t="s">
        <v>308</v>
      </c>
      <c r="C120" s="210" t="s">
        <v>309</v>
      </c>
      <c r="D120" s="214" t="s">
        <v>310</v>
      </c>
      <c r="E120" s="211" t="n">
        <v>1</v>
      </c>
      <c r="F120" s="212"/>
      <c r="G120" s="213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24</v>
      </c>
      <c r="T120" s="200" t="s">
        <v>165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1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8" t="n">
        <v>78</v>
      </c>
      <c r="B121" s="209" t="s">
        <v>312</v>
      </c>
      <c r="C121" s="210" t="s">
        <v>313</v>
      </c>
      <c r="D121" s="214" t="s">
        <v>310</v>
      </c>
      <c r="E121" s="211" t="n">
        <v>1</v>
      </c>
      <c r="F121" s="212"/>
      <c r="G121" s="213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64</v>
      </c>
      <c r="T121" s="200" t="s">
        <v>165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31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79</v>
      </c>
      <c r="B122" s="193" t="s">
        <v>314</v>
      </c>
      <c r="C122" s="194" t="s">
        <v>315</v>
      </c>
      <c r="D122" s="215" t="s">
        <v>310</v>
      </c>
      <c r="E122" s="196" t="n">
        <v>1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64</v>
      </c>
      <c r="T122" s="200" t="s">
        <v>165</v>
      </c>
      <c r="U122" s="200" t="n">
        <v>0</v>
      </c>
      <c r="V122" s="200" t="n">
        <f aca="false">ROUND(E122*U122,2)</f>
        <v>0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1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220"/>
      <c r="B123" s="221"/>
      <c r="C123" s="222"/>
      <c r="D123" s="223"/>
      <c r="E123" s="220"/>
      <c r="F123" s="220"/>
      <c r="G123" s="220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24"/>
      <c r="B124" s="225" t="s">
        <v>21</v>
      </c>
      <c r="C124" s="226"/>
      <c r="D124" s="227"/>
      <c r="E124" s="228"/>
      <c r="F124" s="228"/>
      <c r="G124" s="229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30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30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31" t="s">
        <v>317</v>
      </c>
      <c r="B127" s="231"/>
      <c r="C127" s="231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30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33"/>
      <c r="D134" s="176"/>
      <c r="AG134" s="0" t="s">
        <v>319</v>
      </c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4-01-03T10:43:47Z</cp:lastPrinted>
  <dcterms:modified xsi:type="dcterms:W3CDTF">2024-01-08T06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