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30">
  <si>
    <t xml:space="preserve">Oprava volného bytu č. 4, Jubilejní 21</t>
  </si>
  <si>
    <t xml:space="preserve">VZ č. 5/2024</t>
  </si>
  <si>
    <t xml:space="preserve">5.1.2024 10:59:0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80/2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1.6</t>
  </si>
  <si>
    <t xml:space="preserve">výchozí revize elektroinstalace a elektrických spotřebičů bytu, vyhoto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a sporák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, sporák a pro AP, zhotovení přípravy pro MT osvětlení v koupelně nad umývadle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včetně úpravy rozvodu SV a TUV k baterii, s vyměnitelnou kartuší, záruka min. 5 let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s odkapnou plochou 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pro AP a myčku v KU</t>
  </si>
  <si>
    <t xml:space="preserve">3.39</t>
  </si>
  <si>
    <t xml:space="preserve">výměna kuchyňské linky atypický rozměr, viz poznámka</t>
  </si>
  <si>
    <t xml:space="preserve">3m tl.lamina 18mm včetně skříňky nad digestoř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   Linku osadit od zdi, ve spodní části otvor pro umístění AP a výsuvný díl pro umístění myčky (dekor odsouhlasit s objednatelem)</t>
  </si>
  <si>
    <t xml:space="preserve">3.41</t>
  </si>
  <si>
    <t xml:space="preserve">výměna digestoře klasické s vnitřním recirkulačním odtahem</t>
  </si>
  <si>
    <t xml:space="preserve">nerez výsuvná</t>
  </si>
  <si>
    <t xml:space="preserve">3.52</t>
  </si>
  <si>
    <t xml:space="preserve">výměna vstupních vchodových protipožárních dveří 80 cm, tř. EI 30, DP3, dekor dřevo včetně kukátka</t>
  </si>
  <si>
    <t xml:space="preserve">včetně zednického zapravení a výmalby z chodby</t>
  </si>
  <si>
    <t xml:space="preserve">3.56</t>
  </si>
  <si>
    <t xml:space="preserve">výměna vnitřních dveří – plné 80 cm</t>
  </si>
  <si>
    <t xml:space="preserve">KU - levé, CPL laminát dle výběru objednatele</t>
  </si>
  <si>
    <t xml:space="preserve">3.60</t>
  </si>
  <si>
    <t xml:space="preserve">výměna vnitřních dveří – prosklené 2/3 sklo 80 cm</t>
  </si>
  <si>
    <t xml:space="preserve">OP - levé CPL laminát dle výběru objednatele</t>
  </si>
  <si>
    <t xml:space="preserve">3.69</t>
  </si>
  <si>
    <t xml:space="preserve">výměna dveřního prahu – délka 80 cm</t>
  </si>
  <si>
    <t xml:space="preserve"> u vstupních bytových dveří, lakovaný dubový</t>
  </si>
  <si>
    <t xml:space="preserve">3.77</t>
  </si>
  <si>
    <t xml:space="preserve">výměna přechodových lišt – délka 60 cm</t>
  </si>
  <si>
    <t xml:space="preserve">KOUP - nerez</t>
  </si>
  <si>
    <t xml:space="preserve">3.79</t>
  </si>
  <si>
    <t xml:space="preserve">výměna přechodových lišt – délka 80 cm</t>
  </si>
  <si>
    <t xml:space="preserve">KU ,OP - nerez</t>
  </si>
  <si>
    <t xml:space="preserve">3.82</t>
  </si>
  <si>
    <t xml:space="preserve">výměna dveřního kování</t>
  </si>
  <si>
    <t xml:space="preserve">OP,KU,KOUP - masivní kov</t>
  </si>
  <si>
    <t xml:space="preserve">3.83</t>
  </si>
  <si>
    <t xml:space="preserve">výměna zámku u dveří</t>
  </si>
  <si>
    <t xml:space="preserve">OP,KU,KOUP -u koupelny  -WC zámek  a do pokojů dozický zámek 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nerez se skleněným  poklopem s pojistkou STOP GAS s ventilátorem včetně roštu a piezo zapalováním např. MORA K 5255 AS </t>
  </si>
  <si>
    <t xml:space="preserve">3.116</t>
  </si>
  <si>
    <t xml:space="preserve">výměna dřezové desky atypický rozměr, vč. ukončovacích lišt - viz poznámka</t>
  </si>
  <si>
    <t xml:space="preserve">tl. 38mm, včetně hliníkové zadní lišty ve styku s obkladem a hliníkových bočních hran u desky z obou stran (dekor odsouhlasit s objednatelem)</t>
  </si>
  <si>
    <t xml:space="preserve">3.123</t>
  </si>
  <si>
    <t xml:space="preserve">demontáž a zpětná montáž zařizovacích předmětů, viz poznámka</t>
  </si>
  <si>
    <t xml:space="preserve">UT v koupelně z důvodu opravy omítky</t>
  </si>
  <si>
    <t xml:space="preserve">4.1</t>
  </si>
  <si>
    <t xml:space="preserve">stržení původního PVC</t>
  </si>
  <si>
    <t xml:space="preserve">m2</t>
  </si>
  <si>
    <t xml:space="preserve">KU,OP, PŘ  </t>
  </si>
  <si>
    <t xml:space="preserve">4.4</t>
  </si>
  <si>
    <t xml:space="preserve">položení PVC – vyšší zátěž, celoplošně podlepit</t>
  </si>
  <si>
    <t xml:space="preserve">KU,PŘ,OP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PŘ,OP- barva dle dekoru PVC plastové soklové lišty s komponenty</t>
  </si>
  <si>
    <t xml:space="preserve">4.8</t>
  </si>
  <si>
    <t xml:space="preserve">odstranění palubové podlahy</t>
  </si>
  <si>
    <t xml:space="preserve">KU,PŘ,OP</t>
  </si>
  <si>
    <t xml:space="preserve">4.10</t>
  </si>
  <si>
    <t xml:space="preserve">úprava podkladového násypu, srovnání a doplnění do tl. 30 mm</t>
  </si>
  <si>
    <t xml:space="preserve">vyrovnávací podsyp např.liapol, KU,PŘ,OP</t>
  </si>
  <si>
    <t xml:space="preserve">4.11</t>
  </si>
  <si>
    <t xml:space="preserve">položení 2 vrstev OSB desek včetně parozábrany- separační folie </t>
  </si>
  <si>
    <t xml:space="preserve">2x OSB desky min. tl. 15 mm, KU,PŘ,OP</t>
  </si>
  <si>
    <t xml:space="preserve">4.12</t>
  </si>
  <si>
    <t xml:space="preserve">zhotovení rastru</t>
  </si>
  <si>
    <t xml:space="preserve">KU,OP,PŘ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celý byt otěruvzdorná</t>
  </si>
  <si>
    <t xml:space="preserve">5.17</t>
  </si>
  <si>
    <t xml:space="preserve">silikonování spár, viz poznámka</t>
  </si>
  <si>
    <t xml:space="preserve">kolem obezděné vany a děr v obkladu v koupelně</t>
  </si>
  <si>
    <t xml:space="preserve">6.6</t>
  </si>
  <si>
    <t xml:space="preserve">přespárování keramického obkladu</t>
  </si>
  <si>
    <t xml:space="preserve">v koupelně</t>
  </si>
  <si>
    <t xml:space="preserve">6.8</t>
  </si>
  <si>
    <t xml:space="preserve">vybourání keramického obkladu</t>
  </si>
  <si>
    <t xml:space="preserve">v kuchyni </t>
  </si>
  <si>
    <t xml:space="preserve">6.9</t>
  </si>
  <si>
    <t xml:space="preserve">provedení keramického obkladu včetně úpravy podkladu</t>
  </si>
  <si>
    <t xml:space="preserve">v KU srovnání podkladu do tl. 30mm, nad pracovní deskou KU-linky včetně boční stěny kladené naležato, za sporákem provést až k podlaze a k digestoři (dekor odsouhlasit s objednatelem)</t>
  </si>
  <si>
    <t xml:space="preserve">6.12</t>
  </si>
  <si>
    <t xml:space="preserve">přespárování dlažby</t>
  </si>
  <si>
    <t xml:space="preserve">6.13</t>
  </si>
  <si>
    <t xml:space="preserve">oprava dlažby</t>
  </si>
  <si>
    <t xml:space="preserve">výměna prasklé kachličky  v koupelně o rozměru 30x30 sladit se stávající dlažbou</t>
  </si>
  <si>
    <t xml:space="preserve">6.39</t>
  </si>
  <si>
    <t xml:space="preserve">výměna revizních dvířek IŠ</t>
  </si>
  <si>
    <t xml:space="preserve">v rámu 15 x 30 v KU pro přístup k vodoměru SV v kuchyni na magnet</t>
  </si>
  <si>
    <t xml:space="preserve">6.42</t>
  </si>
  <si>
    <t xml:space="preserve">zakrytí odpadu viz poznámka</t>
  </si>
  <si>
    <t xml:space="preserve">odpadní stoupačky v koupelně SDK š. 0,20 x v 2,96 </t>
  </si>
  <si>
    <t xml:space="preserve">7.1</t>
  </si>
  <si>
    <t xml:space="preserve">nátěr dveří plných – šířka 60 cm</t>
  </si>
  <si>
    <t xml:space="preserve">KOUP. barva bílá syntetika</t>
  </si>
  <si>
    <t xml:space="preserve">7.11</t>
  </si>
  <si>
    <t xml:space="preserve">nátěr radiátorů</t>
  </si>
  <si>
    <t xml:space="preserve">OP- 33 článků, KU - 14 článků, PŘ - 7 článků, celkem 54 článků litina,  barva bílá syntetika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OP, barva bílá syntetika a u vstupních bytových dveří hnědá syntetika </t>
  </si>
  <si>
    <t xml:space="preserve">7.29</t>
  </si>
  <si>
    <t xml:space="preserve">nátěr interiérových prvků, viz poznámka</t>
  </si>
  <si>
    <t xml:space="preserve">komínová dvířka 15 x 30 v kuchyni</t>
  </si>
  <si>
    <t xml:space="preserve">8.4</t>
  </si>
  <si>
    <t xml:space="preserve">výměna uzavíracích ventilů SV a TUV ( IŠ )</t>
  </si>
  <si>
    <t xml:space="preserve">SV v IŚ v kuchyni</t>
  </si>
  <si>
    <t xml:space="preserve">8.20</t>
  </si>
  <si>
    <t xml:space="preserve">výměna termoregulačního ventilu, včetně hlavice</t>
  </si>
  <si>
    <t xml:space="preserve">OP,PŘ,KOUP</t>
  </si>
  <si>
    <t xml:space="preserve">8.39</t>
  </si>
  <si>
    <t xml:space="preserve">výměna pračkového sifonu</t>
  </si>
  <si>
    <t xml:space="preserve">pro AP a myčku v KU ve zdi v nerez provedení</t>
  </si>
  <si>
    <t xml:space="preserve">8.40</t>
  </si>
  <si>
    <t xml:space="preserve">oprava rozvodu plynu, viz. poznámka</t>
  </si>
  <si>
    <t xml:space="preserve">prodloužení svařovaného rozvodu plynu za plynový sporák včetně plynového kohoutu v KU - cca 2,5 m</t>
  </si>
  <si>
    <t xml:space="preserve">8.42</t>
  </si>
  <si>
    <t xml:space="preserve">Úprava odvodu kondenzátu viz poznámka</t>
  </si>
  <si>
    <t xml:space="preserve">cca 6 m vedení stávajícího odvodu kondenzátu od plynového kondenzačního kotle v PPR trubce v podlaze KU nebo ve zdi a zaústění do odpadu. Stávající odvod je veden podél trubky po zdi.</t>
  </si>
  <si>
    <t xml:space="preserve">8.46</t>
  </si>
  <si>
    <t xml:space="preserve">Výměna umyvadlového sifonu viz poznámka</t>
  </si>
  <si>
    <t xml:space="preserve">v koupelně lahvový nerezový včetně části novodurového odpadu</t>
  </si>
  <si>
    <t xml:space="preserve">9.2</t>
  </si>
  <si>
    <t xml:space="preserve">opravy a seřízení dřevěných oken, viz poznámka</t>
  </si>
  <si>
    <t xml:space="preserve">dřevěných EURO oken v KU, OP, KOUP a balkonových dveří v PŘ</t>
  </si>
  <si>
    <t xml:space="preserve">9.16</t>
  </si>
  <si>
    <t xml:space="preserve">výměna zámkové vložky</t>
  </si>
  <si>
    <t xml:space="preserve">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0</t>
  </si>
  <si>
    <t xml:space="preserve">výměna žaluzií včetně příslušenství, viz poznámka (počet oken)</t>
  </si>
  <si>
    <t xml:space="preserve">1x okno trojkřídlé v OP,  1 x okno dvoukřídlé v KU, 1 x okno jednokřídlé v KOUP, 1x balkonové dveře v PŘ </t>
  </si>
  <si>
    <t xml:space="preserve">9.24</t>
  </si>
  <si>
    <t xml:space="preserve">demontáž bytových doplňků, viz poznámka</t>
  </si>
  <si>
    <t xml:space="preserve">DMT odkládací stěny v PŘ,  zrcadla v koupelně a odvoz koberce z OP</t>
  </si>
  <si>
    <t xml:space="preserve">11.31</t>
  </si>
  <si>
    <t xml:space="preserve">celkový úklid po opravách</t>
  </si>
  <si>
    <t xml:space="preserve">provedení důkladného úklidu bytu, včetně umytí oken, obkladů a dlažby v KOUP.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6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1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13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21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3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67</v>
      </c>
    </row>
    <row r="34" customFormat="false" ht="9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4</v>
      </c>
    </row>
    <row r="35" customFormat="false" ht="15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5</v>
      </c>
      <c r="J35" s="5" t="n">
        <v>75</v>
      </c>
    </row>
    <row r="36" customFormat="false" ht="3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80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82</v>
      </c>
    </row>
    <row r="38" customFormat="false" ht="4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3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97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01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10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18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0</v>
      </c>
    </row>
    <row r="44" customFormat="false" ht="1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2</v>
      </c>
      <c r="J44" s="5" t="n">
        <v>123</v>
      </c>
    </row>
    <row r="45" customFormat="false" ht="4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24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7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294</v>
      </c>
    </row>
    <row r="48" customFormat="false" ht="9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02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15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46.5</v>
      </c>
      <c r="F50" s="45"/>
      <c r="G50" s="44" t="n">
        <f aca="false">ROUND(E50*F50, 2)</f>
        <v>0</v>
      </c>
      <c r="H50" s="46" t="s">
        <v>110</v>
      </c>
      <c r="J50" s="5" t="n">
        <v>148</v>
      </c>
    </row>
    <row r="51" customFormat="false" ht="9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109</v>
      </c>
      <c r="E51" s="44" t="n">
        <v>46.5</v>
      </c>
      <c r="F51" s="45"/>
      <c r="G51" s="44" t="n">
        <f aca="false">ROUND(E51*F51, 2)</f>
        <v>0</v>
      </c>
      <c r="H51" s="46" t="s">
        <v>113</v>
      </c>
      <c r="J51" s="5" t="n">
        <v>151</v>
      </c>
    </row>
    <row r="52" customFormat="false" ht="4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47</v>
      </c>
      <c r="F52" s="45"/>
      <c r="G52" s="44" t="n">
        <f aca="false">ROUND(E52*F52, 2)</f>
        <v>0</v>
      </c>
      <c r="H52" s="46" t="s">
        <v>117</v>
      </c>
      <c r="J52" s="5" t="n">
        <v>153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109</v>
      </c>
      <c r="E53" s="44" t="n">
        <v>46.5</v>
      </c>
      <c r="F53" s="45"/>
      <c r="G53" s="44" t="n">
        <f aca="false">ROUND(E53*F53, 2)</f>
        <v>0</v>
      </c>
      <c r="H53" s="46" t="s">
        <v>120</v>
      </c>
      <c r="J53" s="5" t="n">
        <v>155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9</v>
      </c>
      <c r="E54" s="44" t="n">
        <v>46.5</v>
      </c>
      <c r="F54" s="45"/>
      <c r="G54" s="44" t="n">
        <f aca="false">ROUND(E54*F54, 2)</f>
        <v>0</v>
      </c>
      <c r="H54" s="46" t="s">
        <v>123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9</v>
      </c>
      <c r="E55" s="44" t="n">
        <v>46.5</v>
      </c>
      <c r="F55" s="45"/>
      <c r="G55" s="44" t="n">
        <f aca="false">ROUND(E55*F55, 2)</f>
        <v>0</v>
      </c>
      <c r="H55" s="46" t="s">
        <v>126</v>
      </c>
      <c r="J55" s="5" t="n">
        <v>158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9</v>
      </c>
      <c r="E56" s="44" t="n">
        <v>46.5</v>
      </c>
      <c r="F56" s="45"/>
      <c r="G56" s="44" t="n">
        <f aca="false">ROUND(E56*F56, 2)</f>
        <v>0</v>
      </c>
      <c r="H56" s="46" t="s">
        <v>129</v>
      </c>
      <c r="J56" s="5" t="n">
        <v>159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09</v>
      </c>
      <c r="E57" s="44" t="n">
        <v>46.5</v>
      </c>
      <c r="F57" s="45"/>
      <c r="G57" s="44" t="n">
        <f aca="false">ROUND(E57*F57, 2)</f>
        <v>0</v>
      </c>
      <c r="H57" s="46" t="s">
        <v>129</v>
      </c>
      <c r="J57" s="5" t="n">
        <v>330</v>
      </c>
    </row>
    <row r="58" customFormat="false" ht="6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09</v>
      </c>
      <c r="E58" s="44" t="n">
        <v>189</v>
      </c>
      <c r="F58" s="45"/>
      <c r="G58" s="44" t="n">
        <f aca="false">ROUND(E58*F58, 2)</f>
        <v>0</v>
      </c>
      <c r="H58" s="46" t="s">
        <v>134</v>
      </c>
      <c r="J58" s="5" t="n">
        <v>162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9</v>
      </c>
      <c r="E59" s="44" t="n">
        <v>189</v>
      </c>
      <c r="F59" s="45"/>
      <c r="G59" s="44" t="n">
        <f aca="false">ROUND(E59*F59, 2)</f>
        <v>0</v>
      </c>
      <c r="H59" s="46" t="s">
        <v>137</v>
      </c>
      <c r="J59" s="5" t="n">
        <v>165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09</v>
      </c>
      <c r="E60" s="44" t="n">
        <v>189</v>
      </c>
      <c r="F60" s="45"/>
      <c r="G60" s="44" t="n">
        <f aca="false">ROUND(E60*F60, 2)</f>
        <v>0</v>
      </c>
      <c r="H60" s="46" t="s">
        <v>140</v>
      </c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16</v>
      </c>
      <c r="E61" s="44" t="n">
        <v>3</v>
      </c>
      <c r="F61" s="45"/>
      <c r="G61" s="44" t="n">
        <f aca="false">ROUND(E61*F61, 2)</f>
        <v>0</v>
      </c>
      <c r="H61" s="46" t="s">
        <v>143</v>
      </c>
      <c r="J61" s="5" t="n">
        <v>416</v>
      </c>
    </row>
    <row r="62" customFormat="false" ht="1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09</v>
      </c>
      <c r="E62" s="44" t="n">
        <v>7.24</v>
      </c>
      <c r="F62" s="45"/>
      <c r="G62" s="44" t="n">
        <f aca="false">ROUND(E62*F62, 2)</f>
        <v>0</v>
      </c>
      <c r="H62" s="46" t="s">
        <v>146</v>
      </c>
      <c r="J62" s="5" t="n">
        <v>174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09</v>
      </c>
      <c r="E63" s="44" t="n">
        <v>4</v>
      </c>
      <c r="F63" s="45"/>
      <c r="G63" s="44" t="n">
        <f aca="false">ROUND(E63*F63, 2)</f>
        <v>0</v>
      </c>
      <c r="H63" s="46" t="s">
        <v>149</v>
      </c>
      <c r="J63" s="5" t="n">
        <v>176</v>
      </c>
    </row>
    <row r="64" customFormat="false" ht="10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09</v>
      </c>
      <c r="E64" s="44" t="n">
        <v>4</v>
      </c>
      <c r="F64" s="45"/>
      <c r="G64" s="44" t="n">
        <f aca="false">ROUND(E64*F64, 2)</f>
        <v>0</v>
      </c>
      <c r="H64" s="46" t="s">
        <v>152</v>
      </c>
      <c r="J64" s="5" t="n">
        <v>177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09</v>
      </c>
      <c r="E65" s="44" t="n">
        <v>3.06</v>
      </c>
      <c r="F65" s="45"/>
      <c r="G65" s="44" t="n">
        <f aca="false">ROUND(E65*F65, 2)</f>
        <v>0</v>
      </c>
      <c r="H65" s="46" t="s">
        <v>146</v>
      </c>
      <c r="J65" s="5" t="n">
        <v>180</v>
      </c>
    </row>
    <row r="66" customFormat="false" ht="4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09</v>
      </c>
      <c r="E66" s="44" t="n">
        <v>0.1</v>
      </c>
      <c r="F66" s="45"/>
      <c r="G66" s="44" t="n">
        <f aca="false">ROUND(E66*F66, 2)</f>
        <v>0</v>
      </c>
      <c r="H66" s="46" t="s">
        <v>157</v>
      </c>
      <c r="J66" s="5" t="n">
        <v>181</v>
      </c>
    </row>
    <row r="67" customFormat="false" ht="4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471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44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487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194</v>
      </c>
    </row>
    <row r="70" customFormat="false" ht="6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9</v>
      </c>
      <c r="J70" s="5" t="n">
        <v>204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44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05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44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06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07</v>
      </c>
    </row>
    <row r="74" customFormat="false" ht="4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81</v>
      </c>
      <c r="J74" s="5" t="n">
        <v>209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44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452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217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90</v>
      </c>
      <c r="J77" s="5" t="n">
        <v>233</v>
      </c>
    </row>
    <row r="78" customFormat="false" ht="3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3</v>
      </c>
      <c r="J78" s="5" t="n">
        <v>456</v>
      </c>
    </row>
    <row r="79" customFormat="false" ht="6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44</v>
      </c>
      <c r="E79" s="44" t="n">
        <v>1</v>
      </c>
      <c r="F79" s="45"/>
      <c r="G79" s="44" t="n">
        <f aca="false">ROUND(E79*F79, 2)</f>
        <v>0</v>
      </c>
      <c r="H79" s="46" t="s">
        <v>196</v>
      </c>
      <c r="J79" s="5" t="n">
        <v>460</v>
      </c>
    </row>
    <row r="80" customFormat="false" ht="105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116</v>
      </c>
      <c r="E80" s="44" t="n">
        <v>1</v>
      </c>
      <c r="F80" s="45"/>
      <c r="G80" s="44" t="n">
        <f aca="false">ROUND(E80*F80, 2)</f>
        <v>0</v>
      </c>
      <c r="H80" s="46" t="s">
        <v>199</v>
      </c>
      <c r="J80" s="5" t="n">
        <v>488</v>
      </c>
    </row>
    <row r="81" customFormat="false" ht="45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2</v>
      </c>
      <c r="J81" s="5" t="n">
        <v>520</v>
      </c>
    </row>
    <row r="82" customFormat="false" ht="45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205</v>
      </c>
      <c r="J82" s="5" t="n">
        <v>238</v>
      </c>
    </row>
    <row r="83" customFormat="false" ht="15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8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11</v>
      </c>
      <c r="J84" s="5" t="n">
        <v>253</v>
      </c>
    </row>
    <row r="85" customFormat="false" ht="60" hidden="false" customHeight="false" outlineLevel="0" collapsed="false">
      <c r="A85" s="40" t="n">
        <v>62</v>
      </c>
      <c r="B85" s="41" t="s">
        <v>212</v>
      </c>
      <c r="C85" s="42" t="s">
        <v>213</v>
      </c>
      <c r="D85" s="43" t="s">
        <v>109</v>
      </c>
      <c r="E85" s="44" t="n">
        <v>11</v>
      </c>
      <c r="F85" s="45"/>
      <c r="G85" s="44" t="n">
        <f aca="false">ROUND(E85*F85, 2)</f>
        <v>0</v>
      </c>
      <c r="H85" s="46" t="s">
        <v>214</v>
      </c>
      <c r="J85" s="5" t="n">
        <v>256</v>
      </c>
    </row>
    <row r="86" customFormat="false" ht="45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303</v>
      </c>
    </row>
    <row r="87" customFormat="false" ht="45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20</v>
      </c>
      <c r="J87" s="5" t="n">
        <v>307</v>
      </c>
    </row>
    <row r="88" customFormat="false" ht="18.75" hidden="false" customHeight="false" outlineLevel="0" collapsed="false">
      <c r="A88" s="47" t="s">
        <v>221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22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3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24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25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26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27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8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9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09T0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