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52">
  <si>
    <t xml:space="preserve">Oprava volného bytu č. 1, Jubilejní 10</t>
  </si>
  <si>
    <t xml:space="preserve">VZ č. 7/2024</t>
  </si>
  <si>
    <t xml:space="preserve">8.1.2024 16:29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36/10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světla dle výběru objednatele, vypínače a zásuvky v KU v rámečku TANGO (2x2ks pod KU-linkou), dále pro myčku, pro digestoř a sporák, v koupelně pro AP, zhotovení přípravy pro MT osvětlení v koupelně nad umývadlem</t>
  </si>
  <si>
    <t xml:space="preserve">3.1</t>
  </si>
  <si>
    <t xml:space="preserve">výměna wc kombi</t>
  </si>
  <si>
    <t xml:space="preserve">s duálním splachováním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 lahvový sifon nerez provedení </t>
  </si>
  <si>
    <t xml:space="preserve">3.9</t>
  </si>
  <si>
    <t xml:space="preserve">výměna vany 150 cm</t>
  </si>
  <si>
    <t xml:space="preserve">akrylátové obdélníkové s mechanickým uzavíráním zátky, s úpravou odpadu- vanu usadit co nejníž</t>
  </si>
  <si>
    <t xml:space="preserve">3.22</t>
  </si>
  <si>
    <t xml:space="preserve">výměna baterie dřezové stojánkové pákové</t>
  </si>
  <si>
    <t xml:space="preserve">včetně úpravy rozvodu SV a TUV k baterii, záruka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ového setu a posuvného tyčového držáku s vyměnitelnou kartuší záruka min. 5 let</t>
  </si>
  <si>
    <t xml:space="preserve">3.33</t>
  </si>
  <si>
    <t xml:space="preserve">výměna dřezu nerez včetně příslušenství</t>
  </si>
  <si>
    <t xml:space="preserve">s odkapnou plochou se zápachovou uzávěrkou, uzavírací vtok clic - clac s otvorem pro stojánkovou baterii</t>
  </si>
  <si>
    <t xml:space="preserve">3.34</t>
  </si>
  <si>
    <t xml:space="preserve">výměna pračkového ventilu</t>
  </si>
  <si>
    <t xml:space="preserve">v koupelně ve zdi</t>
  </si>
  <si>
    <t xml:space="preserve">3.39</t>
  </si>
  <si>
    <t xml:space="preserve">výměna kuchyňské linky atypický rozměr, viz poznámka</t>
  </si>
  <si>
    <t xml:space="preserve">2,70 m, tl.lamina 18mm včetně skříňky nad digestoř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, ve spodní části výsuvný díl pro umístění myčky  (dekor odsouhlasit s objednatelem) výšku spodního dílu linky sladit s výškou volně stojícího sporáku</t>
  </si>
  <si>
    <t xml:space="preserve">3.41</t>
  </si>
  <si>
    <t xml:space="preserve">výměna digestoře klasické s vnitřním recirkulačním odtahem</t>
  </si>
  <si>
    <t xml:space="preserve">nerez výsuvný </t>
  </si>
  <si>
    <t xml:space="preserve">3.52</t>
  </si>
  <si>
    <t xml:space="preserve">výměna vstupních vchodových protipožárních dveří 80 cm, tř. EI 30, DP3, dekor dřevo včetně kukátka</t>
  </si>
  <si>
    <t xml:space="preserve">pravé, včetně zednického zapravení a výmalby z chodby</t>
  </si>
  <si>
    <t xml:space="preserve">3.54</t>
  </si>
  <si>
    <t xml:space="preserve">výměna vnitřních dveří – plné 60 cm</t>
  </si>
  <si>
    <t xml:space="preserve">KOUP-pravé, WC - levé, Komora v PŘ - levé, Komora v KU - levé, CPL laminát dle výběru objednatele</t>
  </si>
  <si>
    <t xml:space="preserve">3.60</t>
  </si>
  <si>
    <t xml:space="preserve">výměna vnitřních dveří – prosklené 2/3 sklo 80 cm</t>
  </si>
  <si>
    <t xml:space="preserve">KU-levé, OP-levé, LO - pravé, CPL laminát dle výběru objednatele</t>
  </si>
  <si>
    <t xml:space="preserve">3.69</t>
  </si>
  <si>
    <t xml:space="preserve">výměna dveřního prahu – délka 80 cm</t>
  </si>
  <si>
    <t xml:space="preserve">u vstupních bytových dveří -  lakovaný dub</t>
  </si>
  <si>
    <t xml:space="preserve">3.77</t>
  </si>
  <si>
    <t xml:space="preserve">výměna přechodových lišt – délka 60 cm</t>
  </si>
  <si>
    <t xml:space="preserve">KOUP, WC, Komora v PŘ a KU - nerez</t>
  </si>
  <si>
    <t xml:space="preserve">3.79</t>
  </si>
  <si>
    <t xml:space="preserve">výměna přechodových lišt – délka 80 cm</t>
  </si>
  <si>
    <t xml:space="preserve">KU ,OP,LO - nerez</t>
  </si>
  <si>
    <t xml:space="preserve">3.82</t>
  </si>
  <si>
    <t xml:space="preserve">výměna dveřního kování</t>
  </si>
  <si>
    <t xml:space="preserve">LO,OP,KU,KOUP,WC, Komora v KU a PŘ  - masivní kov</t>
  </si>
  <si>
    <t xml:space="preserve">3.83</t>
  </si>
  <si>
    <t xml:space="preserve">výměna zámku u dveří</t>
  </si>
  <si>
    <t xml:space="preserve">LO, OP, KU, Komora v KU a PŘ, KOUP,WC - u koupelny a WC -WC zámek  a do pokojů a komor dozický zámek </t>
  </si>
  <si>
    <t xml:space="preserve">3.84</t>
  </si>
  <si>
    <t xml:space="preserve">výměna zárubně ocelové pro dveře – šířky 60 cm</t>
  </si>
  <si>
    <t xml:space="preserve">KOUP,WC, Komora v KU a PŘ </t>
  </si>
  <si>
    <t xml:space="preserve">3.86</t>
  </si>
  <si>
    <t xml:space="preserve">výměna zárubně ocelové pro dveře – šířky 80 cm</t>
  </si>
  <si>
    <t xml:space="preserve">KU,OP,LO </t>
  </si>
  <si>
    <t xml:space="preserve">3.89</t>
  </si>
  <si>
    <t xml:space="preserve">výměna zárubně ocelové pro vstupní vchodové dveře – šířky 80 cm</t>
  </si>
  <si>
    <t xml:space="preserve">PRAVÉ</t>
  </si>
  <si>
    <t xml:space="preserve">3.116</t>
  </si>
  <si>
    <t xml:space="preserve">výměna dřezové desky atypický rozměr, vč. ukončovacích lišt - viz poznámka</t>
  </si>
  <si>
    <t xml:space="preserve">2,70m tl. 38mm, včetně hliníkové zadní lišty ve styku s obkladem a hliníkových bočních hran u desky z obou stran</t>
  </si>
  <si>
    <t xml:space="preserve">3.118</t>
  </si>
  <si>
    <t xml:space="preserve">výměna větracích mřížek</t>
  </si>
  <si>
    <t xml:space="preserve">uzavírací na WC o rozměru 0,20 x 0,20</t>
  </si>
  <si>
    <t xml:space="preserve">3.123</t>
  </si>
  <si>
    <t xml:space="preserve">demontáž a zpětná montáž zařizovacích předmětů, viz poznámka</t>
  </si>
  <si>
    <t xml:space="preserve">PS a UT deskové  v KU,OP,LO,WC,KOUP z důvodu výměny obkladů a provedení nových omítek</t>
  </si>
  <si>
    <t xml:space="preserve">3.139</t>
  </si>
  <si>
    <t xml:space="preserve">demontáž větracích mřížek</t>
  </si>
  <si>
    <t xml:space="preserve">mezi PŘ a KU včetně zazdění otvoru  a zednického zapravení o rozměru 0,20 x 0,35 </t>
  </si>
  <si>
    <t xml:space="preserve">4.1</t>
  </si>
  <si>
    <t xml:space="preserve">stržení původního PVC</t>
  </si>
  <si>
    <t xml:space="preserve">m2</t>
  </si>
  <si>
    <t xml:space="preserve">KU, OP,LO,PŘ, KOMORA v PŘ  </t>
  </si>
  <si>
    <t xml:space="preserve">4.4</t>
  </si>
  <si>
    <t xml:space="preserve">položení PVC – vyšší zátěž, celoplošně podlepit</t>
  </si>
  <si>
    <t xml:space="preserve">KU, OP,LO,PŘ, KOMORA v PŘ   -  dekor  laminátová podlaha s celoplošným podlepením nášlapná vrstva min. 0,7 mm (dekor odsouhlasit s objednatelem)</t>
  </si>
  <si>
    <t xml:space="preserve">4.6</t>
  </si>
  <si>
    <t xml:space="preserve">montáž obvodové soklové plastové lišty včetně doplňků</t>
  </si>
  <si>
    <t xml:space="preserve">bm</t>
  </si>
  <si>
    <t xml:space="preserve">KU, OP,LO,PŘ, KOMORA v PŘ  barva dle dekoru PVC plastové soklové lišty s komponenty</t>
  </si>
  <si>
    <t xml:space="preserve">4.8</t>
  </si>
  <si>
    <t xml:space="preserve">odstranění palubové podlahy</t>
  </si>
  <si>
    <t xml:space="preserve">KU, OP,LO,PŘ, KOMORA v PŘ</t>
  </si>
  <si>
    <t xml:space="preserve">4.10</t>
  </si>
  <si>
    <t xml:space="preserve">úprava podkladového násypu, srovnání a doplnění do tl. 30 mm</t>
  </si>
  <si>
    <t xml:space="preserve">vyrovnávací podsyp např.liapol, KU, OP,LO,PŘ, KOMORA v PŘ  </t>
  </si>
  <si>
    <t xml:space="preserve">4.11</t>
  </si>
  <si>
    <t xml:space="preserve">položení 2 vrstev OSB desek včetně parozábrany- separační folie </t>
  </si>
  <si>
    <t xml:space="preserve">2x OSB desky min. tl. 15 mm, KU, OP,LO,PŘ, KOMORA v PŘ  </t>
  </si>
  <si>
    <t xml:space="preserve">4.12</t>
  </si>
  <si>
    <t xml:space="preserve">zhotovení rastru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srovnání špalet kolem konstrukčních otvorů a za UT rohy s perlinkou okolo oken </t>
  </si>
  <si>
    <t xml:space="preserve">5.4</t>
  </si>
  <si>
    <t xml:space="preserve">škrábání stěn,stropů</t>
  </si>
  <si>
    <t xml:space="preserve">celý byt  </t>
  </si>
  <si>
    <t xml:space="preserve">5.6</t>
  </si>
  <si>
    <t xml:space="preserve">malba dvojnásobná bílá</t>
  </si>
  <si>
    <t xml:space="preserve"> celý byt otěruvzdorná</t>
  </si>
  <si>
    <t xml:space="preserve">5.10</t>
  </si>
  <si>
    <t xml:space="preserve">zazdívka otvoru ve zdivu tl. do 300 mm, vč. začištění</t>
  </si>
  <si>
    <t xml:space="preserve">z OP do LO</t>
  </si>
  <si>
    <t xml:space="preserve">5.13</t>
  </si>
  <si>
    <t xml:space="preserve">vybourání příčky, viz. poznámka</t>
  </si>
  <si>
    <t xml:space="preserve">včetně vybourání ocelové zárubně a vysazení dveří z OP do LO 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 včetně koutových těsnících pásků</t>
  </si>
  <si>
    <t xml:space="preserve">6.8</t>
  </si>
  <si>
    <t xml:space="preserve">vybourání keramického obkladu</t>
  </si>
  <si>
    <t xml:space="preserve">v kuchyni 4,m2, WC 5,10m2 a koupelně 10,40m2</t>
  </si>
  <si>
    <t xml:space="preserve">6.9</t>
  </si>
  <si>
    <t xml:space="preserve">provedení keramického obkladu včetně úpravy podkladu</t>
  </si>
  <si>
    <t xml:space="preserve"> v KOUP 10,40m2 nově do výšky 2m včetně AL ukončovacích lišt a vodotěsné těsnící pásky do rohů, srovnání podkladu do tl. 30mm WC-5,10m2,  v kuchyni 4 m2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 KOUP, WC, KOMORA v KU (dekor odsouhlasit s objednatelem)</t>
  </si>
  <si>
    <t xml:space="preserve">6.14</t>
  </si>
  <si>
    <t xml:space="preserve">vybourání dlažby</t>
  </si>
  <si>
    <t xml:space="preserve">KOUP, WC, KOMORA v KU </t>
  </si>
  <si>
    <t xml:space="preserve">6.18</t>
  </si>
  <si>
    <t xml:space="preserve">úprava podkladu pod dlažbu , včetně hydroizolace</t>
  </si>
  <si>
    <t xml:space="preserve">KOUP, WC </t>
  </si>
  <si>
    <t xml:space="preserve">6.34</t>
  </si>
  <si>
    <t xml:space="preserve">provedení nového keramického obkladu včetně úpravy podkladu</t>
  </si>
  <si>
    <t xml:space="preserve">v koupelně nově do výšky 2m včetně AL ukončovacích lišt a vodotěsné těsnící pásky do rohů, srovnání podkladu do tl. 30mm (dekor odsouhlasit s objednatelem)</t>
  </si>
  <si>
    <t xml:space="preserve">6.42</t>
  </si>
  <si>
    <t xml:space="preserve">zakrytí odpadu viz poznámka</t>
  </si>
  <si>
    <t xml:space="preserve">od WC</t>
  </si>
  <si>
    <t xml:space="preserve">6.47</t>
  </si>
  <si>
    <t xml:space="preserve">provedení keramické dlažby vnitřní vč. úpravy podkladu viz. poznámka</t>
  </si>
  <si>
    <t xml:space="preserve">v KOMOŘE v KU</t>
  </si>
  <si>
    <t xml:space="preserve">7.12</t>
  </si>
  <si>
    <t xml:space="preserve">nátěr rozvodů ÚT</t>
  </si>
  <si>
    <t xml:space="preserve">celý byt barva bílá syntetika včetně odvětrání  WC, které vede přes komoru v KU</t>
  </si>
  <si>
    <t xml:space="preserve">7.13</t>
  </si>
  <si>
    <t xml:space="preserve">nátěr rozvodů plynu</t>
  </si>
  <si>
    <t xml:space="preserve">celý byt barva bílá syntetika označit - žlutým pruhem</t>
  </si>
  <si>
    <t xml:space="preserve">7.14</t>
  </si>
  <si>
    <t xml:space="preserve">nátěr zárubní – šířka 60 cm</t>
  </si>
  <si>
    <t xml:space="preserve">KOUP, WC, KOMORY v KU a PŘ- barva bílá syntetika</t>
  </si>
  <si>
    <t xml:space="preserve">7.16</t>
  </si>
  <si>
    <t xml:space="preserve">nátěr zárubní – šířka 80 cm</t>
  </si>
  <si>
    <t xml:space="preserve">KU,OP,LO barva bílá syntetika u vstupních bytových dveří barva hnědá syntetika</t>
  </si>
  <si>
    <t xml:space="preserve">7.29</t>
  </si>
  <si>
    <t xml:space="preserve">nátěr interiérových prvků, viz poznámka</t>
  </si>
  <si>
    <t xml:space="preserve">komínová dvířka 15 x 30 v PŘ a dvířek IŠ 30x30 v PŘ přístup k vodoměru</t>
  </si>
  <si>
    <t xml:space="preserve">8.11</t>
  </si>
  <si>
    <t xml:space="preserve">vypouštění topného systému, viz poznámka</t>
  </si>
  <si>
    <t xml:space="preserve">z důvodu výměny obkladu v KOUP, WC a provedení nových omítek v celém bytě. Jedná se o plynové etážové topení</t>
  </si>
  <si>
    <t xml:space="preserve">8.12</t>
  </si>
  <si>
    <t xml:space="preserve">napouštění topného systému, viz poznámka</t>
  </si>
  <si>
    <t xml:space="preserve">jedná se o plynové etážové topení</t>
  </si>
  <si>
    <t xml:space="preserve">8.20</t>
  </si>
  <si>
    <t xml:space="preserve">výměna termoregulačního ventilu, včetně hlavice</t>
  </si>
  <si>
    <t xml:space="preserve">KU,OP,LO,WC,KOUP</t>
  </si>
  <si>
    <t xml:space="preserve">8.22</t>
  </si>
  <si>
    <t xml:space="preserve">odvzdušnění topného systému, viz poznámka</t>
  </si>
  <si>
    <t xml:space="preserve">plynové etážové topení</t>
  </si>
  <si>
    <t xml:space="preserve">8.40</t>
  </si>
  <si>
    <t xml:space="preserve">oprava rozvodu plynu, viz. poznámka</t>
  </si>
  <si>
    <t xml:space="preserve">prodloužení svařovaného rozvodu plynu za plynový sporák včetně plynového kohoutu v KU - 0,5 m</t>
  </si>
  <si>
    <t xml:space="preserve">8.42</t>
  </si>
  <si>
    <t xml:space="preserve">Úprava odvodu kondenzátu viz poznámka</t>
  </si>
  <si>
    <t xml:space="preserve">cca 1,5 m vedení stávajícího odvodu kondenzátu od plynového kondenzačního kotle v PPR trubce v podlaze KU nebo ve zdi a zaústění do odpadu. Stávající odvod je veden po zdi.</t>
  </si>
  <si>
    <t xml:space="preserve">9.2</t>
  </si>
  <si>
    <t xml:space="preserve">opravy a seřízení dřevěných oken, viz poznámka</t>
  </si>
  <si>
    <t xml:space="preserve">dřevěných EURO oken v KU, OP, LO, koupelně a komoře v KU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38</t>
  </si>
  <si>
    <t xml:space="preserve">dodání dorazů dveří viz poznámka</t>
  </si>
  <si>
    <t xml:space="preserve">celý byt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13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2</v>
      </c>
    </row>
    <row r="37" customFormat="false" ht="7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5</v>
      </c>
    </row>
    <row r="39" customFormat="false" ht="36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0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2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3</v>
      </c>
    </row>
    <row r="42" customFormat="false" ht="6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95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10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6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20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7</v>
      </c>
      <c r="F47" s="45"/>
      <c r="G47" s="44" t="n">
        <f aca="false">ROUND(E47*F47, 2)</f>
        <v>0</v>
      </c>
      <c r="H47" s="46" t="s">
        <v>102</v>
      </c>
      <c r="J47" s="5" t="n">
        <v>123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7</v>
      </c>
      <c r="F48" s="45"/>
      <c r="G48" s="44" t="n">
        <f aca="false">ROUND(E48*F48, 2)</f>
        <v>0</v>
      </c>
      <c r="H48" s="46" t="s">
        <v>105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3</v>
      </c>
      <c r="F50" s="45"/>
      <c r="G50" s="44" t="n">
        <f aca="false">ROUND(E50*F50, 2)</f>
        <v>0</v>
      </c>
      <c r="H50" s="46" t="s">
        <v>111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130</v>
      </c>
    </row>
    <row r="52" customFormat="false" ht="7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02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05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15</v>
      </c>
    </row>
    <row r="55" customFormat="false" ht="6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45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59.5</v>
      </c>
      <c r="F56" s="45"/>
      <c r="G56" s="44" t="n">
        <f aca="false">ROUND(E56*F56, 2)</f>
        <v>0</v>
      </c>
      <c r="H56" s="46" t="s">
        <v>130</v>
      </c>
      <c r="J56" s="5" t="n">
        <v>148</v>
      </c>
    </row>
    <row r="57" customFormat="false" ht="9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9</v>
      </c>
      <c r="E57" s="44" t="n">
        <v>59.5</v>
      </c>
      <c r="F57" s="45"/>
      <c r="G57" s="44" t="n">
        <f aca="false">ROUND(E57*F57, 2)</f>
        <v>0</v>
      </c>
      <c r="H57" s="46" t="s">
        <v>133</v>
      </c>
      <c r="J57" s="5" t="n">
        <v>151</v>
      </c>
    </row>
    <row r="58" customFormat="false" ht="6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60</v>
      </c>
      <c r="F58" s="45"/>
      <c r="G58" s="44" t="n">
        <f aca="false">ROUND(E58*F58, 2)</f>
        <v>0</v>
      </c>
      <c r="H58" s="46" t="s">
        <v>137</v>
      </c>
      <c r="J58" s="5" t="n">
        <v>153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29</v>
      </c>
      <c r="E59" s="44" t="n">
        <v>59.5</v>
      </c>
      <c r="F59" s="45"/>
      <c r="G59" s="44" t="n">
        <f aca="false">ROUND(E59*F59, 2)</f>
        <v>0</v>
      </c>
      <c r="H59" s="46" t="s">
        <v>140</v>
      </c>
      <c r="J59" s="5" t="n">
        <v>155</v>
      </c>
    </row>
    <row r="60" customFormat="false" ht="45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29</v>
      </c>
      <c r="E60" s="44" t="n">
        <v>59.5</v>
      </c>
      <c r="F60" s="45"/>
      <c r="G60" s="44" t="n">
        <f aca="false">ROUND(E60*F60, 2)</f>
        <v>0</v>
      </c>
      <c r="H60" s="46" t="s">
        <v>143</v>
      </c>
      <c r="J60" s="5" t="n">
        <v>157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29</v>
      </c>
      <c r="E61" s="44" t="n">
        <v>59.5</v>
      </c>
      <c r="F61" s="45"/>
      <c r="G61" s="44" t="n">
        <f aca="false">ROUND(E61*F61, 2)</f>
        <v>0</v>
      </c>
      <c r="H61" s="46" t="s">
        <v>146</v>
      </c>
      <c r="J61" s="5" t="n">
        <v>158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29</v>
      </c>
      <c r="E62" s="44" t="n">
        <v>59.5</v>
      </c>
      <c r="F62" s="45"/>
      <c r="G62" s="44" t="n">
        <f aca="false">ROUND(E62*F62, 2)</f>
        <v>0</v>
      </c>
      <c r="H62" s="46" t="s">
        <v>130</v>
      </c>
      <c r="J62" s="5" t="n">
        <v>159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9</v>
      </c>
      <c r="E63" s="44" t="n">
        <v>59.5</v>
      </c>
      <c r="F63" s="45"/>
      <c r="G63" s="44" t="n">
        <f aca="false">ROUND(E63*F63, 2)</f>
        <v>0</v>
      </c>
      <c r="H63" s="46" t="s">
        <v>130</v>
      </c>
      <c r="J63" s="5" t="n">
        <v>330</v>
      </c>
    </row>
    <row r="64" customFormat="false" ht="6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129</v>
      </c>
      <c r="E64" s="44" t="n">
        <v>250</v>
      </c>
      <c r="F64" s="45"/>
      <c r="G64" s="44" t="n">
        <f aca="false">ROUND(E64*F64, 2)</f>
        <v>0</v>
      </c>
      <c r="H64" s="46" t="s">
        <v>153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29</v>
      </c>
      <c r="E65" s="44" t="n">
        <v>250</v>
      </c>
      <c r="F65" s="45"/>
      <c r="G65" s="44" t="n">
        <f aca="false">ROUND(E65*F65, 2)</f>
        <v>0</v>
      </c>
      <c r="H65" s="46" t="s">
        <v>156</v>
      </c>
      <c r="J65" s="5" t="n">
        <v>165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9</v>
      </c>
      <c r="E66" s="44" t="n">
        <v>250</v>
      </c>
      <c r="F66" s="45"/>
      <c r="G66" s="44" t="n">
        <f aca="false">ROUND(E66*F66, 2)</f>
        <v>0</v>
      </c>
      <c r="H66" s="46" t="s">
        <v>159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9</v>
      </c>
      <c r="E67" s="44" t="n">
        <v>1.6</v>
      </c>
      <c r="F67" s="45"/>
      <c r="G67" s="44" t="n">
        <f aca="false">ROUND(E67*F67, 2)</f>
        <v>0</v>
      </c>
      <c r="H67" s="46" t="s">
        <v>162</v>
      </c>
      <c r="J67" s="5" t="n">
        <v>347</v>
      </c>
    </row>
    <row r="68" customFormat="false" ht="4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9</v>
      </c>
      <c r="E68" s="44" t="n">
        <v>1.6</v>
      </c>
      <c r="F68" s="45"/>
      <c r="G68" s="44" t="n">
        <f aca="false">ROUND(E68*F68, 2)</f>
        <v>0</v>
      </c>
      <c r="H68" s="46" t="s">
        <v>165</v>
      </c>
      <c r="J68" s="5" t="n">
        <v>354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170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9</v>
      </c>
      <c r="E70" s="44" t="n">
        <v>6</v>
      </c>
      <c r="F70" s="45"/>
      <c r="G70" s="44" t="n">
        <f aca="false">ROUND(E70*F70, 2)</f>
        <v>0</v>
      </c>
      <c r="H70" s="46" t="s">
        <v>171</v>
      </c>
      <c r="J70" s="5" t="n">
        <v>175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29</v>
      </c>
      <c r="E71" s="44" t="n">
        <v>19.5</v>
      </c>
      <c r="F71" s="45"/>
      <c r="G71" s="44" t="n">
        <f aca="false">ROUND(E71*F71, 2)</f>
        <v>0</v>
      </c>
      <c r="H71" s="46" t="s">
        <v>174</v>
      </c>
      <c r="J71" s="5" t="n">
        <v>176</v>
      </c>
    </row>
    <row r="72" customFormat="false" ht="18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29</v>
      </c>
      <c r="E72" s="44" t="n">
        <v>19.5</v>
      </c>
      <c r="F72" s="45"/>
      <c r="G72" s="44" t="n">
        <f aca="false">ROUND(E72*F72, 2)</f>
        <v>0</v>
      </c>
      <c r="H72" s="46" t="s">
        <v>177</v>
      </c>
      <c r="J72" s="5" t="n">
        <v>177</v>
      </c>
    </row>
    <row r="73" customFormat="false" ht="4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29</v>
      </c>
      <c r="E73" s="44" t="n">
        <v>4.85</v>
      </c>
      <c r="F73" s="45"/>
      <c r="G73" s="44" t="n">
        <f aca="false">ROUND(E73*F73, 2)</f>
        <v>0</v>
      </c>
      <c r="H73" s="46" t="s">
        <v>180</v>
      </c>
      <c r="J73" s="5" t="n">
        <v>179</v>
      </c>
    </row>
    <row r="74" customFormat="false" ht="1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29</v>
      </c>
      <c r="E74" s="44" t="n">
        <v>4.85</v>
      </c>
      <c r="F74" s="45"/>
      <c r="G74" s="44" t="n">
        <f aca="false">ROUND(E74*F74, 2)</f>
        <v>0</v>
      </c>
      <c r="H74" s="46" t="s">
        <v>183</v>
      </c>
      <c r="J74" s="5" t="n">
        <v>182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129</v>
      </c>
      <c r="E75" s="44" t="n">
        <v>3.83</v>
      </c>
      <c r="F75" s="45"/>
      <c r="G75" s="44" t="n">
        <f aca="false">ROUND(E75*F75, 2)</f>
        <v>0</v>
      </c>
      <c r="H75" s="46" t="s">
        <v>186</v>
      </c>
      <c r="J75" s="5" t="n">
        <v>186</v>
      </c>
    </row>
    <row r="76" customFormat="false" ht="90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29</v>
      </c>
      <c r="E76" s="44" t="n">
        <v>4</v>
      </c>
      <c r="F76" s="45"/>
      <c r="G76" s="44" t="n">
        <f aca="false">ROUND(E76*F76, 2)</f>
        <v>0</v>
      </c>
      <c r="H76" s="46" t="s">
        <v>189</v>
      </c>
      <c r="J76" s="5" t="n">
        <v>445</v>
      </c>
    </row>
    <row r="77" customFormat="false" ht="1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487</v>
      </c>
    </row>
    <row r="78" customFormat="false" ht="30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129</v>
      </c>
      <c r="E78" s="44" t="n">
        <v>1</v>
      </c>
      <c r="F78" s="45"/>
      <c r="G78" s="44" t="n">
        <f aca="false">ROUND(E78*F78, 2)</f>
        <v>0</v>
      </c>
      <c r="H78" s="46" t="s">
        <v>195</v>
      </c>
      <c r="J78" s="5" t="n">
        <v>508</v>
      </c>
    </row>
    <row r="79" customFormat="false" ht="45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05</v>
      </c>
    </row>
    <row r="80" customFormat="false" ht="30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42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06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204</v>
      </c>
      <c r="J81" s="5" t="n">
        <v>207</v>
      </c>
    </row>
    <row r="82" customFormat="false" ht="45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39</v>
      </c>
      <c r="E82" s="44" t="n">
        <v>4</v>
      </c>
      <c r="F82" s="45"/>
      <c r="G82" s="44" t="n">
        <f aca="false">ROUND(E82*F82, 2)</f>
        <v>0</v>
      </c>
      <c r="H82" s="46" t="s">
        <v>207</v>
      </c>
      <c r="J82" s="5" t="n">
        <v>209</v>
      </c>
    </row>
    <row r="83" customFormat="false" ht="45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10</v>
      </c>
      <c r="J83" s="5" t="n">
        <v>452</v>
      </c>
    </row>
    <row r="84" customFormat="false" ht="75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5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9</v>
      </c>
      <c r="E86" s="44" t="n">
        <v>5</v>
      </c>
      <c r="F86" s="45"/>
      <c r="G86" s="44" t="n">
        <f aca="false">ROUND(E86*F86, 2)</f>
        <v>0</v>
      </c>
      <c r="H86" s="46" t="s">
        <v>219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22</v>
      </c>
      <c r="J87" s="5" t="n">
        <v>235</v>
      </c>
    </row>
    <row r="88" customFormat="false" ht="6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5</v>
      </c>
      <c r="J88" s="5" t="n">
        <v>460</v>
      </c>
    </row>
    <row r="89" customFormat="false" ht="105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136</v>
      </c>
      <c r="E89" s="44" t="n">
        <v>1.5</v>
      </c>
      <c r="F89" s="45"/>
      <c r="G89" s="44" t="n">
        <f aca="false">ROUND(E89*F89, 2)</f>
        <v>0</v>
      </c>
      <c r="H89" s="46" t="s">
        <v>228</v>
      </c>
      <c r="J89" s="5" t="n">
        <v>488</v>
      </c>
    </row>
    <row r="90" customFormat="false" ht="45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39</v>
      </c>
      <c r="E90" s="44" t="n">
        <v>5</v>
      </c>
      <c r="F90" s="45"/>
      <c r="G90" s="44" t="n">
        <f aca="false">ROUND(E90*F90, 2)</f>
        <v>0</v>
      </c>
      <c r="H90" s="46" t="s">
        <v>231</v>
      </c>
      <c r="J90" s="5" t="n">
        <v>238</v>
      </c>
    </row>
    <row r="91" customFormat="false" ht="1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39</v>
      </c>
      <c r="E91" s="44" t="n">
        <v>1</v>
      </c>
      <c r="F91" s="45"/>
      <c r="G91" s="44" t="n">
        <f aca="false">ROUND(E91*F91, 2)</f>
        <v>0</v>
      </c>
      <c r="H91" s="46" t="s">
        <v>234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5</v>
      </c>
      <c r="C92" s="42" t="s">
        <v>236</v>
      </c>
      <c r="D92" s="43" t="s">
        <v>39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253</v>
      </c>
    </row>
    <row r="93" customFormat="false" ht="15" hidden="false" customHeight="false" outlineLevel="0" collapsed="false">
      <c r="A93" s="40" t="n">
        <v>70</v>
      </c>
      <c r="B93" s="41" t="s">
        <v>238</v>
      </c>
      <c r="C93" s="42" t="s">
        <v>239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40</v>
      </c>
      <c r="J93" s="5" t="n">
        <v>517</v>
      </c>
    </row>
    <row r="94" customFormat="false" ht="15" hidden="false" customHeight="false" outlineLevel="0" collapsed="false">
      <c r="A94" s="40" t="n">
        <v>71</v>
      </c>
      <c r="B94" s="41" t="s">
        <v>241</v>
      </c>
      <c r="C94" s="42" t="s">
        <v>242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8</v>
      </c>
    </row>
    <row r="95" customFormat="false" ht="18.75" hidden="false" customHeight="false" outlineLevel="0" collapsed="false">
      <c r="A95" s="47" t="s">
        <v>243</v>
      </c>
      <c r="B95" s="47"/>
      <c r="C95" s="47"/>
      <c r="D95" s="47"/>
      <c r="E95" s="47"/>
      <c r="F95" s="47"/>
      <c r="G95" s="48" t="n">
        <f aca="false">SUM(G24:G94)</f>
        <v>0</v>
      </c>
      <c r="H95" s="49"/>
    </row>
    <row r="96" s="5" customFormat="true" ht="27" hidden="false" customHeight="true" outlineLevel="0" collapsed="false">
      <c r="A96" s="50" t="s">
        <v>244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45</v>
      </c>
      <c r="B97" s="51"/>
      <c r="C97" s="51"/>
      <c r="D97" s="51"/>
      <c r="E97" s="51"/>
      <c r="F97" s="51"/>
      <c r="G97" s="51"/>
      <c r="H97" s="51"/>
    </row>
    <row r="98" customFormat="false" ht="15.75" hidden="false" customHeight="true" outlineLevel="0" collapsed="false">
      <c r="A98" s="52"/>
      <c r="B98" s="53" t="s">
        <v>246</v>
      </c>
      <c r="C98" s="53"/>
      <c r="D98" s="53"/>
      <c r="E98" s="53"/>
      <c r="F98" s="53"/>
    </row>
    <row r="99" customFormat="false" ht="45" hidden="false" customHeight="true" outlineLevel="0" collapsed="false">
      <c r="A99" s="54" t="n">
        <v>1</v>
      </c>
      <c r="B99" s="55" t="s">
        <v>247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2</v>
      </c>
      <c r="B100" s="55" t="s">
        <v>248</v>
      </c>
      <c r="C100" s="55"/>
      <c r="D100" s="55"/>
      <c r="E100" s="55"/>
      <c r="F100" s="55"/>
    </row>
    <row r="101" customFormat="false" ht="45" hidden="false" customHeight="true" outlineLevel="0" collapsed="false">
      <c r="A101" s="54" t="n">
        <v>3</v>
      </c>
      <c r="B101" s="55" t="s">
        <v>249</v>
      </c>
      <c r="C101" s="55"/>
      <c r="D101" s="55"/>
      <c r="E101" s="55"/>
      <c r="F101" s="55"/>
    </row>
    <row r="102" customFormat="false" ht="75" hidden="false" customHeight="true" outlineLevel="0" collapsed="false">
      <c r="A102" s="54" t="n">
        <v>4</v>
      </c>
      <c r="B102" s="55" t="s">
        <v>250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5</v>
      </c>
      <c r="B103" s="55" t="s">
        <v>251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8:F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9T08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