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28">
  <si>
    <t xml:space="preserve">Oprava volného bytu č. 20, Horymírova 123</t>
  </si>
  <si>
    <t xml:space="preserve">VZ č. 11/2024</t>
  </si>
  <si>
    <t xml:space="preserve">10.1.2024 08:21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0+1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 dle standardů VOP</t>
  </si>
  <si>
    <t xml:space="preserve">3.15</t>
  </si>
  <si>
    <t xml:space="preserve">výměna sprchové vaničky</t>
  </si>
  <si>
    <t xml:space="preserve">120 cm x 74 cm, 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 KU a PŘ,
včetně rámu, 7xpolic, žebříku, tloušťka lamina min. 18mm,/ dekor dtto KU-linka a vest skříně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 vč. 3 ks dvoučepových závěsů, povrchová úprava CPL laminát, /dle standardů VOP/</t>
  </si>
  <si>
    <t xml:space="preserve">3.60</t>
  </si>
  <si>
    <t xml:space="preserve">výměna vnitřních dveří – prosklené 2/3 sklo 80 cm</t>
  </si>
  <si>
    <t xml:space="preserve">LO,KU -  HDF, vč. 3 ks dvoučepových závěsů, povrchová úprava CPL laminát, /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PŘ do KU a PŘ do LO - hliníkové barevně sladit s PVC</t>
  </si>
  <si>
    <t xml:space="preserve">3.82</t>
  </si>
  <si>
    <t xml:space="preserve">výměna dveřního kování</t>
  </si>
  <si>
    <t xml:space="preserve">LO, KU - kov - zámek dozický
KOU+WC - WC zámek</t>
  </si>
  <si>
    <t xml:space="preserve">3.83</t>
  </si>
  <si>
    <t xml:space="preserve">výměna zámku u dveří</t>
  </si>
  <si>
    <t xml:space="preserve">KU,LO- DOZ, 
KOU - WC zámek
vstupní dveře -FAB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LO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 tl.min. 28 mm,včetně ukončovací lišty po celém obvodu ve styku s obkladem - v dekoru dřezové desky tl. 28 mm a nerezové hrany u sporáku, dekor odsouhlasí objednatel</t>
  </si>
  <si>
    <t xml:space="preserve">3.123</t>
  </si>
  <si>
    <t xml:space="preserve">demontáž a zpětná montáž zařizovacích předmětů, viz poznámka</t>
  </si>
  <si>
    <t xml:space="preserve">soubor</t>
  </si>
  <si>
    <t xml:space="preserve">el. sporáku - zabalit do fólie proti poškození při opravách bytu   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, u sprch. vaničky a naproti WC combi </t>
  </si>
  <si>
    <t xml:space="preserve">4.1</t>
  </si>
  <si>
    <t xml:space="preserve">stržení původního PVC</t>
  </si>
  <si>
    <t xml:space="preserve"> 
KU,LO, PŘ, KOU,</t>
  </si>
  <si>
    <t xml:space="preserve">4.2</t>
  </si>
  <si>
    <t xml:space="preserve">úprava podkladu – nivelace</t>
  </si>
  <si>
    <t xml:space="preserve">KU, LO,PŘ, 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PŘ - pásek 30/30</t>
  </si>
  <si>
    <t xml:space="preserve">4.23</t>
  </si>
  <si>
    <t xml:space="preserve">oprava podlahy, viz poznámka</t>
  </si>
  <si>
    <t xml:space="preserve">v PŘ  po vybourání zárubně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,LO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LO,KU, KOU+WC, PŘ -celý byt - škrábaní - před provedením štukových omítek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PŘ - vybourání zárubně a začištění otvoru po vybourání</t>
  </si>
  <si>
    <t xml:space="preserve">6.7</t>
  </si>
  <si>
    <t xml:space="preserve">provedení hydroizolace pod obklad</t>
  </si>
  <si>
    <t xml:space="preserve">KOU+WC - 2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lamina barevně doladit s obkladem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LO,KU 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KU,LO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dřezu 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KU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 v LO, KU, demontáž rolet v KU a LO , včetně desky
 </t>
  </si>
  <si>
    <t xml:space="preserve">11.31</t>
  </si>
  <si>
    <t xml:space="preserve">celkový úklid po opravách</t>
  </si>
  <si>
    <t xml:space="preserve">provedení důkladného úklidu bytu po opravách bytu, včetně umytí oken a žaluzií v L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6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1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46</v>
      </c>
      <c r="J36" s="5" t="n">
        <v>67</v>
      </c>
    </row>
    <row r="37" customFormat="false" ht="15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46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46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88</v>
      </c>
    </row>
    <row r="43" customFormat="false" ht="12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6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95</v>
      </c>
    </row>
    <row r="46" customFormat="false" ht="6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118</v>
      </c>
    </row>
    <row r="49" customFormat="false" ht="45" hidden="false" customHeight="fals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6</v>
      </c>
      <c r="J50" s="5" t="n">
        <v>123</v>
      </c>
    </row>
    <row r="51" customFormat="false" ht="45" hidden="false" customHeight="fals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09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105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0</v>
      </c>
      <c r="J55" s="5" t="n">
        <v>299</v>
      </c>
    </row>
    <row r="56" customFormat="false" ht="45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1</v>
      </c>
      <c r="F56" s="45"/>
      <c r="G56" s="44" t="n">
        <f aca="false">ROUND(E56*F56, 2)</f>
        <v>0</v>
      </c>
      <c r="H56" s="46" t="s">
        <v>124</v>
      </c>
      <c r="J56" s="5" t="n">
        <v>315</v>
      </c>
    </row>
    <row r="57" customFormat="false" ht="1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12</v>
      </c>
      <c r="J57" s="5" t="n">
        <v>357</v>
      </c>
    </row>
    <row r="58" customFormat="false" ht="30" hidden="false" customHeight="fals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358</v>
      </c>
    </row>
    <row r="59" customFormat="false" ht="30" hidden="false" customHeight="fals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2</v>
      </c>
      <c r="J59" s="5" t="n">
        <v>464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61</v>
      </c>
      <c r="E60" s="44" t="n">
        <v>44</v>
      </c>
      <c r="F60" s="45"/>
      <c r="G60" s="44" t="n">
        <f aca="false">ROUND(E60*F60, 2)</f>
        <v>0</v>
      </c>
      <c r="H60" s="46" t="s">
        <v>135</v>
      </c>
      <c r="J60" s="5" t="n">
        <v>148</v>
      </c>
    </row>
    <row r="61" customFormat="false" ht="15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61</v>
      </c>
      <c r="E61" s="44" t="n">
        <v>40.5</v>
      </c>
      <c r="F61" s="45"/>
      <c r="G61" s="44" t="n">
        <f aca="false">ROUND(E61*F61, 2)</f>
        <v>0</v>
      </c>
      <c r="H61" s="46" t="s">
        <v>138</v>
      </c>
      <c r="J61" s="5" t="n">
        <v>149</v>
      </c>
    </row>
    <row r="62" customFormat="false" ht="6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61</v>
      </c>
      <c r="E62" s="44" t="n">
        <v>40.5</v>
      </c>
      <c r="F62" s="45"/>
      <c r="G62" s="44" t="n">
        <f aca="false">ROUND(E62*F62, 2)</f>
        <v>0</v>
      </c>
      <c r="H62" s="46" t="s">
        <v>141</v>
      </c>
      <c r="J62" s="5" t="n">
        <v>151</v>
      </c>
    </row>
    <row r="63" customFormat="false" ht="15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44</v>
      </c>
      <c r="E63" s="44" t="n">
        <v>44</v>
      </c>
      <c r="F63" s="45"/>
      <c r="G63" s="44" t="n">
        <f aca="false">ROUND(E63*F63, 2)</f>
        <v>0</v>
      </c>
      <c r="H63" s="46" t="s">
        <v>145</v>
      </c>
      <c r="J63" s="5" t="n">
        <v>152</v>
      </c>
    </row>
    <row r="64" customFormat="false" ht="1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123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413</v>
      </c>
    </row>
    <row r="65" customFormat="false" ht="9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61</v>
      </c>
      <c r="E65" s="44" t="n">
        <v>174</v>
      </c>
      <c r="F65" s="45"/>
      <c r="G65" s="44" t="n">
        <f aca="false">ROUND(E65*F65, 2)</f>
        <v>0</v>
      </c>
      <c r="H65" s="46" t="s">
        <v>151</v>
      </c>
      <c r="J65" s="5" t="n">
        <v>162</v>
      </c>
    </row>
    <row r="66" customFormat="false" ht="4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61</v>
      </c>
      <c r="E66" s="44" t="n">
        <v>174</v>
      </c>
      <c r="F66" s="45"/>
      <c r="G66" s="44" t="n">
        <f aca="false">ROUND(E66*F66, 2)</f>
        <v>0</v>
      </c>
      <c r="H66" s="46" t="s">
        <v>154</v>
      </c>
      <c r="J66" s="5" t="n">
        <v>165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61</v>
      </c>
      <c r="E67" s="44" t="n">
        <v>174</v>
      </c>
      <c r="F67" s="45"/>
      <c r="G67" s="44" t="n">
        <f aca="false">ROUND(E67*F67, 2)</f>
        <v>0</v>
      </c>
      <c r="H67" s="46"/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61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419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61</v>
      </c>
      <c r="E69" s="44" t="n">
        <v>20</v>
      </c>
      <c r="F69" s="45"/>
      <c r="G69" s="44" t="n">
        <f aca="false">ROUND(E69*F69, 2)</f>
        <v>0</v>
      </c>
      <c r="H69" s="46" t="s">
        <v>162</v>
      </c>
      <c r="J69" s="5" t="n">
        <v>175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61</v>
      </c>
      <c r="E70" s="44" t="n">
        <v>23</v>
      </c>
      <c r="F70" s="45"/>
      <c r="G70" s="44" t="n">
        <f aca="false">ROUND(E70*F70, 2)</f>
        <v>0</v>
      </c>
      <c r="H70" s="46" t="s">
        <v>165</v>
      </c>
      <c r="J70" s="5" t="n">
        <v>176</v>
      </c>
    </row>
    <row r="71" customFormat="false" ht="6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61</v>
      </c>
      <c r="E71" s="44" t="n">
        <v>23</v>
      </c>
      <c r="F71" s="45"/>
      <c r="G71" s="44" t="n">
        <f aca="false">ROUND(E71*F71, 2)</f>
        <v>0</v>
      </c>
      <c r="H71" s="46" t="s">
        <v>168</v>
      </c>
      <c r="J71" s="5" t="n">
        <v>177</v>
      </c>
    </row>
    <row r="72" customFormat="false" ht="30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61</v>
      </c>
      <c r="E72" s="44" t="n">
        <v>3.5</v>
      </c>
      <c r="F72" s="45"/>
      <c r="G72" s="44" t="n">
        <f aca="false">ROUND(E72*F72, 2)</f>
        <v>0</v>
      </c>
      <c r="H72" s="46" t="s">
        <v>171</v>
      </c>
      <c r="J72" s="5" t="n">
        <v>179</v>
      </c>
    </row>
    <row r="73" customFormat="false" ht="3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61</v>
      </c>
      <c r="E73" s="44" t="n">
        <v>3.5</v>
      </c>
      <c r="F73" s="45"/>
      <c r="G73" s="44" t="n">
        <f aca="false">ROUND(E73*F73, 2)</f>
        <v>0</v>
      </c>
      <c r="H73" s="46" t="s">
        <v>174</v>
      </c>
      <c r="J73" s="5" t="n">
        <v>186</v>
      </c>
    </row>
    <row r="74" customFormat="false" ht="18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61</v>
      </c>
      <c r="E74" s="44" t="n">
        <v>3</v>
      </c>
      <c r="F74" s="45"/>
      <c r="G74" s="44" t="n">
        <f aca="false">ROUND(E74*F74, 2)</f>
        <v>0</v>
      </c>
      <c r="H74" s="46" t="s">
        <v>177</v>
      </c>
      <c r="J74" s="5" t="n">
        <v>192</v>
      </c>
    </row>
    <row r="75" customFormat="false" ht="30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61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30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2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3</v>
      </c>
      <c r="C77" s="42" t="s">
        <v>184</v>
      </c>
      <c r="D77" s="43" t="s">
        <v>123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89</v>
      </c>
      <c r="C79" s="42" t="s">
        <v>190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1</v>
      </c>
      <c r="J79" s="5" t="n">
        <v>209</v>
      </c>
    </row>
    <row r="80" customFormat="false" ht="30" hidden="false" customHeight="false" outlineLevel="0" collapsed="false">
      <c r="A80" s="40" t="n">
        <v>57</v>
      </c>
      <c r="B80" s="41" t="s">
        <v>192</v>
      </c>
      <c r="C80" s="42" t="s">
        <v>193</v>
      </c>
      <c r="D80" s="43" t="s">
        <v>144</v>
      </c>
      <c r="E80" s="44" t="n">
        <v>5</v>
      </c>
      <c r="F80" s="45"/>
      <c r="G80" s="44" t="n">
        <f aca="false">ROUND(E80*F80, 2)</f>
        <v>0</v>
      </c>
      <c r="H80" s="46" t="s">
        <v>194</v>
      </c>
      <c r="J80" s="5" t="n">
        <v>215</v>
      </c>
    </row>
    <row r="81" customFormat="false" ht="30" hidden="false" customHeight="false" outlineLevel="0" collapsed="false">
      <c r="A81" s="40" t="n">
        <v>58</v>
      </c>
      <c r="B81" s="41" t="s">
        <v>195</v>
      </c>
      <c r="C81" s="42" t="s">
        <v>196</v>
      </c>
      <c r="D81" s="43" t="s">
        <v>144</v>
      </c>
      <c r="E81" s="44" t="n">
        <v>5</v>
      </c>
      <c r="F81" s="45"/>
      <c r="G81" s="44" t="n">
        <f aca="false">ROUND(E81*F81, 2)</f>
        <v>0</v>
      </c>
      <c r="H81" s="46" t="s">
        <v>197</v>
      </c>
      <c r="J81" s="5" t="n">
        <v>216</v>
      </c>
    </row>
    <row r="82" customFormat="false" ht="30" hidden="false" customHeight="false" outlineLevel="0" collapsed="false">
      <c r="A82" s="40" t="n">
        <v>59</v>
      </c>
      <c r="B82" s="41" t="s">
        <v>198</v>
      </c>
      <c r="C82" s="42" t="s">
        <v>199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/>
      <c r="J82" s="5" t="n">
        <v>217</v>
      </c>
    </row>
    <row r="83" customFormat="false" ht="6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123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399</v>
      </c>
    </row>
    <row r="84" customFormat="false" ht="45" hidden="false" customHeight="false" outlineLevel="0" collapsed="false">
      <c r="A84" s="40" t="n">
        <v>61</v>
      </c>
      <c r="B84" s="41" t="s">
        <v>203</v>
      </c>
      <c r="C84" s="42" t="s">
        <v>204</v>
      </c>
      <c r="D84" s="43" t="s">
        <v>123</v>
      </c>
      <c r="E84" s="44" t="n">
        <v>1</v>
      </c>
      <c r="F84" s="45"/>
      <c r="G84" s="44" t="n">
        <f aca="false">ROUND(E84*F84, 2)</f>
        <v>0</v>
      </c>
      <c r="H84" s="46" t="s">
        <v>202</v>
      </c>
      <c r="J84" s="5" t="n">
        <v>400</v>
      </c>
    </row>
    <row r="85" customFormat="false" ht="30" hidden="false" customHeight="false" outlineLevel="0" collapsed="false">
      <c r="A85" s="40" t="n">
        <v>62</v>
      </c>
      <c r="B85" s="41" t="s">
        <v>205</v>
      </c>
      <c r="C85" s="42" t="s">
        <v>206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7</v>
      </c>
      <c r="J85" s="5" t="n">
        <v>237</v>
      </c>
    </row>
    <row r="86" customFormat="false" ht="15" hidden="false" customHeight="fals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1</v>
      </c>
      <c r="C87" s="42" t="s">
        <v>212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0</v>
      </c>
      <c r="J87" s="5" t="n">
        <v>253</v>
      </c>
    </row>
    <row r="88" customFormat="false" ht="60" hidden="false" customHeight="false" outlineLevel="0" collapsed="false">
      <c r="A88" s="40" t="n">
        <v>65</v>
      </c>
      <c r="B88" s="41" t="s">
        <v>213</v>
      </c>
      <c r="C88" s="42" t="s">
        <v>214</v>
      </c>
      <c r="D88" s="43" t="s">
        <v>123</v>
      </c>
      <c r="E88" s="44" t="n">
        <v>1</v>
      </c>
      <c r="F88" s="45"/>
      <c r="G88" s="44" t="n">
        <f aca="false">ROUND(E88*F88, 2)</f>
        <v>0</v>
      </c>
      <c r="H88" s="46" t="s">
        <v>215</v>
      </c>
      <c r="J88" s="5" t="n">
        <v>303</v>
      </c>
    </row>
    <row r="89" customFormat="false" ht="60" hidden="false" customHeight="false" outlineLevel="0" collapsed="false">
      <c r="A89" s="40" t="n">
        <v>66</v>
      </c>
      <c r="B89" s="41" t="s">
        <v>216</v>
      </c>
      <c r="C89" s="42" t="s">
        <v>217</v>
      </c>
      <c r="D89" s="43" t="s">
        <v>21</v>
      </c>
      <c r="E89" s="44" t="n">
        <v>1</v>
      </c>
      <c r="F89" s="45"/>
      <c r="G89" s="44" t="n">
        <f aca="false">ROUND(E89*F89, 2)</f>
        <v>0</v>
      </c>
      <c r="H89" s="46" t="s">
        <v>218</v>
      </c>
      <c r="J89" s="5" t="n">
        <v>307</v>
      </c>
    </row>
    <row r="90" customFormat="false" ht="18.75" hidden="false" customHeight="false" outlineLevel="0" collapsed="false">
      <c r="A90" s="47" t="s">
        <v>219</v>
      </c>
      <c r="B90" s="47"/>
      <c r="C90" s="47"/>
      <c r="D90" s="47"/>
      <c r="E90" s="47"/>
      <c r="F90" s="47"/>
      <c r="G90" s="48" t="n">
        <f aca="false">SUM(G24:G89)</f>
        <v>0</v>
      </c>
      <c r="H90" s="49"/>
    </row>
    <row r="91" s="5" customFormat="true" ht="27" hidden="false" customHeight="true" outlineLevel="0" collapsed="false">
      <c r="A91" s="50" t="s">
        <v>220</v>
      </c>
      <c r="B91" s="50"/>
      <c r="C91" s="50"/>
      <c r="D91" s="50"/>
      <c r="E91" s="50"/>
      <c r="F91" s="50"/>
      <c r="G91" s="50"/>
      <c r="H91" s="50"/>
    </row>
    <row r="92" customFormat="false" ht="27" hidden="false" customHeight="true" outlineLevel="0" collapsed="false">
      <c r="A92" s="51" t="s">
        <v>221</v>
      </c>
      <c r="B92" s="51"/>
      <c r="C92" s="51"/>
      <c r="D92" s="51"/>
      <c r="E92" s="51"/>
      <c r="F92" s="51"/>
      <c r="G92" s="51"/>
      <c r="H92" s="51"/>
    </row>
    <row r="93" customFormat="false" ht="15.75" hidden="false" customHeight="true" outlineLevel="0" collapsed="false">
      <c r="A93" s="52"/>
      <c r="B93" s="53" t="s">
        <v>222</v>
      </c>
      <c r="C93" s="53"/>
      <c r="D93" s="53"/>
      <c r="E93" s="53"/>
      <c r="F93" s="53"/>
    </row>
    <row r="94" customFormat="false" ht="45" hidden="false" customHeight="true" outlineLevel="0" collapsed="false">
      <c r="A94" s="54" t="n">
        <v>1</v>
      </c>
      <c r="B94" s="55" t="s">
        <v>223</v>
      </c>
      <c r="C94" s="55"/>
      <c r="D94" s="55"/>
      <c r="E94" s="55"/>
      <c r="F94" s="55"/>
    </row>
    <row r="95" customFormat="false" ht="60" hidden="false" customHeight="true" outlineLevel="0" collapsed="false">
      <c r="A95" s="54" t="n">
        <v>2</v>
      </c>
      <c r="B95" s="55" t="s">
        <v>224</v>
      </c>
      <c r="C95" s="55"/>
      <c r="D95" s="55"/>
      <c r="E95" s="55"/>
      <c r="F95" s="55"/>
    </row>
    <row r="96" customFormat="false" ht="45" hidden="false" customHeight="true" outlineLevel="0" collapsed="false">
      <c r="A96" s="54" t="n">
        <v>3</v>
      </c>
      <c r="B96" s="55" t="s">
        <v>225</v>
      </c>
      <c r="C96" s="55"/>
      <c r="D96" s="55"/>
      <c r="E96" s="55"/>
      <c r="F96" s="55"/>
    </row>
    <row r="97" customFormat="false" ht="75" hidden="false" customHeight="true" outlineLevel="0" collapsed="false">
      <c r="A97" s="54" t="n">
        <v>4</v>
      </c>
      <c r="B97" s="55" t="s">
        <v>226</v>
      </c>
      <c r="C97" s="55"/>
      <c r="D97" s="55"/>
      <c r="E97" s="55"/>
      <c r="F97" s="55"/>
    </row>
    <row r="98" customFormat="false" ht="120" hidden="false" customHeight="true" outlineLevel="0" collapsed="false">
      <c r="A98" s="54" t="n">
        <v>5</v>
      </c>
      <c r="B98" s="55" t="s">
        <v>227</v>
      </c>
      <c r="C98" s="55"/>
      <c r="D98" s="55"/>
      <c r="E98" s="55"/>
      <c r="F98" s="55"/>
    </row>
    <row r="99" customFormat="false" ht="15" hidden="false" customHeight="false" outlineLevel="0" collapsed="false">
      <c r="A99" s="2"/>
      <c r="B99" s="56"/>
      <c r="C99" s="56"/>
      <c r="D99" s="56"/>
      <c r="E99" s="56"/>
      <c r="F99" s="56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0:F90"/>
    <mergeCell ref="A91:H91"/>
    <mergeCell ref="A92:H92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1-10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