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209">
  <si>
    <t xml:space="preserve">Oprava volného bytu č. 22, Horymírova 123</t>
  </si>
  <si>
    <t xml:space="preserve">VZ č. 24/2024</t>
  </si>
  <si>
    <t xml:space="preserve">17.1.2024 09:36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7</t>
  </si>
  <si>
    <t xml:space="preserve">výměna umyvadla včetně příslušenství</t>
  </si>
  <si>
    <t xml:space="preserve">zachovat původní šířku dle standardů VOP</t>
  </si>
  <si>
    <t xml:space="preserve">3.15</t>
  </si>
  <si>
    <t xml:space="preserve">výměna sprchové vaničky</t>
  </si>
  <si>
    <t xml:space="preserve">120 cm x 74 cm, 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dle standardů VOP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 KU a PŘ,
včetně rámu, 7xpolic, žebříku, tloušťka lamina min. 18mm,/ dekor dtto KU-linka a vest skříně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 vč. 3 ks dvoučepových závěsů, povrchová úprava CPL laminát, /dle standardů VOP/</t>
  </si>
  <si>
    <t xml:space="preserve">3.60</t>
  </si>
  <si>
    <t xml:space="preserve">výměna vnitřních dveří – prosklené 2/3 sklo 80 cm</t>
  </si>
  <si>
    <t xml:space="preserve">KU -  HDF, vč. 3 ks dvoučepových závěsů, povrchová úprava CPL laminát, /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PŘ do KU a PŘ do LO - hliníkové barevně sladit s PVC</t>
  </si>
  <si>
    <t xml:space="preserve">3.82</t>
  </si>
  <si>
    <t xml:space="preserve">výměna dveřního kování</t>
  </si>
  <si>
    <t xml:space="preserve">KU - kov - zámek dozický
KOU+WC - WC zámek</t>
  </si>
  <si>
    <t xml:space="preserve">3.83</t>
  </si>
  <si>
    <t xml:space="preserve">výměna zámku u dveří</t>
  </si>
  <si>
    <t xml:space="preserve">KU- DOZ, 
KOU - WC zámek
vstupní dveře -FAB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LO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soubor</t>
  </si>
  <si>
    <t xml:space="preserve">zabalit do fólie proti poškození při opravách bytu</t>
  </si>
  <si>
    <t xml:space="preserve">3.123</t>
  </si>
  <si>
    <t xml:space="preserve">demontáž a zpětná montáž zařizovacích předmětů, viz poznámka</t>
  </si>
  <si>
    <t xml:space="preserve">el. sporáku, wc kombi, baterie vanová a dřezová, dveře do ložnice - zabalit do fólie proti poškození při opravách bytu, demontáž madel v KOU 3ks(1ks namontovat naproti WC a 2ks ponechat v bytě)    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v KOU nad vaničkou, stahovací</t>
  </si>
  <si>
    <t xml:space="preserve">3.187</t>
  </si>
  <si>
    <t xml:space="preserve">výměna madla k WC/vaně (kovové) o délce viz. poznámka</t>
  </si>
  <si>
    <t xml:space="preserve"> min. 60 cm, u sprch. vaničky</t>
  </si>
  <si>
    <t xml:space="preserve">4.1</t>
  </si>
  <si>
    <t xml:space="preserve">stržení původního PVC</t>
  </si>
  <si>
    <t xml:space="preserve"> 
KU,LO,KOU
PŘ-odstranit i nalepený koberec</t>
  </si>
  <si>
    <t xml:space="preserve">4.2</t>
  </si>
  <si>
    <t xml:space="preserve">úprava podkladu – nivelace</t>
  </si>
  <si>
    <t xml:space="preserve">KU, LO,PŘ, 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PŘ - pásek 30/30</t>
  </si>
  <si>
    <t xml:space="preserve">4.23</t>
  </si>
  <si>
    <t xml:space="preserve">oprava podlahy, viz poznámka</t>
  </si>
  <si>
    <t xml:space="preserve">v PŘ  po vybourání zárubně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,LO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LO,KU, KOU+WC, PŘ -celý byt - škrábaní - před provedením štukových omítek</t>
  </si>
  <si>
    <t xml:space="preserve">5.6</t>
  </si>
  <si>
    <t xml:space="preserve">malba dvojnásobná bílá</t>
  </si>
  <si>
    <t xml:space="preserve">5.32</t>
  </si>
  <si>
    <t xml:space="preserve">Vybourání zárubně vč. začištění stávajícího otvoru viz poznámka</t>
  </si>
  <si>
    <t xml:space="preserve">PŘ - vybourání zárubně a začištění otvoru po vybourání</t>
  </si>
  <si>
    <t xml:space="preserve">6.7</t>
  </si>
  <si>
    <t xml:space="preserve">provedení hydroizolace pod obklad</t>
  </si>
  <si>
    <t xml:space="preserve">KOU+WC - 20 m2, 
  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 včetně úpravy podkladu</t>
  </si>
  <si>
    <t xml:space="preserve">KOU+WC - 20 m2 - dvoubarevné provedení
KU - 3 m2 - jednobarevný dekor odsouhlasí objednatel </t>
  </si>
  <si>
    <t xml:space="preserve">6.11</t>
  </si>
  <si>
    <t xml:space="preserve">položení keramické dlažby vnitřní</t>
  </si>
  <si>
    <t xml:space="preserve">KOU 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lamina barevně doladit s obkladem o tl. min. 18 mm, ABS hrany 2 mm s úchytkama - se zachováním velikosti dvířek cca 0,75x0,90 m, zakrytí rozvodů SV a TUV místo plechu nahradit SDK nebo - dřevěnou deskou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O,KU 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KU,LO - bílý odstín- syntetika
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dřezu v 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, LO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e v LO, KU, demontáž rolet v KU a LO , včetně desky
 </t>
  </si>
  <si>
    <t xml:space="preserve">11.13</t>
  </si>
  <si>
    <t xml:space="preserve">vyčištění WC mísy</t>
  </si>
  <si>
    <t xml:space="preserve">11.31</t>
  </si>
  <si>
    <t xml:space="preserve">celkový úklid po opravách</t>
  </si>
  <si>
    <t xml:space="preserve">provedení důkladného úklidu bytu po opravách bytu, včetně umytí oken a žaluzií v K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6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8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56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1</v>
      </c>
      <c r="F29" s="45"/>
      <c r="G29" s="44" t="n">
        <f aca="false">ROUND(E29*F29, 2)</f>
        <v>0</v>
      </c>
      <c r="H29" s="46"/>
      <c r="J29" s="5" t="n">
        <v>57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2</v>
      </c>
      <c r="E30" s="44" t="n">
        <v>1</v>
      </c>
      <c r="F30" s="45"/>
      <c r="G30" s="44" t="n">
        <f aca="false">ROUND(E30*F30, 2)</f>
        <v>0</v>
      </c>
      <c r="H30" s="46"/>
      <c r="J30" s="5" t="n">
        <v>58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3</v>
      </c>
    </row>
    <row r="33" customFormat="false" ht="12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8</v>
      </c>
    </row>
    <row r="34" customFormat="false" ht="12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89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6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5</v>
      </c>
    </row>
    <row r="37" customFormat="false" ht="6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10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18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20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123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8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127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11</v>
      </c>
    </row>
    <row r="47" customFormat="false" ht="12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99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315</v>
      </c>
    </row>
    <row r="48" customFormat="false" ht="1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1</v>
      </c>
      <c r="J48" s="5" t="n">
        <v>357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58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464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52</v>
      </c>
      <c r="E51" s="44" t="n">
        <v>44</v>
      </c>
      <c r="F51" s="45"/>
      <c r="G51" s="44" t="n">
        <f aca="false">ROUND(E51*F51, 2)</f>
        <v>0</v>
      </c>
      <c r="H51" s="46" t="s">
        <v>114</v>
      </c>
      <c r="J51" s="5" t="n">
        <v>148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52</v>
      </c>
      <c r="E52" s="44" t="n">
        <v>40.5</v>
      </c>
      <c r="F52" s="45"/>
      <c r="G52" s="44" t="n">
        <f aca="false">ROUND(E52*F52, 2)</f>
        <v>0</v>
      </c>
      <c r="H52" s="46" t="s">
        <v>117</v>
      </c>
      <c r="J52" s="5" t="n">
        <v>149</v>
      </c>
    </row>
    <row r="53" customFormat="false" ht="6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52</v>
      </c>
      <c r="E53" s="44" t="n">
        <v>40.5</v>
      </c>
      <c r="F53" s="45"/>
      <c r="G53" s="44" t="n">
        <f aca="false">ROUND(E53*F53, 2)</f>
        <v>0</v>
      </c>
      <c r="H53" s="46" t="s">
        <v>120</v>
      </c>
      <c r="J53" s="5" t="n">
        <v>151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44</v>
      </c>
      <c r="F54" s="45"/>
      <c r="G54" s="44" t="n">
        <f aca="false">ROUND(E54*F54, 2)</f>
        <v>0</v>
      </c>
      <c r="H54" s="46" t="s">
        <v>124</v>
      </c>
      <c r="J54" s="5" t="n">
        <v>152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99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413</v>
      </c>
    </row>
    <row r="56" customFormat="false" ht="9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52</v>
      </c>
      <c r="E56" s="44" t="n">
        <v>174</v>
      </c>
      <c r="F56" s="45"/>
      <c r="G56" s="44" t="n">
        <f aca="false">ROUND(E56*F56, 2)</f>
        <v>0</v>
      </c>
      <c r="H56" s="46" t="s">
        <v>130</v>
      </c>
      <c r="J56" s="5" t="n">
        <v>162</v>
      </c>
    </row>
    <row r="57" customFormat="false" ht="4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52</v>
      </c>
      <c r="E57" s="44" t="n">
        <v>174</v>
      </c>
      <c r="F57" s="45"/>
      <c r="G57" s="44" t="n">
        <f aca="false">ROUND(E57*F57, 2)</f>
        <v>0</v>
      </c>
      <c r="H57" s="46" t="s">
        <v>133</v>
      </c>
      <c r="J57" s="5" t="n">
        <v>165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52</v>
      </c>
      <c r="E58" s="44" t="n">
        <v>174</v>
      </c>
      <c r="F58" s="45"/>
      <c r="G58" s="44" t="n">
        <f aca="false">ROUND(E58*F58, 2)</f>
        <v>0</v>
      </c>
      <c r="H58" s="46"/>
      <c r="J58" s="5" t="n">
        <v>167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523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52</v>
      </c>
      <c r="E60" s="44" t="n">
        <v>20</v>
      </c>
      <c r="F60" s="45"/>
      <c r="G60" s="44" t="n">
        <f aca="false">ROUND(E60*F60, 2)</f>
        <v>0</v>
      </c>
      <c r="H60" s="46" t="s">
        <v>141</v>
      </c>
      <c r="J60" s="5" t="n">
        <v>175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52</v>
      </c>
      <c r="E61" s="44" t="n">
        <v>23</v>
      </c>
      <c r="F61" s="45"/>
      <c r="G61" s="44" t="n">
        <f aca="false">ROUND(E61*F61, 2)</f>
        <v>0</v>
      </c>
      <c r="H61" s="46" t="s">
        <v>144</v>
      </c>
      <c r="J61" s="5" t="n">
        <v>176</v>
      </c>
    </row>
    <row r="62" customFormat="false" ht="6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52</v>
      </c>
      <c r="E62" s="44" t="n">
        <v>23</v>
      </c>
      <c r="F62" s="45"/>
      <c r="G62" s="44" t="n">
        <f aca="false">ROUND(E62*F62, 2)</f>
        <v>0</v>
      </c>
      <c r="H62" s="46" t="s">
        <v>147</v>
      </c>
      <c r="J62" s="5" t="n">
        <v>177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52</v>
      </c>
      <c r="E63" s="44" t="n">
        <v>3.5</v>
      </c>
      <c r="F63" s="45"/>
      <c r="G63" s="44" t="n">
        <f aca="false">ROUND(E63*F63, 2)</f>
        <v>0</v>
      </c>
      <c r="H63" s="46" t="s">
        <v>150</v>
      </c>
      <c r="J63" s="5" t="n">
        <v>179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52</v>
      </c>
      <c r="E64" s="44" t="n">
        <v>3.5</v>
      </c>
      <c r="F64" s="45"/>
      <c r="G64" s="44" t="n">
        <f aca="false">ROUND(E64*F64, 2)</f>
        <v>0</v>
      </c>
      <c r="H64" s="46" t="s">
        <v>153</v>
      </c>
      <c r="J64" s="5" t="n">
        <v>186</v>
      </c>
    </row>
    <row r="65" customFormat="false" ht="18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52</v>
      </c>
      <c r="E65" s="44" t="n">
        <v>3</v>
      </c>
      <c r="F65" s="45"/>
      <c r="G65" s="44" t="n">
        <f aca="false">ROUND(E65*F65, 2)</f>
        <v>0</v>
      </c>
      <c r="H65" s="46" t="s">
        <v>156</v>
      </c>
      <c r="J65" s="5" t="n">
        <v>192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52</v>
      </c>
      <c r="E66" s="44" t="n">
        <v>3</v>
      </c>
      <c r="F66" s="45"/>
      <c r="G66" s="44" t="n">
        <f aca="false">ROUND(E66*F66, 2)</f>
        <v>0</v>
      </c>
      <c r="H66" s="46"/>
      <c r="J66" s="5" t="n">
        <v>316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61</v>
      </c>
      <c r="J67" s="5" t="n">
        <v>204</v>
      </c>
    </row>
    <row r="68" customFormat="false" ht="15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99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05</v>
      </c>
    </row>
    <row r="69" customFormat="false" ht="1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07</v>
      </c>
    </row>
    <row r="70" customFormat="false" ht="4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70</v>
      </c>
      <c r="J70" s="5" t="n">
        <v>209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23</v>
      </c>
      <c r="E71" s="44" t="n">
        <v>5</v>
      </c>
      <c r="F71" s="45"/>
      <c r="G71" s="44" t="n">
        <f aca="false">ROUND(E71*F71, 2)</f>
        <v>0</v>
      </c>
      <c r="H71" s="46" t="s">
        <v>173</v>
      </c>
      <c r="J71" s="5" t="n">
        <v>215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23</v>
      </c>
      <c r="E72" s="44" t="n">
        <v>5</v>
      </c>
      <c r="F72" s="45"/>
      <c r="G72" s="44" t="n">
        <f aca="false">ROUND(E72*F72, 2)</f>
        <v>0</v>
      </c>
      <c r="H72" s="46" t="s">
        <v>176</v>
      </c>
      <c r="J72" s="5" t="n">
        <v>216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/>
      <c r="J73" s="5" t="n">
        <v>217</v>
      </c>
    </row>
    <row r="74" customFormat="false" ht="6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99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399</v>
      </c>
    </row>
    <row r="75" customFormat="false" ht="45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99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400</v>
      </c>
    </row>
    <row r="76" customFormat="false" ht="30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6</v>
      </c>
      <c r="J76" s="5" t="n">
        <v>237</v>
      </c>
    </row>
    <row r="77" customFormat="false" ht="15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252</v>
      </c>
    </row>
    <row r="78" customFormat="false" ht="30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9</v>
      </c>
      <c r="J78" s="5" t="n">
        <v>253</v>
      </c>
    </row>
    <row r="79" customFormat="false" ht="6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99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303</v>
      </c>
    </row>
    <row r="80" customFormat="false" ht="15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/>
      <c r="J80" s="5" t="n">
        <v>275</v>
      </c>
    </row>
    <row r="81" customFormat="false" ht="6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 t="s">
        <v>199</v>
      </c>
      <c r="J81" s="5" t="n">
        <v>307</v>
      </c>
    </row>
    <row r="82" customFormat="false" ht="18.75" hidden="false" customHeight="false" outlineLevel="0" collapsed="false">
      <c r="A82" s="47" t="s">
        <v>200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201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202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203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204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205</v>
      </c>
      <c r="C87" s="55"/>
      <c r="D87" s="55"/>
      <c r="E87" s="55"/>
      <c r="F87" s="55"/>
    </row>
    <row r="88" customFormat="false" ht="45" hidden="false" customHeight="true" outlineLevel="0" collapsed="false">
      <c r="A88" s="54" t="n">
        <v>3</v>
      </c>
      <c r="B88" s="55" t="s">
        <v>206</v>
      </c>
      <c r="C88" s="55"/>
      <c r="D88" s="55"/>
      <c r="E88" s="55"/>
      <c r="F88" s="55"/>
    </row>
    <row r="89" customFormat="false" ht="75" hidden="false" customHeight="true" outlineLevel="0" collapsed="false">
      <c r="A89" s="54" t="n">
        <v>4</v>
      </c>
      <c r="B89" s="55" t="s">
        <v>207</v>
      </c>
      <c r="C89" s="55"/>
      <c r="D89" s="55"/>
      <c r="E89" s="55"/>
      <c r="F89" s="55"/>
    </row>
    <row r="90" customFormat="false" ht="120" hidden="false" customHeight="true" outlineLevel="0" collapsed="false">
      <c r="A90" s="54" t="n">
        <v>5</v>
      </c>
      <c r="B90" s="55" t="s">
        <v>208</v>
      </c>
      <c r="C90" s="55"/>
      <c r="D90" s="55"/>
      <c r="E90" s="55"/>
      <c r="F90" s="55"/>
    </row>
    <row r="91" customFormat="false" ht="15" hidden="false" customHeight="false" outlineLevel="0" collapsed="false">
      <c r="A91" s="2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18T1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