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49">
  <si>
    <t xml:space="preserve">KRYCÍ LIST ROZPOČTU</t>
  </si>
  <si>
    <t xml:space="preserve">Název stavby</t>
  </si>
  <si>
    <t xml:space="preserve">VZOR Jiřikovského 27 pro byt č. 17, Jiřikovského 29 (zadání) KRYL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5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ZOR Jiřikovského 27 pro byt č. 17, Jiřikovského 29 (zadání) KRYL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5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Penetrační disperzní nátěr vnitřních stropů nanášený ručně   </t>
  </si>
  <si>
    <t xml:space="preserve">611142001</t>
  </si>
  <si>
    <t xml:space="preserve">podhled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766691914</t>
  </si>
  <si>
    <t xml:space="preserve">Vyvěšení nebo zavěšení dřevěných křídel dveř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na magnety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25610902</t>
  </si>
  <si>
    <t xml:space="preserve">Výměna plynových sporáků s úpravou instalace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998751181</t>
  </si>
  <si>
    <t xml:space="preserve">Příplatek k přesunu hmot tonážní 751 prováděný bez použití mechanizace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mezi wc a koupelnou tl. 10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dodávka rovná linka, prodloužení linky a skříněk o cca 30 cm, vedle linky se musí vejít lednice viz upravená specifikace- osvětlení led pásek do hliníkové lišty zafrézovat do spodní částí vrchního dílu linky, transparentní lišta spodní část linky, vrchní skříňky plynulý doraz při otevírání a zavírání</t>
  </si>
  <si>
    <t xml:space="preserve">MKL</t>
  </si>
  <si>
    <t xml:space="preserve">Montáž kuchyňské linky dle specifikace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6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136" activeCellId="0" sqref="O136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2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.004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6.00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0.621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0.834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4.19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31)</f>
        <v>0</v>
      </c>
    </row>
    <row r="25" s="1" customFormat="true" ht="24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13.556</v>
      </c>
      <c r="F25" s="179" t="n">
        <v>0</v>
      </c>
      <c r="G25" s="179" t="n">
        <f aca="false">F25*E25</f>
        <v>0</v>
      </c>
    </row>
    <row r="26" s="1" customFormat="true" ht="24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18.772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72.275</v>
      </c>
      <c r="F27" s="179" t="n">
        <v>0</v>
      </c>
      <c r="G27" s="179" t="n">
        <f aca="false">F27*E27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31.551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4.931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1.4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25</v>
      </c>
      <c r="E31" s="178" t="n">
        <v>1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0"/>
      <c r="B32" s="181" t="s">
        <v>143</v>
      </c>
      <c r="C32" s="181" t="s">
        <v>144</v>
      </c>
      <c r="D32" s="181"/>
      <c r="E32" s="182"/>
      <c r="F32" s="175"/>
      <c r="G32" s="175" t="n">
        <f aca="false">SUM(G33:G35)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7</v>
      </c>
      <c r="E33" s="178" t="n">
        <v>3.772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7</v>
      </c>
      <c r="E34" s="178" t="n">
        <v>3.772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7</v>
      </c>
      <c r="E35" s="178" t="n">
        <v>3.772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SUM(G37:G38)</f>
        <v>0</v>
      </c>
    </row>
    <row r="37" s="1" customFormat="true" ht="13.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7</v>
      </c>
      <c r="E37" s="178" t="n">
        <v>0.847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0</v>
      </c>
      <c r="B38" s="177" t="s">
        <v>156</v>
      </c>
      <c r="C38" s="177" t="s">
        <v>157</v>
      </c>
      <c r="D38" s="177" t="s">
        <v>147</v>
      </c>
      <c r="E38" s="178" t="n">
        <v>0.847</v>
      </c>
      <c r="F38" s="179" t="n">
        <v>0</v>
      </c>
      <c r="G38" s="179" t="n">
        <f aca="false">F38*E38</f>
        <v>0</v>
      </c>
    </row>
    <row r="39" s="1" customFormat="true" ht="30.75" hidden="false" customHeight="true" outlineLevel="0" collapsed="false">
      <c r="A39" s="187"/>
      <c r="B39" s="188" t="s">
        <v>49</v>
      </c>
      <c r="C39" s="188" t="s">
        <v>158</v>
      </c>
      <c r="D39" s="188"/>
      <c r="E39" s="189"/>
      <c r="F39" s="171"/>
      <c r="G39" s="171" t="n">
        <f aca="false">G40+G48+G56+G67+G76+G95+G98+G118+G126+G134+G151+G157+G162+G167+G171</f>
        <v>0</v>
      </c>
    </row>
    <row r="40" s="1" customFormat="true" ht="28.5" hidden="false" customHeight="true" outlineLevel="0" collapsed="false">
      <c r="A40" s="180"/>
      <c r="B40" s="181" t="s">
        <v>159</v>
      </c>
      <c r="C40" s="181" t="s">
        <v>160</v>
      </c>
      <c r="D40" s="181"/>
      <c r="E40" s="182"/>
      <c r="F40" s="175"/>
      <c r="G40" s="175" t="n">
        <f aca="false">SUM(G41:G47)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4.194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76" t="n">
        <v>22</v>
      </c>
      <c r="B42" s="177" t="s">
        <v>163</v>
      </c>
      <c r="C42" s="177" t="s">
        <v>164</v>
      </c>
      <c r="D42" s="177" t="s">
        <v>111</v>
      </c>
      <c r="E42" s="178" t="n">
        <v>8.391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83" t="n">
        <v>23</v>
      </c>
      <c r="B43" s="184" t="s">
        <v>165</v>
      </c>
      <c r="C43" s="184" t="s">
        <v>166</v>
      </c>
      <c r="D43" s="184" t="s">
        <v>167</v>
      </c>
      <c r="E43" s="185" t="n">
        <v>37.755</v>
      </c>
      <c r="F43" s="186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8</v>
      </c>
      <c r="C44" s="177" t="s">
        <v>169</v>
      </c>
      <c r="D44" s="177" t="s">
        <v>170</v>
      </c>
      <c r="E44" s="178" t="n">
        <v>17.065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71</v>
      </c>
      <c r="C45" s="177" t="s">
        <v>172</v>
      </c>
      <c r="D45" s="177" t="s">
        <v>125</v>
      </c>
      <c r="E45" s="178" t="n">
        <v>10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83" t="n">
        <v>26</v>
      </c>
      <c r="B46" s="184" t="s">
        <v>173</v>
      </c>
      <c r="C46" s="184" t="s">
        <v>174</v>
      </c>
      <c r="D46" s="184" t="s">
        <v>170</v>
      </c>
      <c r="E46" s="185" t="n">
        <v>18.772</v>
      </c>
      <c r="F46" s="186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5</v>
      </c>
      <c r="C47" s="177" t="s">
        <v>176</v>
      </c>
      <c r="D47" s="177" t="s">
        <v>147</v>
      </c>
      <c r="E47" s="178" t="n">
        <v>0.039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7</v>
      </c>
      <c r="C48" s="181" t="s">
        <v>178</v>
      </c>
      <c r="D48" s="181"/>
      <c r="E48" s="182"/>
      <c r="F48" s="175"/>
      <c r="G48" s="175" t="n">
        <f aca="false">SUM(G49:G55)</f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70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70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70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70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25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0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47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8.5" hidden="false" customHeight="true" outlineLevel="0" collapsed="false">
      <c r="A56" s="180"/>
      <c r="B56" s="181" t="s">
        <v>193</v>
      </c>
      <c r="C56" s="181" t="s">
        <v>194</v>
      </c>
      <c r="D56" s="181"/>
      <c r="E56" s="182"/>
      <c r="F56" s="175"/>
      <c r="G56" s="175" t="n">
        <f aca="false">SUM(G57:G66)</f>
        <v>0</v>
      </c>
    </row>
    <row r="57" s="1" customFormat="true" ht="13.5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70</v>
      </c>
      <c r="E57" s="178" t="n">
        <v>1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6</v>
      </c>
      <c r="B58" s="177" t="s">
        <v>197</v>
      </c>
      <c r="C58" s="177" t="s">
        <v>198</v>
      </c>
      <c r="D58" s="177" t="s">
        <v>170</v>
      </c>
      <c r="E58" s="178" t="n">
        <v>20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70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70</v>
      </c>
      <c r="E60" s="185" t="n">
        <v>7</v>
      </c>
      <c r="F60" s="186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203</v>
      </c>
      <c r="C61" s="184" t="s">
        <v>204</v>
      </c>
      <c r="D61" s="184" t="s">
        <v>170</v>
      </c>
      <c r="E61" s="185" t="n">
        <v>6</v>
      </c>
      <c r="F61" s="186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207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207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70</v>
      </c>
      <c r="E64" s="178" t="n">
        <v>20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76" t="n">
        <v>43</v>
      </c>
      <c r="B65" s="177" t="s">
        <v>212</v>
      </c>
      <c r="C65" s="177" t="s">
        <v>213</v>
      </c>
      <c r="D65" s="177" t="s">
        <v>170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4</v>
      </c>
      <c r="C66" s="177" t="s">
        <v>215</v>
      </c>
      <c r="D66" s="177" t="s">
        <v>147</v>
      </c>
      <c r="E66" s="178" t="n">
        <v>0.02</v>
      </c>
      <c r="F66" s="179" t="n">
        <v>0</v>
      </c>
      <c r="G66" s="179" t="n">
        <f aca="false">F66*E66</f>
        <v>0</v>
      </c>
    </row>
    <row r="67" s="1" customFormat="true" ht="28.5" hidden="false" customHeight="true" outlineLevel="0" collapsed="false">
      <c r="A67" s="180"/>
      <c r="B67" s="181" t="s">
        <v>216</v>
      </c>
      <c r="C67" s="181" t="s">
        <v>217</v>
      </c>
      <c r="D67" s="181"/>
      <c r="E67" s="182"/>
      <c r="F67" s="175"/>
      <c r="G67" s="175" t="n">
        <f aca="false">SUM(G68:G75)</f>
        <v>0</v>
      </c>
    </row>
    <row r="68" s="1" customFormat="true" ht="13.5" hidden="false" customHeight="true" outlineLevel="0" collapsed="false">
      <c r="A68" s="176" t="n">
        <v>45</v>
      </c>
      <c r="B68" s="177" t="s">
        <v>218</v>
      </c>
      <c r="C68" s="177" t="s">
        <v>219</v>
      </c>
      <c r="D68" s="177" t="s">
        <v>170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170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70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207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25</v>
      </c>
      <c r="E72" s="178" t="n">
        <v>2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0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25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47</v>
      </c>
      <c r="E75" s="178" t="n">
        <v>0.003</v>
      </c>
      <c r="F75" s="179" t="n">
        <v>0</v>
      </c>
      <c r="G75" s="179" t="n">
        <f aca="false">F75*E75</f>
        <v>0</v>
      </c>
    </row>
    <row r="76" s="1" customFormat="true" ht="28.5" hidden="false" customHeight="true" outlineLevel="0" collapsed="false">
      <c r="A76" s="180"/>
      <c r="B76" s="181" t="s">
        <v>234</v>
      </c>
      <c r="C76" s="181" t="s">
        <v>235</v>
      </c>
      <c r="D76" s="181"/>
      <c r="E76" s="182"/>
      <c r="F76" s="175"/>
      <c r="G76" s="175" t="n">
        <f aca="false">SUM(G77:G94)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07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07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7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7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07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7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13.5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125</v>
      </c>
      <c r="E83" s="178" t="n">
        <v>6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7</v>
      </c>
      <c r="E84" s="178" t="n">
        <v>6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7</v>
      </c>
      <c r="E85" s="178" t="n">
        <v>2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07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07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125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125</v>
      </c>
      <c r="E89" s="178" t="n">
        <v>3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3" t="n">
        <v>66</v>
      </c>
      <c r="B90" s="184" t="s">
        <v>262</v>
      </c>
      <c r="C90" s="184" t="s">
        <v>263</v>
      </c>
      <c r="D90" s="184" t="s">
        <v>125</v>
      </c>
      <c r="E90" s="185" t="n">
        <v>1</v>
      </c>
      <c r="F90" s="186" t="n">
        <v>0</v>
      </c>
      <c r="G90" s="179" t="n">
        <f aca="false">F90*E90</f>
        <v>0</v>
      </c>
    </row>
    <row r="91" s="1" customFormat="true" ht="13.5" hidden="false" customHeight="true" outlineLevel="0" collapsed="false">
      <c r="A91" s="183" t="n">
        <v>67</v>
      </c>
      <c r="B91" s="184" t="s">
        <v>264</v>
      </c>
      <c r="C91" s="184" t="s">
        <v>265</v>
      </c>
      <c r="D91" s="184" t="s">
        <v>125</v>
      </c>
      <c r="E91" s="185" t="n">
        <v>1</v>
      </c>
      <c r="F91" s="186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25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47</v>
      </c>
      <c r="E93" s="178" t="n">
        <v>0.065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272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28.5" hidden="false" customHeight="true" outlineLevel="0" collapsed="false">
      <c r="A95" s="180"/>
      <c r="B95" s="181" t="s">
        <v>273</v>
      </c>
      <c r="C95" s="181" t="s">
        <v>274</v>
      </c>
      <c r="D95" s="181"/>
      <c r="E95" s="182"/>
      <c r="F95" s="175"/>
      <c r="G95" s="175" t="n">
        <f aca="false">SUM(G96:G97)</f>
        <v>0</v>
      </c>
    </row>
    <row r="96" s="1" customFormat="true" ht="24" hidden="false" customHeight="true" outlineLevel="0" collapsed="false">
      <c r="A96" s="176" t="n">
        <v>71</v>
      </c>
      <c r="B96" s="177" t="s">
        <v>275</v>
      </c>
      <c r="C96" s="177" t="s">
        <v>276</v>
      </c>
      <c r="D96" s="177" t="s">
        <v>207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2</v>
      </c>
      <c r="B97" s="177" t="s">
        <v>277</v>
      </c>
      <c r="C97" s="177" t="s">
        <v>278</v>
      </c>
      <c r="D97" s="177" t="s">
        <v>147</v>
      </c>
      <c r="E97" s="178" t="n">
        <v>0.012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9</v>
      </c>
      <c r="C98" s="181" t="s">
        <v>280</v>
      </c>
      <c r="D98" s="181"/>
      <c r="E98" s="182"/>
      <c r="F98" s="175"/>
      <c r="G98" s="175" t="n">
        <f aca="false">SUM(G99:G117)</f>
        <v>0</v>
      </c>
    </row>
    <row r="99" s="1" customFormat="true" ht="13.5" hidden="false" customHeight="true" outlineLevel="0" collapsed="false">
      <c r="A99" s="176" t="n">
        <v>73</v>
      </c>
      <c r="B99" s="177" t="s">
        <v>281</v>
      </c>
      <c r="C99" s="177" t="s">
        <v>282</v>
      </c>
      <c r="D99" s="177" t="s">
        <v>125</v>
      </c>
      <c r="E99" s="178" t="n">
        <v>2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83" t="n">
        <v>74</v>
      </c>
      <c r="B100" s="184" t="s">
        <v>283</v>
      </c>
      <c r="C100" s="184" t="s">
        <v>284</v>
      </c>
      <c r="D100" s="184" t="s">
        <v>125</v>
      </c>
      <c r="E100" s="185" t="n">
        <v>2</v>
      </c>
      <c r="F100" s="186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5</v>
      </c>
      <c r="C101" s="177" t="s">
        <v>286</v>
      </c>
      <c r="D101" s="177" t="s">
        <v>170</v>
      </c>
      <c r="E101" s="178" t="n">
        <v>80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70</v>
      </c>
      <c r="E102" s="185" t="n">
        <v>40</v>
      </c>
      <c r="F102" s="186" t="n">
        <v>0</v>
      </c>
      <c r="G102" s="179" t="n">
        <f aca="false">F102*E102</f>
        <v>0</v>
      </c>
    </row>
    <row r="103" s="1" customFormat="true" ht="13.5" hidden="false" customHeight="true" outlineLevel="0" collapsed="false">
      <c r="A103" s="183" t="n">
        <v>77</v>
      </c>
      <c r="B103" s="184" t="s">
        <v>289</v>
      </c>
      <c r="C103" s="184" t="s">
        <v>290</v>
      </c>
      <c r="D103" s="184" t="s">
        <v>170</v>
      </c>
      <c r="E103" s="185" t="n">
        <v>5</v>
      </c>
      <c r="F103" s="186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25</v>
      </c>
      <c r="E104" s="178" t="n">
        <v>1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4" t="s">
        <v>293</v>
      </c>
      <c r="C105" s="184" t="s">
        <v>294</v>
      </c>
      <c r="D105" s="184" t="s">
        <v>125</v>
      </c>
      <c r="E105" s="185" t="n">
        <v>1</v>
      </c>
      <c r="F105" s="186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25</v>
      </c>
      <c r="E106" s="178" t="n">
        <v>4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7</v>
      </c>
      <c r="C107" s="184" t="s">
        <v>298</v>
      </c>
      <c r="D107" s="184" t="s">
        <v>125</v>
      </c>
      <c r="E107" s="185" t="n">
        <v>4</v>
      </c>
      <c r="F107" s="186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2</v>
      </c>
      <c r="B108" s="177" t="s">
        <v>299</v>
      </c>
      <c r="C108" s="177" t="s">
        <v>300</v>
      </c>
      <c r="D108" s="177" t="s">
        <v>125</v>
      </c>
      <c r="E108" s="178" t="n">
        <v>8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25</v>
      </c>
      <c r="E109" s="185" t="n">
        <v>8</v>
      </c>
      <c r="F109" s="186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25</v>
      </c>
      <c r="E110" s="178" t="n">
        <v>4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25</v>
      </c>
      <c r="E111" s="185" t="n">
        <v>2</v>
      </c>
      <c r="F111" s="186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7</v>
      </c>
      <c r="C112" s="184" t="s">
        <v>308</v>
      </c>
      <c r="D112" s="184" t="s">
        <v>125</v>
      </c>
      <c r="E112" s="185" t="n">
        <v>2</v>
      </c>
      <c r="F112" s="186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9</v>
      </c>
      <c r="C113" s="184" t="s">
        <v>310</v>
      </c>
      <c r="D113" s="184" t="s">
        <v>170</v>
      </c>
      <c r="E113" s="185" t="n">
        <v>35</v>
      </c>
      <c r="F113" s="186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25</v>
      </c>
      <c r="E114" s="178" t="n">
        <v>1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25</v>
      </c>
      <c r="E115" s="178" t="n">
        <v>1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76" t="n">
        <v>90</v>
      </c>
      <c r="B116" s="177" t="s">
        <v>315</v>
      </c>
      <c r="C116" s="177" t="s">
        <v>316</v>
      </c>
      <c r="D116" s="177" t="s">
        <v>147</v>
      </c>
      <c r="E116" s="178" t="n">
        <v>0.074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7</v>
      </c>
      <c r="C117" s="177" t="s">
        <v>318</v>
      </c>
      <c r="D117" s="177" t="s">
        <v>147</v>
      </c>
      <c r="E117" s="178" t="n">
        <v>0.074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80"/>
      <c r="B118" s="181" t="s">
        <v>319</v>
      </c>
      <c r="C118" s="181" t="s">
        <v>320</v>
      </c>
      <c r="D118" s="181"/>
      <c r="E118" s="182"/>
      <c r="F118" s="175"/>
      <c r="G118" s="175" t="n">
        <f aca="false">SUM(G119:G125)</f>
        <v>0</v>
      </c>
    </row>
    <row r="119" s="1" customFormat="true" ht="13.5" hidden="false" customHeight="true" outlineLevel="0" collapsed="false">
      <c r="A119" s="176" t="n">
        <v>92</v>
      </c>
      <c r="B119" s="177" t="s">
        <v>321</v>
      </c>
      <c r="C119" s="177" t="s">
        <v>322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3</v>
      </c>
      <c r="B120" s="184" t="s">
        <v>323</v>
      </c>
      <c r="C120" s="184" t="s">
        <v>324</v>
      </c>
      <c r="D120" s="184" t="s">
        <v>125</v>
      </c>
      <c r="E120" s="185" t="n">
        <v>2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4</v>
      </c>
      <c r="B121" s="177" t="s">
        <v>325</v>
      </c>
      <c r="C121" s="177" t="s">
        <v>326</v>
      </c>
      <c r="D121" s="177" t="s">
        <v>125</v>
      </c>
      <c r="E121" s="178" t="n">
        <v>2</v>
      </c>
      <c r="F121" s="179" t="n">
        <v>0</v>
      </c>
      <c r="G121" s="179" t="n">
        <f aca="false">F121*E121</f>
        <v>0</v>
      </c>
    </row>
    <row r="122" s="1" customFormat="true" ht="13.5" hidden="false" customHeight="true" outlineLevel="0" collapsed="false">
      <c r="A122" s="176" t="n">
        <v>95</v>
      </c>
      <c r="B122" s="177" t="s">
        <v>327</v>
      </c>
      <c r="C122" s="177" t="s">
        <v>328</v>
      </c>
      <c r="D122" s="177" t="s">
        <v>125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83" t="n">
        <v>96</v>
      </c>
      <c r="B123" s="184" t="s">
        <v>78</v>
      </c>
      <c r="C123" s="184" t="s">
        <v>329</v>
      </c>
      <c r="D123" s="184" t="s">
        <v>272</v>
      </c>
      <c r="E123" s="185" t="n">
        <v>1</v>
      </c>
      <c r="F123" s="186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7</v>
      </c>
      <c r="B124" s="177" t="s">
        <v>330</v>
      </c>
      <c r="C124" s="177" t="s">
        <v>331</v>
      </c>
      <c r="D124" s="177" t="s">
        <v>147</v>
      </c>
      <c r="E124" s="178" t="n">
        <v>0.01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2</v>
      </c>
      <c r="C125" s="177" t="s">
        <v>333</v>
      </c>
      <c r="D125" s="177" t="s">
        <v>147</v>
      </c>
      <c r="E125" s="178" t="n">
        <v>0.01</v>
      </c>
      <c r="F125" s="179" t="n">
        <v>0</v>
      </c>
      <c r="G125" s="179" t="n">
        <f aca="false">F125*E125</f>
        <v>0</v>
      </c>
    </row>
    <row r="126" s="1" customFormat="true" ht="28.5" hidden="false" customHeight="true" outlineLevel="0" collapsed="false">
      <c r="A126" s="180"/>
      <c r="B126" s="181" t="s">
        <v>334</v>
      </c>
      <c r="C126" s="181" t="s">
        <v>335</v>
      </c>
      <c r="D126" s="181"/>
      <c r="E126" s="182"/>
      <c r="F126" s="175"/>
      <c r="G126" s="175" t="n">
        <f aca="false">SUM(G127:G133)</f>
        <v>0</v>
      </c>
    </row>
    <row r="127" s="1" customFormat="true" ht="24" hidden="false" customHeight="true" outlineLevel="0" collapsed="false">
      <c r="A127" s="176" t="n">
        <v>99</v>
      </c>
      <c r="B127" s="177" t="s">
        <v>336</v>
      </c>
      <c r="C127" s="177" t="s">
        <v>337</v>
      </c>
      <c r="D127" s="177" t="s">
        <v>111</v>
      </c>
      <c r="E127" s="178" t="n">
        <v>29.263</v>
      </c>
      <c r="F127" s="179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0</v>
      </c>
      <c r="B128" s="177" t="s">
        <v>338</v>
      </c>
      <c r="C128" s="177" t="s">
        <v>339</v>
      </c>
      <c r="D128" s="177" t="s">
        <v>170</v>
      </c>
      <c r="E128" s="178" t="n">
        <v>28.78</v>
      </c>
      <c r="F128" s="179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29.263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58.526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47</v>
      </c>
      <c r="E132" s="178" t="n">
        <v>0.777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11</v>
      </c>
      <c r="E133" s="178" t="n">
        <v>7.8</v>
      </c>
      <c r="F133" s="179" t="n">
        <v>0</v>
      </c>
      <c r="G133" s="179" t="n">
        <f aca="false">F133*E133</f>
        <v>0</v>
      </c>
    </row>
    <row r="134" s="1" customFormat="true" ht="28.5" hidden="false" customHeight="true" outlineLevel="0" collapsed="false">
      <c r="A134" s="180"/>
      <c r="B134" s="181" t="s">
        <v>350</v>
      </c>
      <c r="C134" s="181" t="s">
        <v>351</v>
      </c>
      <c r="D134" s="181"/>
      <c r="E134" s="182"/>
      <c r="F134" s="175"/>
      <c r="G134" s="175" t="n">
        <f aca="false">SUM(G135:G150)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3.84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25</v>
      </c>
      <c r="E136" s="178" t="n">
        <v>2</v>
      </c>
      <c r="F136" s="179" t="n">
        <v>0</v>
      </c>
      <c r="G136" s="179" t="n">
        <f aca="false">F136*E136</f>
        <v>0</v>
      </c>
    </row>
    <row r="137" s="1" customFormat="true" ht="13.5" hidden="false" customHeight="true" outlineLevel="0" collapsed="false">
      <c r="A137" s="183" t="n">
        <v>108</v>
      </c>
      <c r="B137" s="184" t="s">
        <v>356</v>
      </c>
      <c r="C137" s="184" t="s">
        <v>357</v>
      </c>
      <c r="D137" s="184" t="s">
        <v>125</v>
      </c>
      <c r="E137" s="185" t="n">
        <v>2</v>
      </c>
      <c r="F137" s="186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83" t="n">
        <v>109</v>
      </c>
      <c r="B138" s="184" t="s">
        <v>358</v>
      </c>
      <c r="C138" s="184" t="s">
        <v>359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25</v>
      </c>
      <c r="E139" s="178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2</v>
      </c>
      <c r="C140" s="184" t="s">
        <v>363</v>
      </c>
      <c r="D140" s="184" t="s">
        <v>125</v>
      </c>
      <c r="E140" s="185" t="n">
        <v>2</v>
      </c>
      <c r="F140" s="186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4</v>
      </c>
      <c r="C141" s="177" t="s">
        <v>365</v>
      </c>
      <c r="D141" s="177" t="s">
        <v>125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3" t="n">
        <v>113</v>
      </c>
      <c r="B142" s="184" t="s">
        <v>366</v>
      </c>
      <c r="C142" s="184" t="s">
        <v>367</v>
      </c>
      <c r="D142" s="184" t="s">
        <v>125</v>
      </c>
      <c r="E142" s="185" t="n">
        <v>2</v>
      </c>
      <c r="F142" s="186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125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47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147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272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67.5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272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13.5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272</v>
      </c>
      <c r="E148" s="178" t="n">
        <v>1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272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72</v>
      </c>
      <c r="E150" s="178" t="n">
        <v>2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4</v>
      </c>
      <c r="C151" s="181" t="s">
        <v>385</v>
      </c>
      <c r="D151" s="181"/>
      <c r="E151" s="182"/>
      <c r="F151" s="175"/>
      <c r="G151" s="175" t="n">
        <f aca="false">SUM(G152:G156)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11</v>
      </c>
      <c r="E152" s="178" t="n">
        <v>4.19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11</v>
      </c>
      <c r="E153" s="178" t="n">
        <v>4.19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4</v>
      </c>
      <c r="B154" s="184" t="s">
        <v>390</v>
      </c>
      <c r="C154" s="184" t="s">
        <v>391</v>
      </c>
      <c r="D154" s="184" t="s">
        <v>111</v>
      </c>
      <c r="E154" s="185" t="n">
        <v>4.613</v>
      </c>
      <c r="F154" s="186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47</v>
      </c>
      <c r="E155" s="178" t="n">
        <v>0.248</v>
      </c>
      <c r="F155" s="179" t="n">
        <v>0</v>
      </c>
      <c r="G155" s="179" t="n">
        <f aca="false">F155*E155</f>
        <v>0</v>
      </c>
    </row>
    <row r="156" s="1" customFormat="true" ht="24" hidden="false" customHeight="true" outlineLevel="0" collapsed="false">
      <c r="A156" s="176" t="n">
        <v>126</v>
      </c>
      <c r="B156" s="177" t="s">
        <v>394</v>
      </c>
      <c r="C156" s="177" t="s">
        <v>395</v>
      </c>
      <c r="D156" s="177" t="s">
        <v>147</v>
      </c>
      <c r="E156" s="178" t="n">
        <v>0.248</v>
      </c>
      <c r="F156" s="179" t="n">
        <v>0</v>
      </c>
      <c r="G156" s="179" t="n">
        <f aca="false">F156*E156</f>
        <v>0</v>
      </c>
    </row>
    <row r="157" s="1" customFormat="true" ht="28.5" hidden="false" customHeight="true" outlineLevel="0" collapsed="false">
      <c r="A157" s="180"/>
      <c r="B157" s="181" t="s">
        <v>396</v>
      </c>
      <c r="C157" s="181" t="s">
        <v>397</v>
      </c>
      <c r="D157" s="181"/>
      <c r="E157" s="182"/>
      <c r="F157" s="175"/>
      <c r="G157" s="175" t="n">
        <f aca="false">SUM(G158:G161)</f>
        <v>0</v>
      </c>
    </row>
    <row r="158" s="1" customFormat="true" ht="13.5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11</v>
      </c>
      <c r="E158" s="178" t="n">
        <v>4.7</v>
      </c>
      <c r="F158" s="179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70</v>
      </c>
      <c r="E159" s="178" t="n">
        <v>6.78</v>
      </c>
      <c r="F159" s="179" t="n">
        <v>0</v>
      </c>
      <c r="G159" s="179" t="n">
        <f aca="false">F159*E159</f>
        <v>0</v>
      </c>
    </row>
    <row r="160" s="1" customFormat="true" ht="13.5" hidden="false" customHeight="true" outlineLevel="0" collapsed="false">
      <c r="A160" s="183" t="n">
        <v>129</v>
      </c>
      <c r="B160" s="184" t="s">
        <v>402</v>
      </c>
      <c r="C160" s="184" t="s">
        <v>403</v>
      </c>
      <c r="D160" s="184" t="s">
        <v>170</v>
      </c>
      <c r="E160" s="185" t="n">
        <v>7.904</v>
      </c>
      <c r="F160" s="186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76" t="n">
        <v>130</v>
      </c>
      <c r="B161" s="177" t="s">
        <v>404</v>
      </c>
      <c r="C161" s="177" t="s">
        <v>405</v>
      </c>
      <c r="D161" s="177" t="s">
        <v>147</v>
      </c>
      <c r="E161" s="178" t="n">
        <v>0.002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6</v>
      </c>
      <c r="C162" s="181" t="s">
        <v>407</v>
      </c>
      <c r="D162" s="181"/>
      <c r="E162" s="182"/>
      <c r="F162" s="175"/>
      <c r="G162" s="175" t="n">
        <f aca="false">SUM(G163:G166)</f>
        <v>0</v>
      </c>
    </row>
    <row r="163" s="1" customFormat="true" ht="24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4.49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3" t="n">
        <v>132</v>
      </c>
      <c r="B164" s="184" t="s">
        <v>410</v>
      </c>
      <c r="C164" s="184" t="s">
        <v>411</v>
      </c>
      <c r="D164" s="184" t="s">
        <v>111</v>
      </c>
      <c r="E164" s="185" t="n">
        <v>26.939</v>
      </c>
      <c r="F164" s="186" t="n">
        <v>0</v>
      </c>
      <c r="G164" s="179" t="n">
        <f aca="false">F164*E164</f>
        <v>0</v>
      </c>
    </row>
    <row r="165" s="1" customFormat="true" ht="13.5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24.49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47</v>
      </c>
      <c r="E166" s="178" t="n">
        <v>1.252</v>
      </c>
      <c r="F166" s="179" t="n">
        <v>0</v>
      </c>
      <c r="G166" s="179" t="n">
        <f aca="false">F166*E166</f>
        <v>0</v>
      </c>
    </row>
    <row r="167" s="1" customFormat="true" ht="28.5" hidden="false" customHeight="true" outlineLevel="0" collapsed="false">
      <c r="A167" s="180"/>
      <c r="B167" s="181" t="s">
        <v>416</v>
      </c>
      <c r="C167" s="181" t="s">
        <v>417</v>
      </c>
      <c r="D167" s="181"/>
      <c r="E167" s="182"/>
      <c r="F167" s="175"/>
      <c r="G167" s="175" t="n">
        <f aca="false">SUM(G168:G170)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8.5" hidden="false" customHeight="true" outlineLevel="0" collapsed="false">
      <c r="A171" s="180"/>
      <c r="B171" s="181" t="s">
        <v>424</v>
      </c>
      <c r="C171" s="181" t="s">
        <v>425</v>
      </c>
      <c r="D171" s="181"/>
      <c r="E171" s="182"/>
      <c r="F171" s="175"/>
      <c r="G171" s="175" t="n">
        <f aca="false">SUM(G172:G175)</f>
        <v>0</v>
      </c>
    </row>
    <row r="172" s="1" customFormat="true" ht="24" hidden="false" customHeight="true" outlineLevel="0" collapsed="false">
      <c r="A172" s="176" t="n">
        <v>138</v>
      </c>
      <c r="B172" s="177" t="s">
        <v>129</v>
      </c>
      <c r="C172" s="177" t="s">
        <v>130</v>
      </c>
      <c r="D172" s="177" t="s">
        <v>111</v>
      </c>
      <c r="E172" s="178" t="n">
        <v>74.316</v>
      </c>
      <c r="F172" s="179" t="n">
        <v>0</v>
      </c>
      <c r="G172" s="179" t="n">
        <f aca="false">F172*E172</f>
        <v>0</v>
      </c>
    </row>
    <row r="173" s="1" customFormat="true" ht="13.5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47.558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74.316</v>
      </c>
      <c r="F174" s="179" t="n">
        <v>0</v>
      </c>
      <c r="G174" s="179" t="n">
        <f aca="false">F174*E174</f>
        <v>0</v>
      </c>
    </row>
    <row r="175" s="1" customFormat="true" ht="24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74.316</v>
      </c>
      <c r="F175" s="179" t="n">
        <v>0</v>
      </c>
      <c r="G175" s="179" t="n">
        <f aca="false">F175*E175</f>
        <v>0</v>
      </c>
    </row>
    <row r="176" s="1" customFormat="true" ht="30.75" hidden="false" customHeight="true" outlineLevel="0" collapsed="false">
      <c r="A176" s="187"/>
      <c r="B176" s="188" t="s">
        <v>72</v>
      </c>
      <c r="C176" s="188" t="s">
        <v>432</v>
      </c>
      <c r="D176" s="188"/>
      <c r="E176" s="189"/>
      <c r="F176" s="171"/>
      <c r="G176" s="171" t="n">
        <f aca="false">SUM(G177:G180)</f>
        <v>0</v>
      </c>
    </row>
    <row r="177" s="1" customFormat="true" ht="13.5" hidden="false" customHeight="true" outlineLevel="0" collapsed="false">
      <c r="A177" s="176" t="n">
        <v>142</v>
      </c>
      <c r="B177" s="177" t="s">
        <v>433</v>
      </c>
      <c r="C177" s="177" t="s">
        <v>434</v>
      </c>
      <c r="D177" s="177" t="s">
        <v>435</v>
      </c>
      <c r="E177" s="178" t="n">
        <v>42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5</v>
      </c>
      <c r="E178" s="178" t="n">
        <v>16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5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5</v>
      </c>
      <c r="E180" s="178" t="n">
        <v>4</v>
      </c>
      <c r="F180" s="179" t="n">
        <v>0</v>
      </c>
      <c r="G180" s="179" t="n">
        <f aca="false">F180*E180</f>
        <v>0</v>
      </c>
    </row>
    <row r="181" s="1" customFormat="true" ht="30.75" hidden="false" customHeight="true" outlineLevel="0" collapsed="false">
      <c r="A181" s="187"/>
      <c r="B181" s="188" t="s">
        <v>442</v>
      </c>
      <c r="C181" s="188" t="s">
        <v>443</v>
      </c>
      <c r="D181" s="188"/>
      <c r="E181" s="189"/>
      <c r="F181" s="171"/>
      <c r="G181" s="171" t="n">
        <f aca="false">G182+G184</f>
        <v>0</v>
      </c>
    </row>
    <row r="182" s="1" customFormat="true" ht="28.5" hidden="false" customHeight="true" outlineLevel="0" collapsed="false">
      <c r="A182" s="180"/>
      <c r="B182" s="181" t="s">
        <v>444</v>
      </c>
      <c r="C182" s="181" t="s">
        <v>41</v>
      </c>
      <c r="D182" s="181"/>
      <c r="E182" s="182"/>
      <c r="F182" s="175"/>
      <c r="G182" s="175" t="n">
        <f aca="false">G183</f>
        <v>0</v>
      </c>
    </row>
    <row r="183" s="1" customFormat="true" ht="24" hidden="false" customHeight="true" outlineLevel="0" collapsed="false">
      <c r="A183" s="176" t="n">
        <v>146</v>
      </c>
      <c r="B183" s="177" t="s">
        <v>445</v>
      </c>
      <c r="C183" s="177" t="s">
        <v>41</v>
      </c>
      <c r="D183" s="177" t="s">
        <v>207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28.5" hidden="false" customHeight="true" outlineLevel="0" collapsed="false">
      <c r="A184" s="180"/>
      <c r="B184" s="181" t="s">
        <v>446</v>
      </c>
      <c r="C184" s="181" t="s">
        <v>57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47</v>
      </c>
      <c r="B185" s="177" t="s">
        <v>447</v>
      </c>
      <c r="C185" s="177" t="s">
        <v>57</v>
      </c>
      <c r="D185" s="177" t="s">
        <v>207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30.75" hidden="false" customHeight="true" outlineLevel="0" collapsed="false">
      <c r="A186" s="190"/>
      <c r="B186" s="191"/>
      <c r="C186" s="191" t="s">
        <v>448</v>
      </c>
      <c r="D186" s="191"/>
      <c r="E186" s="192"/>
      <c r="F186" s="193"/>
      <c r="G186" s="193" t="n">
        <f aca="false">G181+G176+G39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5:43:44Z</dcterms:created>
  <dc:creator>Rárová Renáta Bc.</dc:creator>
  <dc:description/>
  <dc:language>en-US</dc:language>
  <cp:lastModifiedBy>Rárová Renáta Bc.</cp:lastModifiedBy>
  <dcterms:modified xsi:type="dcterms:W3CDTF">2024-01-29T15:43:44Z</dcterms:modified>
  <cp:revision>0</cp:revision>
  <dc:subject/>
  <dc:title/>
</cp:coreProperties>
</file>