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7">
  <si>
    <t xml:space="preserve">Oprava volného bytu č. 32, Horní 29</t>
  </si>
  <si>
    <t xml:space="preserve">VZ č. 33/2024</t>
  </si>
  <si>
    <t xml:space="preserve">2.2.2024 11:18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zářivky pod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é stojánkové baterie s vyměnitelnou kartuší záruka min. 5 let, včetně úpravy vody a odpadu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 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dopojení vody a odpadu (dekory odsouhlasit s objednatelem)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KU nivelace tl.do 10 mm</t>
  </si>
  <si>
    <t xml:space="preserve">4.4</t>
  </si>
  <si>
    <t xml:space="preserve">položení PVC – vyšší zátěž, celoplošně podlepit</t>
  </si>
  <si>
    <t xml:space="preserve">KU dekor laminátové podlahy, celoplošně podlepit nášlapná vrstva min. 0,7 mm - (dekor konzultovat s technikem)</t>
  </si>
  <si>
    <t xml:space="preserve">4.5</t>
  </si>
  <si>
    <t xml:space="preserve">nalepení obvodové lišty PVC</t>
  </si>
  <si>
    <t xml:space="preserve">bm</t>
  </si>
  <si>
    <t xml:space="preserve">KU obvodový pásek PVC 30 x 30 mm včetně opravy maleb cca 1 m2 kolem obvodu PVC lišt </t>
  </si>
  <si>
    <t xml:space="preserve">6.34</t>
  </si>
  <si>
    <t xml:space="preserve">provedení nového keramického obkladu včetně úpravy podkladu</t>
  </si>
  <si>
    <t xml:space="preserve">v KU mezi KU linkou včetně boční stěny včetně srovnání podkladu pod obklad do tl. 30mm (dekor odsouhlasit s objednatelem)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9.10</t>
  </si>
  <si>
    <t xml:space="preserve">oprava omítek sklepního boxu</t>
  </si>
  <si>
    <t xml:space="preserve">sanační omítka včetně vybílení obvodové a boční stěny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3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9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397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1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75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06</v>
      </c>
    </row>
    <row r="32" customFormat="false" ht="40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507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8.8</v>
      </c>
      <c r="F33" s="45"/>
      <c r="G33" s="44" t="n">
        <f aca="false">ROUND(E33*F33, 2)</f>
        <v>0</v>
      </c>
      <c r="H33" s="46" t="s">
        <v>64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8.8</v>
      </c>
      <c r="F34" s="45"/>
      <c r="G34" s="44" t="n">
        <f aca="false">ROUND(E34*F34, 2)</f>
        <v>0</v>
      </c>
      <c r="H34" s="46" t="s">
        <v>67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8.8</v>
      </c>
      <c r="F35" s="45"/>
      <c r="G35" s="44" t="n">
        <f aca="false">ROUND(E35*F35, 2)</f>
        <v>0</v>
      </c>
      <c r="H35" s="46" t="s">
        <v>70</v>
      </c>
      <c r="J35" s="5" t="n">
        <v>151</v>
      </c>
    </row>
    <row r="36" customFormat="false" ht="6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152</v>
      </c>
    </row>
    <row r="37" customFormat="false" ht="7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3</v>
      </c>
      <c r="E37" s="44" t="n">
        <v>2</v>
      </c>
      <c r="F37" s="45"/>
      <c r="G37" s="44" t="n">
        <f aca="false">ROUND(E37*F37, 2)</f>
        <v>0</v>
      </c>
      <c r="H37" s="46" t="s">
        <v>77</v>
      </c>
      <c r="J37" s="5" t="n">
        <v>445</v>
      </c>
    </row>
    <row r="38" customFormat="false" ht="6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399</v>
      </c>
    </row>
    <row r="39" customFormat="false" ht="4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63</v>
      </c>
      <c r="E39" s="44" t="n">
        <v>7</v>
      </c>
      <c r="F39" s="45"/>
      <c r="G39" s="44" t="n">
        <f aca="false">ROUND(E39*F39, 2)</f>
        <v>0</v>
      </c>
      <c r="H39" s="46" t="s">
        <v>83</v>
      </c>
      <c r="J39" s="5" t="n">
        <v>246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36</v>
      </c>
    </row>
    <row r="41" customFormat="false" ht="18.75" hidden="false" customHeight="false" outlineLevel="0" collapsed="false">
      <c r="A41" s="47" t="s">
        <v>86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7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8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9</v>
      </c>
      <c r="B44" s="53"/>
      <c r="C44" s="53"/>
      <c r="D44" s="53"/>
      <c r="E44" s="54"/>
      <c r="F44" s="55"/>
      <c r="G44" s="56" t="s">
        <v>90</v>
      </c>
      <c r="H44" s="5"/>
    </row>
    <row r="45" customFormat="false" ht="15.75" hidden="false" customHeight="true" outlineLevel="0" collapsed="false">
      <c r="A45" s="57"/>
      <c r="B45" s="58" t="s">
        <v>91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2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3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4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5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6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02-05T05:31:49Z</cp:lastPrinted>
  <dcterms:modified xsi:type="dcterms:W3CDTF">2024-02-05T05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