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5">
  <si>
    <t xml:space="preserve">Oprava volného bytu č. 14, Horymírova 123</t>
  </si>
  <si>
    <t xml:space="preserve">VZ č. 36/2024</t>
  </si>
  <si>
    <t xml:space="preserve">7.2.2024 13:40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 dle standardů VOP</t>
  </si>
  <si>
    <t xml:space="preserve">3.15</t>
  </si>
  <si>
    <t xml:space="preserve">výměna sprchové vaničky</t>
  </si>
  <si>
    <t xml:space="preserve">120 cm x 74 cm, 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LO,KU -  HDF, vč. 3 ks dvoučepových závěsů, povrchová úprava CPL laminát, /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z PŘ do KU a PŘ do LO - hliníkové, barevně sladit s PVC</t>
  </si>
  <si>
    <t xml:space="preserve">3.82</t>
  </si>
  <si>
    <t xml:space="preserve">výměna dveřního kování</t>
  </si>
  <si>
    <t xml:space="preserve">LO, KU - kov - zámek dozický
KOU+WC - WC zámek</t>
  </si>
  <si>
    <t xml:space="preserve">3.83</t>
  </si>
  <si>
    <t xml:space="preserve">výměna zámku u dveří</t>
  </si>
  <si>
    <t xml:space="preserve">KU,LO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 tl.min. 28 mm,včetně ukončovací lišty po celém obvodu ve styku s obkladem - v dekoru dřezové desky tl. 28 mm a nerezové hrany u sporáku, dekor odsouhlasí objednatel</t>
  </si>
  <si>
    <t xml:space="preserve">3.123</t>
  </si>
  <si>
    <t xml:space="preserve">demontáž a zpětná montáž zařizovacích předmětů, viz poznámka</t>
  </si>
  <si>
    <t xml:space="preserve">soubor</t>
  </si>
  <si>
    <t xml:space="preserve">el. sporáku, - zabalit do fólie proti poškození při opravách bytu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4.1</t>
  </si>
  <si>
    <t xml:space="preserve">stržení původního PVC</t>
  </si>
  <si>
    <t xml:space="preserve"> 
KU,LO, PŘ, KOU,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4.23</t>
  </si>
  <si>
    <t xml:space="preserve">oprava podlahy, viz poznámka</t>
  </si>
  <si>
    <t xml:space="preserve">v PŘ  po vybourání zárubně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OP,LO, KOU+WC, PŘ - i ve spížních skříních -otěruvzdorná, včetně výmalby okolo vstupních bytových zárubní ze strany SP (po výměně zárubní)</t>
  </si>
  <si>
    <t xml:space="preserve">5.32</t>
  </si>
  <si>
    <t xml:space="preserve">Vybourání zárubně vč. začištění stávajícího otvoru viz poznámka</t>
  </si>
  <si>
    <t xml:space="preserve">PŘ - vybourání zárubně a začištění otvoru po vybourání</t>
  </si>
  <si>
    <t xml:space="preserve">6.8</t>
  </si>
  <si>
    <t xml:space="preserve">vybourání keramického obkladu</t>
  </si>
  <si>
    <t xml:space="preserve">KOU +WC- 1 m2, 
KU  - 3 m2</t>
  </si>
  <si>
    <t xml:space="preserve">6.9</t>
  </si>
  <si>
    <t xml:space="preserve">provedení keramického obkladu včetně úpravy podkladu</t>
  </si>
  <si>
    <t xml:space="preserve">KOU+WC - 1 m2 -obložení sprchové vaničky 
KU - 3 m2 - 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, KU,LO, PŘ,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dřezu 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 LO, KU, včetně desky na garnyže
 </t>
  </si>
  <si>
    <t xml:space="preserve">11.18</t>
  </si>
  <si>
    <t xml:space="preserve">vyčištění sporáku, trouby, včetně odmaštění</t>
  </si>
  <si>
    <t xml:space="preserve">11.31</t>
  </si>
  <si>
    <t xml:space="preserve">celkový úklid po opravách</t>
  </si>
  <si>
    <t xml:space="preserve">provedení důkladného úklidu bytu po opravách bytu, včetně umytí oken a parapetů v KU a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1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67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46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6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8</v>
      </c>
    </row>
    <row r="43" customFormat="false" ht="12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6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6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8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09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10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9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15</v>
      </c>
    </row>
    <row r="57" customFormat="false" ht="1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12</v>
      </c>
      <c r="J57" s="5" t="n">
        <v>357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61</v>
      </c>
      <c r="E59" s="44" t="n">
        <v>44</v>
      </c>
      <c r="F59" s="45"/>
      <c r="G59" s="44" t="n">
        <f aca="false">ROUND(E59*F59, 2)</f>
        <v>0</v>
      </c>
      <c r="H59" s="46" t="s">
        <v>132</v>
      </c>
      <c r="J59" s="5" t="n">
        <v>148</v>
      </c>
    </row>
    <row r="60" customFormat="false" ht="15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61</v>
      </c>
      <c r="E60" s="44" t="n">
        <v>40.5</v>
      </c>
      <c r="F60" s="45"/>
      <c r="G60" s="44" t="n">
        <f aca="false">ROUND(E60*F60, 2)</f>
        <v>0</v>
      </c>
      <c r="H60" s="46" t="s">
        <v>135</v>
      </c>
      <c r="J60" s="5" t="n">
        <v>149</v>
      </c>
    </row>
    <row r="61" customFormat="false" ht="6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61</v>
      </c>
      <c r="E61" s="44" t="n">
        <v>40.5</v>
      </c>
      <c r="F61" s="45"/>
      <c r="G61" s="44" t="n">
        <f aca="false">ROUND(E61*F61, 2)</f>
        <v>0</v>
      </c>
      <c r="H61" s="46" t="s">
        <v>138</v>
      </c>
      <c r="J61" s="5" t="n">
        <v>151</v>
      </c>
    </row>
    <row r="62" customFormat="false" ht="15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41</v>
      </c>
      <c r="E62" s="44" t="n">
        <v>44</v>
      </c>
      <c r="F62" s="45"/>
      <c r="G62" s="44" t="n">
        <f aca="false">ROUND(E62*F62, 2)</f>
        <v>0</v>
      </c>
      <c r="H62" s="46" t="s">
        <v>142</v>
      </c>
      <c r="J62" s="5" t="n">
        <v>152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23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413</v>
      </c>
    </row>
    <row r="64" customFormat="false" ht="90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61</v>
      </c>
      <c r="E64" s="44" t="n">
        <v>169</v>
      </c>
      <c r="F64" s="45"/>
      <c r="G64" s="44" t="n">
        <f aca="false">ROUND(E64*F64, 2)</f>
        <v>0</v>
      </c>
      <c r="H64" s="46" t="s">
        <v>148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61</v>
      </c>
      <c r="E65" s="44" t="n">
        <v>174</v>
      </c>
      <c r="F65" s="45"/>
      <c r="G65" s="44" t="n">
        <f aca="false">ROUND(E65*F65, 2)</f>
        <v>0</v>
      </c>
      <c r="H65" s="46" t="s">
        <v>151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61</v>
      </c>
      <c r="E66" s="44" t="n">
        <v>174</v>
      </c>
      <c r="F66" s="45"/>
      <c r="G66" s="44" t="n">
        <f aca="false">ROUND(E66*F66, 2)</f>
        <v>0</v>
      </c>
      <c r="H66" s="46" t="s">
        <v>154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523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61</v>
      </c>
      <c r="E68" s="44" t="n">
        <v>4</v>
      </c>
      <c r="F68" s="45"/>
      <c r="G68" s="44" t="n">
        <f aca="false">ROUND(E68*F68, 2)</f>
        <v>0</v>
      </c>
      <c r="H68" s="46" t="s">
        <v>160</v>
      </c>
      <c r="J68" s="5" t="n">
        <v>176</v>
      </c>
    </row>
    <row r="69" customFormat="false" ht="60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61</v>
      </c>
      <c r="E69" s="44" t="n">
        <v>4</v>
      </c>
      <c r="F69" s="45"/>
      <c r="G69" s="44" t="n">
        <f aca="false">ROUND(E69*F69, 2)</f>
        <v>0</v>
      </c>
      <c r="H69" s="46" t="s">
        <v>163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61</v>
      </c>
      <c r="E70" s="44" t="n">
        <v>3.5</v>
      </c>
      <c r="F70" s="45"/>
      <c r="G70" s="44" t="n">
        <f aca="false">ROUND(E70*F70, 2)</f>
        <v>0</v>
      </c>
      <c r="H70" s="46" t="s">
        <v>166</v>
      </c>
      <c r="J70" s="5" t="n">
        <v>179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61</v>
      </c>
      <c r="E71" s="44" t="n">
        <v>3.5</v>
      </c>
      <c r="F71" s="45"/>
      <c r="G71" s="44" t="n">
        <f aca="false">ROUND(E71*F71, 2)</f>
        <v>0</v>
      </c>
      <c r="H71" s="46" t="s">
        <v>169</v>
      </c>
      <c r="J71" s="5" t="n">
        <v>186</v>
      </c>
    </row>
    <row r="72" customFormat="false" ht="18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61</v>
      </c>
      <c r="E72" s="44" t="n">
        <v>3</v>
      </c>
      <c r="F72" s="45"/>
      <c r="G72" s="44" t="n">
        <f aca="false">ROUND(E72*F72, 2)</f>
        <v>0</v>
      </c>
      <c r="H72" s="46" t="s">
        <v>172</v>
      </c>
      <c r="J72" s="5" t="n">
        <v>192</v>
      </c>
    </row>
    <row r="73" customFormat="false" ht="30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61</v>
      </c>
      <c r="E73" s="44" t="n">
        <v>3</v>
      </c>
      <c r="F73" s="45"/>
      <c r="G73" s="44" t="n">
        <f aca="false">ROUND(E73*F73, 2)</f>
        <v>0</v>
      </c>
      <c r="H73" s="46"/>
      <c r="J73" s="5" t="n">
        <v>316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7</v>
      </c>
      <c r="J74" s="5" t="n">
        <v>204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123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1</v>
      </c>
      <c r="C76" s="42" t="s">
        <v>182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3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4</v>
      </c>
      <c r="C77" s="42" t="s">
        <v>185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6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87</v>
      </c>
      <c r="C78" s="42" t="s">
        <v>188</v>
      </c>
      <c r="D78" s="43" t="s">
        <v>141</v>
      </c>
      <c r="E78" s="44" t="n">
        <v>5</v>
      </c>
      <c r="F78" s="45"/>
      <c r="G78" s="44" t="n">
        <f aca="false">ROUND(E78*F78, 2)</f>
        <v>0</v>
      </c>
      <c r="H78" s="46" t="s">
        <v>189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0</v>
      </c>
      <c r="C79" s="42" t="s">
        <v>191</v>
      </c>
      <c r="D79" s="43" t="s">
        <v>141</v>
      </c>
      <c r="E79" s="44" t="n">
        <v>5</v>
      </c>
      <c r="F79" s="45"/>
      <c r="G79" s="44" t="n">
        <f aca="false">ROUND(E79*F79, 2)</f>
        <v>0</v>
      </c>
      <c r="H79" s="46" t="s">
        <v>192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/>
      <c r="J80" s="5" t="n">
        <v>217</v>
      </c>
    </row>
    <row r="81" customFormat="false" ht="60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123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123</v>
      </c>
      <c r="E82" s="44" t="n">
        <v>1</v>
      </c>
      <c r="F82" s="45"/>
      <c r="G82" s="44" t="n">
        <f aca="false">ROUND(E82*F82, 2)</f>
        <v>0</v>
      </c>
      <c r="H82" s="46" t="s">
        <v>197</v>
      </c>
      <c r="J82" s="5" t="n">
        <v>400</v>
      </c>
    </row>
    <row r="83" customFormat="false" ht="3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02</v>
      </c>
      <c r="J83" s="5" t="n">
        <v>237</v>
      </c>
    </row>
    <row r="84" customFormat="false" ht="15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5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5</v>
      </c>
      <c r="J85" s="5" t="n">
        <v>253</v>
      </c>
    </row>
    <row r="86" customFormat="false" ht="45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123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303</v>
      </c>
    </row>
    <row r="87" customFormat="false" ht="30" hidden="false" customHeight="false" outlineLevel="0" collapsed="false">
      <c r="A87" s="40" t="n">
        <v>64</v>
      </c>
      <c r="B87" s="41" t="s">
        <v>211</v>
      </c>
      <c r="C87" s="42" t="s">
        <v>21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80</v>
      </c>
    </row>
    <row r="88" customFormat="false" ht="60" hidden="false" customHeight="false" outlineLevel="0" collapsed="false">
      <c r="A88" s="40" t="n">
        <v>65</v>
      </c>
      <c r="B88" s="41" t="s">
        <v>213</v>
      </c>
      <c r="C88" s="42" t="s">
        <v>214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 t="s">
        <v>215</v>
      </c>
      <c r="J88" s="5" t="n">
        <v>307</v>
      </c>
    </row>
    <row r="89" customFormat="false" ht="18.75" hidden="false" customHeight="false" outlineLevel="0" collapsed="false">
      <c r="A89" s="47" t="s">
        <v>216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7" hidden="false" customHeight="true" outlineLevel="0" collapsed="false">
      <c r="A90" s="50" t="s">
        <v>217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8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19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0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1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2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3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4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07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