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08">
  <si>
    <t xml:space="preserve">Oprava volného bytu č. 3, Edisonova 5</t>
  </si>
  <si>
    <t xml:space="preserve">VZ č. 40/2024</t>
  </si>
  <si>
    <t xml:space="preserve">8.2.2024 14:42:5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404/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+2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tlem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oprav, zásuvky  a vypínače typu např. "TANGO" dle VOP, osvětlení linky led pásek v hliníkové liště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včetně příslušenství a úpravy rozvodu SV a TUV k baterii (zasekat pod omítku), záruka na baterii min. 5 let</t>
  </si>
  <si>
    <t xml:space="preserve">3.39</t>
  </si>
  <si>
    <t xml:space="preserve">výměna kuchyňské linky atypický rozměr, viz poznámka</t>
  </si>
  <si>
    <t xml:space="preserve">dl. cca 265 cm, tloušťka lamina min. 18mm, dekor dřevo, včetně skříněk pro vestavné spotřebiče a vysunovací digestoř, ve spodní části 4x šuplík s kolejničkami, ABS hrany 2mm, zavírače zásuvek a dvířek s měkkým dorazem, spodní skříňky osadit na nožkách s krycí lištou zakončenou transparentní lištou, masívní tyčové úchytky, osvětlení led pásek v AL liště</t>
  </si>
  <si>
    <t xml:space="preserve">3.41</t>
  </si>
  <si>
    <t xml:space="preserve">výměna digestoře klasické s vnitřním recirkulačním odtahem</t>
  </si>
  <si>
    <t xml:space="preserve">nerez, výsuvná</t>
  </si>
  <si>
    <t xml:space="preserve">3.48</t>
  </si>
  <si>
    <t xml:space="preserve">výměna spižní skříně včetně polic a žebříku</t>
  </si>
  <si>
    <t xml:space="preserve">rozměr cca 60x280x60 cm, tloušťka lamina min. 18mm, dekor dtto KL, vrchní a spodní dvířka,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LO(1x do KU + 1x do OP)</t>
  </si>
  <si>
    <t xml:space="preserve">3.60</t>
  </si>
  <si>
    <t xml:space="preserve">výměna vnitřních dveří – prosklené 2/3 sklo 80 cm</t>
  </si>
  <si>
    <t xml:space="preserve">KU(s větrací mřížkou ve spodní části dveří)+OP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LO+2xOP+KU+vstupní bytové dveře - lak</t>
  </si>
  <si>
    <t xml:space="preserve">3.82</t>
  </si>
  <si>
    <t xml:space="preserve">výměna dveřního kování</t>
  </si>
  <si>
    <t xml:space="preserve">2xOP+KU+LO+KOU(pro wczámek)+WC(pro wczámek)  - kov</t>
  </si>
  <si>
    <t xml:space="preserve">3.83</t>
  </si>
  <si>
    <t xml:space="preserve">výměna zámku u dveří</t>
  </si>
  <si>
    <t xml:space="preserve">KOU(wczámek)+WC(wczámek)+KU+LO+2xOP+vstupní bytové dveře(pro bezpečnostní kování)  </t>
  </si>
  <si>
    <t xml:space="preserve">3.86</t>
  </si>
  <si>
    <t xml:space="preserve">výměna zárubně ocelové pro dveře – šířky 80 cm</t>
  </si>
  <si>
    <t xml:space="preserve">OP+2xLO+KU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dl. cca 265 cm, min. tl.38 m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včetně 2ks plech na pečení</t>
  </si>
  <si>
    <t xml:space="preserve">4.1</t>
  </si>
  <si>
    <t xml:space="preserve">stržení původního PVC</t>
  </si>
  <si>
    <t xml:space="preserve">m2</t>
  </si>
  <si>
    <t xml:space="preserve">KU+OP+PŘ+LO </t>
  </si>
  <si>
    <t xml:space="preserve">4.4</t>
  </si>
  <si>
    <t xml:space="preserve">položení PVC – vyšší zátěž, celoplošně podlepit</t>
  </si>
  <si>
    <t xml:space="preserve">KU+PŘ+LO+OP - dekor plovoucí podlaha, nášlapná vrstva min. 0,7 mm</t>
  </si>
  <si>
    <t xml:space="preserve">4.6</t>
  </si>
  <si>
    <t xml:space="preserve">montáž obvodové soklové plastové lišty včetně doplňků</t>
  </si>
  <si>
    <t xml:space="preserve">bm</t>
  </si>
  <si>
    <t xml:space="preserve">OP+KU+PŘ+LO</t>
  </si>
  <si>
    <t xml:space="preserve">4.10</t>
  </si>
  <si>
    <t xml:space="preserve">úprava podkladového násypu, srovnání a doplnění do tl. 30 mm</t>
  </si>
  <si>
    <t xml:space="preserve">vyrovnávací podsyp např.LIAPOR, OP+KU+PŘ+LO </t>
  </si>
  <si>
    <t xml:space="preserve">4.11</t>
  </si>
  <si>
    <t xml:space="preserve">položení 2 vrstev OSB desek včetně parozábrany- separační folie </t>
  </si>
  <si>
    <t xml:space="preserve">OP+KU+PŘ+LO (např. 1xOSB, 1xDurelis), min.tl.  desky 15 mm, lepení spojů a sešroubování, položení vč.dilatačního pásku okolo stěn, vč.spoj. prostředků</t>
  </si>
  <si>
    <t xml:space="preserve">4.16</t>
  </si>
  <si>
    <t xml:space="preserve">odstranění desek OSB podlahy</t>
  </si>
  <si>
    <t xml:space="preserve">dřevotřískové desky v OP+KU+PŘ+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+PŘ (pouze stěny)
OP+LO (stěny+strop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+PŘ (pouze stěny)
OP+LO (stěny+strop)
KOU+WC (pouze stěny nad obkladem)</t>
  </si>
  <si>
    <t xml:space="preserve">5.17</t>
  </si>
  <si>
    <t xml:space="preserve">silikonování spár, viz poznámka</t>
  </si>
  <si>
    <t xml:space="preserve">KOU - kolem vany a umyvadla, CELÝ BYT - styky prahů se zárubněmi a podlahou, kolem okenních rámů a parapetů </t>
  </si>
  <si>
    <t xml:space="preserve">6.6</t>
  </si>
  <si>
    <t xml:space="preserve">přespárování keramického obkladu</t>
  </si>
  <si>
    <t xml:space="preserve">KOU+WC - zachovat dekor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 včetně úpravy podkladu</t>
  </si>
  <si>
    <t xml:space="preserve">KU - mezi vrch. a spod. dílem KL (včetně stěny oddělující spižní skříň), kolem sporáku, </t>
  </si>
  <si>
    <t xml:space="preserve">6.12</t>
  </si>
  <si>
    <t xml:space="preserve">přespárování dlažby</t>
  </si>
  <si>
    <t xml:space="preserve">KOU+WC</t>
  </si>
  <si>
    <t xml:space="preserve">7.11</t>
  </si>
  <si>
    <t xml:space="preserve">nátěr radiátorů</t>
  </si>
  <si>
    <t xml:space="preserve">OP žebro (Kalor 3 - 19čl.)+WC žebro (Kalor 3 - 2čl.)+KU žebro (Kalor 3 -13čl.)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barva bílá syntetika, ozn. dle normy</t>
  </si>
  <si>
    <t xml:space="preserve">7.14</t>
  </si>
  <si>
    <t xml:space="preserve">nátěr zárubní – šířka 60 cm</t>
  </si>
  <si>
    <t xml:space="preserve">KOU+WC  barva bílá syntetika</t>
  </si>
  <si>
    <t xml:space="preserve">7.16</t>
  </si>
  <si>
    <t xml:space="preserve">nátěr zárubní – šířka 80 cm</t>
  </si>
  <si>
    <t xml:space="preserve">KU+2xOP+LO+vstupní bytové dveře = barva bílá syntetika</t>
  </si>
  <si>
    <t xml:space="preserve">8.11</t>
  </si>
  <si>
    <t xml:space="preserve">vypouštění topného systému, viz poznámka</t>
  </si>
  <si>
    <t xml:space="preserve">(plynový etážový kotel)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KOU+LO včetně vypouštěcího a odvzdušňovacího ventilu</t>
  </si>
  <si>
    <t xml:space="preserve">8.20</t>
  </si>
  <si>
    <t xml:space="preserve">výměna termoregulačního ventilu, včetně hlavice</t>
  </si>
  <si>
    <t xml:space="preserve">KOU</t>
  </si>
  <si>
    <t xml:space="preserve">8.21</t>
  </si>
  <si>
    <t xml:space="preserve">oprava rozvodu ÚT, viz poznámka</t>
  </si>
  <si>
    <t xml:space="preserve">KOU+LO pro nové tělesa ÚT</t>
  </si>
  <si>
    <t xml:space="preserve">8.30</t>
  </si>
  <si>
    <t xml:space="preserve">zhotovení samostatného přívodu SV s pračkovým ventilem pro AP pod omítkou včetně zednických prací, viz. poznámka</t>
  </si>
  <si>
    <t xml:space="preserve"> KU cca 5 m (pro pračku+myčku)</t>
  </si>
  <si>
    <t xml:space="preserve">8.31</t>
  </si>
  <si>
    <t xml:space="preserve">zhotovení samostatného odpadu pro AP pod omítkou včetně zednických prací, viz. poznámka</t>
  </si>
  <si>
    <t xml:space="preserve">KU cca 5 m včetně pračkového sifonu  (pro pračku+myčku)</t>
  </si>
  <si>
    <t xml:space="preserve">9.2</t>
  </si>
  <si>
    <t xml:space="preserve">opravy a seřízení dřevěných oken, viz poznámka</t>
  </si>
  <si>
    <t xml:space="preserve">kazetové EURO okna - 9ks okenních křídel</t>
  </si>
  <si>
    <t xml:space="preserve">9.14</t>
  </si>
  <si>
    <t xml:space="preserve">výroba klíčů pro zámkovou vložku</t>
  </si>
  <si>
    <t xml:space="preserve">pošt. schrán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Ř - rohová šatní skříň cca 200x220x60 cm, věšáková stěna cca 150x200 cm, botník cca 100x50x40, KU - skříň cca 120x180x60 cm, LO - šatní skříň cca 320x200x60 cm, KOU - skříňka pod umyvadlem, polička, sušák, WC - poličková stěna cca 90x270 cm, OP+KU+LO - rolety</t>
  </si>
  <si>
    <t xml:space="preserve">9.37</t>
  </si>
  <si>
    <t xml:space="preserve">doplňující práce viz poznámka</t>
  </si>
  <si>
    <t xml:space="preserve">oprava kazetového podhledu KNAUF cca 5 m2 - výměna poškozených kazet a krajních lišt - zachovat dekor</t>
  </si>
  <si>
    <t xml:space="preserve">11.26</t>
  </si>
  <si>
    <t xml:space="preserve">umytí oken dřevěných, včetně rámu a parapetu, viz poznámka</t>
  </si>
  <si>
    <t xml:space="preserve">kazetové EURO okna, včetně odstranění plís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22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0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2</v>
      </c>
    </row>
    <row r="33" customFormat="false" ht="7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9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97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08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5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6</v>
      </c>
      <c r="F40" s="45"/>
      <c r="G40" s="44" t="n">
        <f aca="false">ROUND(E40*F40, 2)</f>
        <v>0</v>
      </c>
      <c r="H40" s="46" t="s">
        <v>82</v>
      </c>
      <c r="J40" s="5" t="n">
        <v>123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7</v>
      </c>
      <c r="F41" s="45"/>
      <c r="G41" s="44" t="n">
        <f aca="false">ROUND(E41*F41, 2)</f>
        <v>0</v>
      </c>
      <c r="H41" s="46" t="s">
        <v>85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02</v>
      </c>
    </row>
    <row r="45" customFormat="false" ht="7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497</v>
      </c>
    </row>
    <row r="46" customFormat="false" ht="4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498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101</v>
      </c>
      <c r="E47" s="44" t="n">
        <v>59</v>
      </c>
      <c r="F47" s="45"/>
      <c r="G47" s="44" t="n">
        <f aca="false">ROUND(E47*F47, 2)</f>
        <v>0</v>
      </c>
      <c r="H47" s="46" t="s">
        <v>102</v>
      </c>
      <c r="J47" s="5" t="n">
        <v>148</v>
      </c>
    </row>
    <row r="48" customFormat="false" ht="4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101</v>
      </c>
      <c r="E48" s="44" t="n">
        <v>59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62</v>
      </c>
      <c r="F49" s="45"/>
      <c r="G49" s="44" t="n">
        <f aca="false">ROUND(E49*F49, 2)</f>
        <v>0</v>
      </c>
      <c r="H49" s="46" t="s">
        <v>109</v>
      </c>
      <c r="J49" s="5" t="n">
        <v>153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01</v>
      </c>
      <c r="E50" s="44" t="n">
        <v>59</v>
      </c>
      <c r="F50" s="45"/>
      <c r="G50" s="44" t="n">
        <f aca="false">ROUND(E50*F50, 2)</f>
        <v>0</v>
      </c>
      <c r="H50" s="46" t="s">
        <v>112</v>
      </c>
      <c r="J50" s="5" t="n">
        <v>157</v>
      </c>
    </row>
    <row r="51" customFormat="false" ht="9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101</v>
      </c>
      <c r="E51" s="44" t="n">
        <v>59</v>
      </c>
      <c r="F51" s="45"/>
      <c r="G51" s="44" t="n">
        <f aca="false">ROUND(E51*F51, 2)</f>
        <v>0</v>
      </c>
      <c r="H51" s="46" t="s">
        <v>115</v>
      </c>
      <c r="J51" s="5" t="n">
        <v>158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01</v>
      </c>
      <c r="E52" s="44" t="n">
        <v>59</v>
      </c>
      <c r="F52" s="45"/>
      <c r="G52" s="44" t="n">
        <f aca="false">ROUND(E52*F52, 2)</f>
        <v>0</v>
      </c>
      <c r="H52" s="46" t="s">
        <v>118</v>
      </c>
      <c r="J52" s="5" t="n">
        <v>330</v>
      </c>
    </row>
    <row r="53" customFormat="false" ht="6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01</v>
      </c>
      <c r="E53" s="44" t="n">
        <v>217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01</v>
      </c>
      <c r="E54" s="44" t="n">
        <v>217</v>
      </c>
      <c r="F54" s="45"/>
      <c r="G54" s="44" t="n">
        <f aca="false">ROUND(E54*F54, 2)</f>
        <v>0</v>
      </c>
      <c r="H54" s="46" t="s">
        <v>121</v>
      </c>
      <c r="J54" s="5" t="n">
        <v>165</v>
      </c>
    </row>
    <row r="55" customFormat="false" ht="6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01</v>
      </c>
      <c r="E55" s="44" t="n">
        <v>232</v>
      </c>
      <c r="F55" s="45"/>
      <c r="G55" s="44" t="n">
        <f aca="false">ROUND(E55*F55, 2)</f>
        <v>0</v>
      </c>
      <c r="H55" s="46" t="s">
        <v>126</v>
      </c>
      <c r="J55" s="5" t="n">
        <v>167</v>
      </c>
    </row>
    <row r="56" customFormat="false" ht="7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08</v>
      </c>
      <c r="E56" s="44" t="n">
        <v>21</v>
      </c>
      <c r="F56" s="45"/>
      <c r="G56" s="44" t="n">
        <f aca="false">ROUND(E56*F56, 2)</f>
        <v>0</v>
      </c>
      <c r="H56" s="46" t="s">
        <v>129</v>
      </c>
      <c r="J56" s="5" t="n">
        <v>416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01</v>
      </c>
      <c r="E57" s="44" t="n">
        <v>8</v>
      </c>
      <c r="F57" s="45"/>
      <c r="G57" s="44" t="n">
        <f aca="false">ROUND(E57*F57, 2)</f>
        <v>0</v>
      </c>
      <c r="H57" s="46" t="s">
        <v>132</v>
      </c>
      <c r="J57" s="5" t="n">
        <v>174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01</v>
      </c>
      <c r="E58" s="44" t="n">
        <v>5</v>
      </c>
      <c r="F58" s="45"/>
      <c r="G58" s="44" t="n">
        <f aca="false">ROUND(E58*F58, 2)</f>
        <v>0</v>
      </c>
      <c r="H58" s="46" t="s">
        <v>135</v>
      </c>
      <c r="J58" s="5" t="n">
        <v>176</v>
      </c>
    </row>
    <row r="59" customFormat="false" ht="4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01</v>
      </c>
      <c r="E59" s="44" t="n">
        <v>5</v>
      </c>
      <c r="F59" s="45"/>
      <c r="G59" s="44" t="n">
        <f aca="false">ROUND(E59*F59, 2)</f>
        <v>0</v>
      </c>
      <c r="H59" s="46" t="s">
        <v>138</v>
      </c>
      <c r="J59" s="5" t="n">
        <v>177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01</v>
      </c>
      <c r="E60" s="44" t="n">
        <v>7</v>
      </c>
      <c r="F60" s="45"/>
      <c r="G60" s="44" t="n">
        <f aca="false">ROUND(E60*F60, 2)</f>
        <v>0</v>
      </c>
      <c r="H60" s="46" t="s">
        <v>141</v>
      </c>
      <c r="J60" s="5" t="n">
        <v>180</v>
      </c>
    </row>
    <row r="61" customFormat="false" ht="4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9</v>
      </c>
      <c r="E61" s="44" t="n">
        <v>2</v>
      </c>
      <c r="F61" s="45"/>
      <c r="G61" s="44" t="n">
        <f aca="false">ROUND(E61*F61, 2)</f>
        <v>0</v>
      </c>
      <c r="H61" s="46" t="s">
        <v>144</v>
      </c>
      <c r="J61" s="5" t="n">
        <v>204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7</v>
      </c>
      <c r="J62" s="5" t="n">
        <v>205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206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9</v>
      </c>
      <c r="E64" s="44" t="n">
        <v>2</v>
      </c>
      <c r="F64" s="45"/>
      <c r="G64" s="44" t="n">
        <f aca="false">ROUND(E64*F64, 2)</f>
        <v>0</v>
      </c>
      <c r="H64" s="46" t="s">
        <v>153</v>
      </c>
      <c r="J64" s="5" t="n">
        <v>207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9</v>
      </c>
      <c r="E65" s="44" t="n">
        <v>5</v>
      </c>
      <c r="F65" s="45"/>
      <c r="G65" s="44" t="n">
        <f aca="false">ROUND(E65*F65, 2)</f>
        <v>0</v>
      </c>
      <c r="H65" s="46" t="s">
        <v>156</v>
      </c>
      <c r="J65" s="5" t="n">
        <v>209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9</v>
      </c>
      <c r="J66" s="5" t="n">
        <v>224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59</v>
      </c>
      <c r="J67" s="5" t="n">
        <v>225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9</v>
      </c>
      <c r="E68" s="44" t="n">
        <v>2</v>
      </c>
      <c r="F68" s="45"/>
      <c r="G68" s="44" t="n">
        <f aca="false">ROUND(E68*F68, 2)</f>
        <v>0</v>
      </c>
      <c r="H68" s="46" t="s">
        <v>164</v>
      </c>
      <c r="J68" s="5" t="n">
        <v>229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33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234</v>
      </c>
    </row>
    <row r="71" customFormat="false" ht="6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399</v>
      </c>
    </row>
    <row r="72" customFormat="false" ht="4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400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39</v>
      </c>
      <c r="E73" s="44" t="n">
        <v>5</v>
      </c>
      <c r="F73" s="45"/>
      <c r="G73" s="44" t="n">
        <f aca="false">ROUND(E73*F73, 2)</f>
        <v>0</v>
      </c>
      <c r="H73" s="46" t="s">
        <v>179</v>
      </c>
      <c r="J73" s="5" t="n">
        <v>238</v>
      </c>
    </row>
    <row r="74" customFormat="false" ht="15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250</v>
      </c>
    </row>
    <row r="75" customFormat="false" ht="15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5</v>
      </c>
      <c r="J75" s="5" t="n">
        <v>252</v>
      </c>
    </row>
    <row r="76" customFormat="false" ht="30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253</v>
      </c>
    </row>
    <row r="77" customFormat="false" ht="15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90</v>
      </c>
      <c r="J77" s="5" t="n">
        <v>303</v>
      </c>
    </row>
    <row r="78" customFormat="false" ht="6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3</v>
      </c>
      <c r="J78" s="5" t="n">
        <v>514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101</v>
      </c>
      <c r="E79" s="44" t="n">
        <v>21</v>
      </c>
      <c r="F79" s="45"/>
      <c r="G79" s="44" t="n">
        <f aca="false">ROUND(E79*F79, 2)</f>
        <v>0</v>
      </c>
      <c r="H79" s="46" t="s">
        <v>196</v>
      </c>
      <c r="J79" s="5" t="n">
        <v>288</v>
      </c>
    </row>
    <row r="80" customFormat="false" ht="15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/>
      <c r="J80" s="5" t="n">
        <v>308</v>
      </c>
    </row>
    <row r="81" customFormat="false" ht="18.75" hidden="false" customHeight="false" outlineLevel="0" collapsed="false">
      <c r="A81" s="47" t="s">
        <v>199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200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201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202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203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204</v>
      </c>
      <c r="C86" s="55"/>
      <c r="D86" s="55"/>
      <c r="E86" s="55"/>
      <c r="F86" s="55"/>
    </row>
    <row r="87" customFormat="false" ht="45" hidden="false" customHeight="true" outlineLevel="0" collapsed="false">
      <c r="A87" s="54" t="n">
        <v>3</v>
      </c>
      <c r="B87" s="55" t="s">
        <v>205</v>
      </c>
      <c r="C87" s="55"/>
      <c r="D87" s="55"/>
      <c r="E87" s="55"/>
      <c r="F87" s="55"/>
    </row>
    <row r="88" customFormat="false" ht="75" hidden="false" customHeight="true" outlineLevel="0" collapsed="false">
      <c r="A88" s="54" t="n">
        <v>4</v>
      </c>
      <c r="B88" s="55" t="s">
        <v>206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5</v>
      </c>
      <c r="B89" s="55" t="s">
        <v>207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4-02-09T05:40:59Z</cp:lastPrinted>
  <dcterms:modified xsi:type="dcterms:W3CDTF">2024-02-09T05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