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3">
  <si>
    <t xml:space="preserve">KRYCÍ LIST ROZPOČTU</t>
  </si>
  <si>
    <t xml:space="preserve">Název stavby</t>
  </si>
  <si>
    <t xml:space="preserve">P1911-4 -VZOR  Jiříkovského 167-27 byt č.3 VLASÁKOVÉ 2 byt 12_KRYL</t>
  </si>
  <si>
    <t xml:space="preserve">JKSO</t>
  </si>
  <si>
    <t xml:space="preserve">Název objektu</t>
  </si>
  <si>
    <t xml:space="preserve">Bytová jednotka č.3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08.02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4 -VZOR  Jiříkovského 167-27 byt č.3 VLASÁKOVÉ 2 byt 12_KRYL</t>
  </si>
  <si>
    <t xml:space="preserve">Objekt:   Bytová jednotka č.3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8. 2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42001</t>
  </si>
  <si>
    <t xml:space="preserve">Podhled wc+kou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01</t>
  </si>
  <si>
    <t xml:space="preserve">Zakrytí podlah fólií přilepenou lepící páskou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66691914</t>
  </si>
  <si>
    <t xml:space="preserve">Vyvěšení nebo zavěšení dřevěných křídel dveří pl do 2 m2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proti zemní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Výměna plynových sporáků s úpravou instalace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Z</t>
  </si>
  <si>
    <t xml:space="preserve">Dodávka a montáž zrcadla na zeď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4.8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7+G35+G40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6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0.834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0.834</v>
      </c>
      <c r="F19" s="179" t="n">
        <v>0</v>
      </c>
      <c r="G19" s="179" t="n">
        <f aca="false">F19*E19</f>
        <v>0</v>
      </c>
    </row>
    <row r="20" s="1" customFormat="true" ht="13.5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6.619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10.83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33.275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11</v>
      </c>
      <c r="E23" s="178" t="n">
        <v>50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7</v>
      </c>
      <c r="C24" s="177" t="s">
        <v>128</v>
      </c>
      <c r="D24" s="177" t="s">
        <v>111</v>
      </c>
      <c r="E24" s="178" t="n">
        <v>4.194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0</v>
      </c>
      <c r="B25" s="177" t="s">
        <v>129</v>
      </c>
      <c r="C25" s="177" t="s">
        <v>130</v>
      </c>
      <c r="D25" s="177" t="s">
        <v>131</v>
      </c>
      <c r="E25" s="178" t="n">
        <v>2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83" t="n">
        <v>11</v>
      </c>
      <c r="B26" s="184" t="s">
        <v>132</v>
      </c>
      <c r="C26" s="184" t="s">
        <v>133</v>
      </c>
      <c r="D26" s="184" t="s">
        <v>131</v>
      </c>
      <c r="E26" s="185" t="n">
        <v>2</v>
      </c>
      <c r="F26" s="186" t="n">
        <v>0</v>
      </c>
      <c r="G26" s="179" t="n">
        <f aca="false">F26*E26</f>
        <v>0</v>
      </c>
    </row>
    <row r="27" s="1" customFormat="true" ht="28.5" hidden="false" customHeight="true" outlineLevel="0" collapsed="false">
      <c r="A27" s="180"/>
      <c r="B27" s="181" t="s">
        <v>44</v>
      </c>
      <c r="C27" s="181" t="s">
        <v>134</v>
      </c>
      <c r="D27" s="181"/>
      <c r="E27" s="182"/>
      <c r="F27" s="175"/>
      <c r="G27" s="175" t="n">
        <f aca="false">SUM(G28:G34)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31</v>
      </c>
      <c r="E28" s="178" t="n">
        <v>1</v>
      </c>
      <c r="F28" s="179" t="n">
        <v>0</v>
      </c>
      <c r="G28" s="179" t="n">
        <f aca="false">F28*E28</f>
        <v>0</v>
      </c>
    </row>
    <row r="29" s="1" customFormat="true" ht="24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13.556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8.772</v>
      </c>
      <c r="F30" s="179" t="n">
        <v>0</v>
      </c>
      <c r="G30" s="179" t="n">
        <f aca="false">F30*E30</f>
        <v>0</v>
      </c>
    </row>
    <row r="31" s="1" customFormat="true" ht="24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72.275</v>
      </c>
      <c r="F31" s="179" t="n">
        <v>0</v>
      </c>
      <c r="G31" s="179" t="n">
        <f aca="false">F31*E31</f>
        <v>0</v>
      </c>
    </row>
    <row r="32" s="1" customFormat="true" ht="13.5" hidden="false" customHeight="true" outlineLevel="0" collapsed="false">
      <c r="A32" s="176" t="n">
        <v>16</v>
      </c>
      <c r="B32" s="177" t="s">
        <v>143</v>
      </c>
      <c r="C32" s="177" t="s">
        <v>144</v>
      </c>
      <c r="D32" s="177" t="s">
        <v>111</v>
      </c>
      <c r="E32" s="178" t="n">
        <v>31.551</v>
      </c>
      <c r="F32" s="179" t="n">
        <v>0</v>
      </c>
      <c r="G32" s="179" t="n">
        <f aca="false">F32*E32</f>
        <v>0</v>
      </c>
    </row>
    <row r="33" s="1" customFormat="true" ht="13.5" hidden="false" customHeight="true" outlineLevel="0" collapsed="false">
      <c r="A33" s="176" t="n">
        <v>17</v>
      </c>
      <c r="B33" s="177" t="s">
        <v>145</v>
      </c>
      <c r="C33" s="177" t="s">
        <v>146</v>
      </c>
      <c r="D33" s="177" t="s">
        <v>111</v>
      </c>
      <c r="E33" s="178" t="n">
        <v>4.931</v>
      </c>
      <c r="F33" s="179" t="n">
        <v>0</v>
      </c>
      <c r="G33" s="179" t="n">
        <f aca="false">F33*E33</f>
        <v>0</v>
      </c>
    </row>
    <row r="34" s="1" customFormat="true" ht="13.5" hidden="false" customHeight="true" outlineLevel="0" collapsed="false">
      <c r="A34" s="176" t="n">
        <v>18</v>
      </c>
      <c r="B34" s="177" t="s">
        <v>147</v>
      </c>
      <c r="C34" s="177" t="s">
        <v>148</v>
      </c>
      <c r="D34" s="177" t="s">
        <v>111</v>
      </c>
      <c r="E34" s="178" t="n">
        <v>1.4</v>
      </c>
      <c r="F34" s="179" t="n">
        <v>0</v>
      </c>
      <c r="G34" s="179" t="n">
        <f aca="false">F34*E34</f>
        <v>0</v>
      </c>
    </row>
    <row r="35" s="1" customFormat="true" ht="28.5" hidden="false" customHeight="true" outlineLevel="0" collapsed="false">
      <c r="A35" s="180"/>
      <c r="B35" s="181" t="s">
        <v>149</v>
      </c>
      <c r="C35" s="181" t="s">
        <v>150</v>
      </c>
      <c r="D35" s="181"/>
      <c r="E35" s="182"/>
      <c r="F35" s="175"/>
      <c r="G35" s="175" t="n">
        <f aca="false">SUM(G36:G39)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53</v>
      </c>
      <c r="E36" s="178" t="n">
        <v>3.772</v>
      </c>
      <c r="F36" s="179" t="n">
        <v>0</v>
      </c>
      <c r="G36" s="179" t="n">
        <f aca="false">F36*E36</f>
        <v>0</v>
      </c>
    </row>
    <row r="37" s="1" customFormat="true" ht="24" hidden="false" customHeight="true" outlineLevel="0" collapsed="false">
      <c r="A37" s="176" t="n">
        <v>20</v>
      </c>
      <c r="B37" s="177" t="s">
        <v>154</v>
      </c>
      <c r="C37" s="177" t="s">
        <v>155</v>
      </c>
      <c r="D37" s="177" t="s">
        <v>153</v>
      </c>
      <c r="E37" s="178" t="n">
        <v>188.6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6</v>
      </c>
      <c r="C38" s="177" t="s">
        <v>157</v>
      </c>
      <c r="D38" s="177" t="s">
        <v>153</v>
      </c>
      <c r="E38" s="178" t="n">
        <v>3.772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58</v>
      </c>
      <c r="C39" s="177" t="s">
        <v>159</v>
      </c>
      <c r="D39" s="177" t="s">
        <v>153</v>
      </c>
      <c r="E39" s="178" t="n">
        <v>3.772</v>
      </c>
      <c r="F39" s="179" t="n">
        <v>0</v>
      </c>
      <c r="G39" s="179" t="n">
        <f aca="false">F39*E39</f>
        <v>0</v>
      </c>
    </row>
    <row r="40" s="1" customFormat="true" ht="28.5" hidden="false" customHeight="true" outlineLevel="0" collapsed="false">
      <c r="A40" s="180"/>
      <c r="B40" s="181" t="s">
        <v>160</v>
      </c>
      <c r="C40" s="181" t="s">
        <v>161</v>
      </c>
      <c r="D40" s="181"/>
      <c r="E40" s="182"/>
      <c r="F40" s="175"/>
      <c r="G40" s="175" t="n">
        <f aca="false">SUM(G41:G42)</f>
        <v>0</v>
      </c>
    </row>
    <row r="41" s="1" customFormat="true" ht="13.5" hidden="false" customHeight="true" outlineLevel="0" collapsed="false">
      <c r="A41" s="176" t="n">
        <v>23</v>
      </c>
      <c r="B41" s="177" t="s">
        <v>162</v>
      </c>
      <c r="C41" s="177" t="s">
        <v>163</v>
      </c>
      <c r="D41" s="177" t="s">
        <v>153</v>
      </c>
      <c r="E41" s="178" t="n">
        <v>0.847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4</v>
      </c>
      <c r="B42" s="177" t="s">
        <v>164</v>
      </c>
      <c r="C42" s="177" t="s">
        <v>165</v>
      </c>
      <c r="D42" s="177" t="s">
        <v>153</v>
      </c>
      <c r="E42" s="178" t="n">
        <v>0.847</v>
      </c>
      <c r="F42" s="179" t="n">
        <v>0</v>
      </c>
      <c r="G42" s="179" t="n">
        <f aca="false">F42*E42</f>
        <v>0</v>
      </c>
    </row>
    <row r="43" s="1" customFormat="true" ht="30.75" hidden="false" customHeight="true" outlineLevel="0" collapsed="false">
      <c r="A43" s="187"/>
      <c r="B43" s="188" t="s">
        <v>49</v>
      </c>
      <c r="C43" s="188" t="s">
        <v>166</v>
      </c>
      <c r="D43" s="188"/>
      <c r="E43" s="189"/>
      <c r="F43" s="171"/>
      <c r="G43" s="171" t="n">
        <f aca="false">G44+G52+G60+G71+G81+G100+G103+G122+G129+G137+G153+G158+G163+G169+G173</f>
        <v>0</v>
      </c>
    </row>
    <row r="44" s="1" customFormat="true" ht="28.5" hidden="false" customHeight="true" outlineLevel="0" collapsed="false">
      <c r="A44" s="180"/>
      <c r="B44" s="181" t="s">
        <v>167</v>
      </c>
      <c r="C44" s="181" t="s">
        <v>168</v>
      </c>
      <c r="D44" s="181"/>
      <c r="E44" s="182"/>
      <c r="F44" s="175"/>
      <c r="G44" s="175" t="n">
        <f aca="false">SUM(G45:G51)</f>
        <v>0</v>
      </c>
    </row>
    <row r="45" s="1" customFormat="true" ht="24" hidden="false" customHeight="true" outlineLevel="0" collapsed="false">
      <c r="A45" s="176" t="n">
        <v>25</v>
      </c>
      <c r="B45" s="177" t="s">
        <v>169</v>
      </c>
      <c r="C45" s="177" t="s">
        <v>170</v>
      </c>
      <c r="D45" s="177" t="s">
        <v>111</v>
      </c>
      <c r="E45" s="178" t="n">
        <v>4.194</v>
      </c>
      <c r="F45" s="179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11</v>
      </c>
      <c r="E46" s="178" t="n">
        <v>8.391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83" t="n">
        <v>27</v>
      </c>
      <c r="B47" s="184" t="s">
        <v>173</v>
      </c>
      <c r="C47" s="184" t="s">
        <v>174</v>
      </c>
      <c r="D47" s="184" t="s">
        <v>175</v>
      </c>
      <c r="E47" s="185" t="n">
        <v>37.755</v>
      </c>
      <c r="F47" s="186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76" t="n">
        <v>28</v>
      </c>
      <c r="B48" s="177" t="s">
        <v>176</v>
      </c>
      <c r="C48" s="177" t="s">
        <v>177</v>
      </c>
      <c r="D48" s="177" t="s">
        <v>178</v>
      </c>
      <c r="E48" s="178" t="n">
        <v>17.065</v>
      </c>
      <c r="F48" s="179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9</v>
      </c>
      <c r="C49" s="177" t="s">
        <v>180</v>
      </c>
      <c r="D49" s="177" t="s">
        <v>131</v>
      </c>
      <c r="E49" s="178" t="n">
        <v>10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83" t="n">
        <v>30</v>
      </c>
      <c r="B50" s="184" t="s">
        <v>181</v>
      </c>
      <c r="C50" s="184" t="s">
        <v>182</v>
      </c>
      <c r="D50" s="184" t="s">
        <v>178</v>
      </c>
      <c r="E50" s="185" t="n">
        <v>18.772</v>
      </c>
      <c r="F50" s="186" t="n">
        <v>0</v>
      </c>
      <c r="G50" s="179" t="n">
        <f aca="false">F50*E50</f>
        <v>0</v>
      </c>
    </row>
    <row r="51" s="1" customFormat="true" ht="24" hidden="false" customHeight="true" outlineLevel="0" collapsed="false">
      <c r="A51" s="176" t="n">
        <v>31</v>
      </c>
      <c r="B51" s="177" t="s">
        <v>183</v>
      </c>
      <c r="C51" s="177" t="s">
        <v>184</v>
      </c>
      <c r="D51" s="177" t="s">
        <v>153</v>
      </c>
      <c r="E51" s="178" t="n">
        <v>0.039</v>
      </c>
      <c r="F51" s="179" t="n">
        <v>0</v>
      </c>
      <c r="G51" s="179" t="n">
        <f aca="false">F51*E51</f>
        <v>0</v>
      </c>
    </row>
    <row r="52" s="1" customFormat="true" ht="28.5" hidden="false" customHeight="true" outlineLevel="0" collapsed="false">
      <c r="A52" s="180"/>
      <c r="B52" s="181" t="s">
        <v>185</v>
      </c>
      <c r="C52" s="181" t="s">
        <v>186</v>
      </c>
      <c r="D52" s="181"/>
      <c r="E52" s="182"/>
      <c r="F52" s="175"/>
      <c r="G52" s="175" t="n">
        <f aca="false">SUM(G53:G59)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78</v>
      </c>
      <c r="E53" s="178" t="n">
        <v>6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8</v>
      </c>
      <c r="E54" s="178" t="n">
        <v>2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78</v>
      </c>
      <c r="E55" s="178" t="n">
        <v>7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78</v>
      </c>
      <c r="E56" s="178" t="n">
        <v>2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5</v>
      </c>
      <c r="C57" s="177" t="s">
        <v>196</v>
      </c>
      <c r="D57" s="177" t="s">
        <v>131</v>
      </c>
      <c r="E57" s="178" t="n">
        <v>3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7</v>
      </c>
      <c r="C58" s="177" t="s">
        <v>198</v>
      </c>
      <c r="D58" s="177" t="s">
        <v>178</v>
      </c>
      <c r="E58" s="178" t="n">
        <v>11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8</v>
      </c>
      <c r="B59" s="177" t="s">
        <v>199</v>
      </c>
      <c r="C59" s="177" t="s">
        <v>200</v>
      </c>
      <c r="D59" s="177" t="s">
        <v>153</v>
      </c>
      <c r="E59" s="178" t="n">
        <v>0.008</v>
      </c>
      <c r="F59" s="179" t="n">
        <v>0</v>
      </c>
      <c r="G59" s="179" t="n">
        <f aca="false">F59*E59</f>
        <v>0</v>
      </c>
    </row>
    <row r="60" s="1" customFormat="true" ht="28.5" hidden="false" customHeight="true" outlineLevel="0" collapsed="false">
      <c r="A60" s="180"/>
      <c r="B60" s="181" t="s">
        <v>201</v>
      </c>
      <c r="C60" s="181" t="s">
        <v>202</v>
      </c>
      <c r="D60" s="181"/>
      <c r="E60" s="182"/>
      <c r="F60" s="175"/>
      <c r="G60" s="175" t="n">
        <f aca="false">SUM(G61:G70)</f>
        <v>0</v>
      </c>
    </row>
    <row r="61" s="1" customFormat="true" ht="13.5" hidden="false" customHeight="true" outlineLevel="0" collapsed="false">
      <c r="A61" s="176" t="n">
        <v>39</v>
      </c>
      <c r="B61" s="177" t="s">
        <v>203</v>
      </c>
      <c r="C61" s="177" t="s">
        <v>204</v>
      </c>
      <c r="D61" s="177" t="s">
        <v>178</v>
      </c>
      <c r="E61" s="178" t="n">
        <v>10</v>
      </c>
      <c r="F61" s="179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78</v>
      </c>
      <c r="E62" s="178" t="n">
        <v>20</v>
      </c>
      <c r="F62" s="179" t="n">
        <v>0</v>
      </c>
      <c r="G62" s="179" t="n">
        <f aca="false">F62*E62</f>
        <v>0</v>
      </c>
    </row>
    <row r="63" s="1" customFormat="true" ht="13.5" hidden="false" customHeight="true" outlineLevel="0" collapsed="false">
      <c r="A63" s="183" t="n">
        <v>41</v>
      </c>
      <c r="B63" s="184" t="s">
        <v>207</v>
      </c>
      <c r="C63" s="184" t="s">
        <v>208</v>
      </c>
      <c r="D63" s="184" t="s">
        <v>178</v>
      </c>
      <c r="E63" s="185" t="n">
        <v>7</v>
      </c>
      <c r="F63" s="186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83" t="n">
        <v>42</v>
      </c>
      <c r="B64" s="184" t="s">
        <v>209</v>
      </c>
      <c r="C64" s="184" t="s">
        <v>210</v>
      </c>
      <c r="D64" s="184" t="s">
        <v>178</v>
      </c>
      <c r="E64" s="185" t="n">
        <v>7</v>
      </c>
      <c r="F64" s="186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3" t="n">
        <v>43</v>
      </c>
      <c r="B65" s="184" t="s">
        <v>211</v>
      </c>
      <c r="C65" s="184" t="s">
        <v>212</v>
      </c>
      <c r="D65" s="184" t="s">
        <v>178</v>
      </c>
      <c r="E65" s="185" t="n">
        <v>6</v>
      </c>
      <c r="F65" s="186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215</v>
      </c>
      <c r="E66" s="178" t="n">
        <v>1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6</v>
      </c>
      <c r="C67" s="177" t="s">
        <v>217</v>
      </c>
      <c r="D67" s="177" t="s">
        <v>215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178</v>
      </c>
      <c r="E68" s="178" t="n">
        <v>20</v>
      </c>
      <c r="F68" s="179" t="n">
        <v>0</v>
      </c>
      <c r="G68" s="179" t="n">
        <f aca="false">F68*E68</f>
        <v>0</v>
      </c>
    </row>
    <row r="69" s="1" customFormat="true" ht="13.5" hidden="false" customHeight="true" outlineLevel="0" collapsed="false">
      <c r="A69" s="176" t="n">
        <v>47</v>
      </c>
      <c r="B69" s="177" t="s">
        <v>220</v>
      </c>
      <c r="C69" s="177" t="s">
        <v>221</v>
      </c>
      <c r="D69" s="177" t="s">
        <v>178</v>
      </c>
      <c r="E69" s="178" t="n">
        <v>20</v>
      </c>
      <c r="F69" s="179" t="n">
        <v>0</v>
      </c>
      <c r="G69" s="179" t="n">
        <f aca="false">F69*E69</f>
        <v>0</v>
      </c>
    </row>
    <row r="70" s="1" customFormat="true" ht="24" hidden="false" customHeight="true" outlineLevel="0" collapsed="false">
      <c r="A70" s="176" t="n">
        <v>48</v>
      </c>
      <c r="B70" s="177" t="s">
        <v>222</v>
      </c>
      <c r="C70" s="177" t="s">
        <v>223</v>
      </c>
      <c r="D70" s="177" t="s">
        <v>153</v>
      </c>
      <c r="E70" s="178" t="n">
        <v>0.02</v>
      </c>
      <c r="F70" s="179" t="n">
        <v>0</v>
      </c>
      <c r="G70" s="179" t="n">
        <f aca="false">F70*E70</f>
        <v>0</v>
      </c>
    </row>
    <row r="71" s="1" customFormat="true" ht="28.5" hidden="false" customHeight="true" outlineLevel="0" collapsed="false">
      <c r="A71" s="180"/>
      <c r="B71" s="181" t="s">
        <v>224</v>
      </c>
      <c r="C71" s="181" t="s">
        <v>225</v>
      </c>
      <c r="D71" s="181"/>
      <c r="E71" s="182"/>
      <c r="F71" s="175"/>
      <c r="G71" s="175" t="n">
        <f aca="false">SUM(G72:G80)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78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78</v>
      </c>
      <c r="E74" s="178" t="n">
        <v>3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215</v>
      </c>
      <c r="E75" s="178" t="n">
        <v>1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131</v>
      </c>
      <c r="E76" s="178" t="n">
        <v>2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78</v>
      </c>
      <c r="E77" s="178" t="n">
        <v>3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31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6</v>
      </c>
      <c r="B79" s="177" t="s">
        <v>240</v>
      </c>
      <c r="C79" s="177" t="s">
        <v>241</v>
      </c>
      <c r="D79" s="177" t="s">
        <v>153</v>
      </c>
      <c r="E79" s="178" t="n">
        <v>0.003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7</v>
      </c>
      <c r="B80" s="177" t="s">
        <v>242</v>
      </c>
      <c r="C80" s="177" t="s">
        <v>243</v>
      </c>
      <c r="D80" s="177" t="s">
        <v>153</v>
      </c>
      <c r="E80" s="178" t="n">
        <v>0.003</v>
      </c>
      <c r="F80" s="179" t="n">
        <v>0</v>
      </c>
      <c r="G80" s="179" t="n">
        <f aca="false">F80*E80</f>
        <v>0</v>
      </c>
    </row>
    <row r="81" s="1" customFormat="true" ht="28.5" hidden="false" customHeight="true" outlineLevel="0" collapsed="false">
      <c r="A81" s="180"/>
      <c r="B81" s="181" t="s">
        <v>244</v>
      </c>
      <c r="C81" s="181" t="s">
        <v>245</v>
      </c>
      <c r="D81" s="181"/>
      <c r="E81" s="182"/>
      <c r="F81" s="175"/>
      <c r="G81" s="175" t="n">
        <f aca="false">SUM(G82:G99)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15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5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5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15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15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15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13.5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31</v>
      </c>
      <c r="E88" s="178" t="n">
        <v>6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215</v>
      </c>
      <c r="E89" s="178" t="n">
        <v>6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15</v>
      </c>
      <c r="E90" s="178" t="n">
        <v>2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15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21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31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131</v>
      </c>
      <c r="E94" s="178" t="n">
        <v>3</v>
      </c>
      <c r="F94" s="179" t="n">
        <v>0</v>
      </c>
      <c r="G94" s="179" t="n">
        <f aca="false">F94*E94</f>
        <v>0</v>
      </c>
    </row>
    <row r="95" s="1" customFormat="true" ht="24" hidden="false" customHeight="true" outlineLevel="0" collapsed="false">
      <c r="A95" s="183" t="n">
        <v>71</v>
      </c>
      <c r="B95" s="184" t="s">
        <v>272</v>
      </c>
      <c r="C95" s="184" t="s">
        <v>273</v>
      </c>
      <c r="D95" s="184" t="s">
        <v>131</v>
      </c>
      <c r="E95" s="185" t="n">
        <v>1</v>
      </c>
      <c r="F95" s="186" t="n">
        <v>0</v>
      </c>
      <c r="G95" s="179" t="n">
        <f aca="false">F95*E95</f>
        <v>0</v>
      </c>
    </row>
    <row r="96" s="1" customFormat="true" ht="13.5" hidden="false" customHeight="true" outlineLevel="0" collapsed="false">
      <c r="A96" s="183" t="n">
        <v>72</v>
      </c>
      <c r="B96" s="184" t="s">
        <v>274</v>
      </c>
      <c r="C96" s="184" t="s">
        <v>275</v>
      </c>
      <c r="D96" s="184" t="s">
        <v>131</v>
      </c>
      <c r="E96" s="185" t="n">
        <v>1</v>
      </c>
      <c r="F96" s="186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76" t="n">
        <v>73</v>
      </c>
      <c r="B97" s="177" t="s">
        <v>276</v>
      </c>
      <c r="C97" s="177" t="s">
        <v>277</v>
      </c>
      <c r="D97" s="177" t="s">
        <v>131</v>
      </c>
      <c r="E97" s="178" t="n">
        <v>1</v>
      </c>
      <c r="F97" s="179" t="n">
        <v>0</v>
      </c>
      <c r="G97" s="179" t="n">
        <f aca="false">F97*E97</f>
        <v>0</v>
      </c>
    </row>
    <row r="98" s="1" customFormat="true" ht="24" hidden="false" customHeight="true" outlineLevel="0" collapsed="false">
      <c r="A98" s="176" t="n">
        <v>74</v>
      </c>
      <c r="B98" s="177" t="s">
        <v>278</v>
      </c>
      <c r="C98" s="177" t="s">
        <v>279</v>
      </c>
      <c r="D98" s="177" t="s">
        <v>153</v>
      </c>
      <c r="E98" s="178" t="n">
        <v>0.065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5</v>
      </c>
      <c r="B99" s="177" t="s">
        <v>280</v>
      </c>
      <c r="C99" s="177" t="s">
        <v>281</v>
      </c>
      <c r="D99" s="177" t="s">
        <v>282</v>
      </c>
      <c r="E99" s="178" t="n">
        <v>1</v>
      </c>
      <c r="F99" s="179" t="n">
        <v>0</v>
      </c>
      <c r="G99" s="179" t="n">
        <f aca="false">F99*E99</f>
        <v>0</v>
      </c>
    </row>
    <row r="100" s="1" customFormat="true" ht="28.5" hidden="false" customHeight="true" outlineLevel="0" collapsed="false">
      <c r="A100" s="180"/>
      <c r="B100" s="181" t="s">
        <v>283</v>
      </c>
      <c r="C100" s="181" t="s">
        <v>284</v>
      </c>
      <c r="D100" s="181"/>
      <c r="E100" s="182"/>
      <c r="F100" s="175"/>
      <c r="G100" s="175" t="n">
        <f aca="false">SUM(G101:G102)</f>
        <v>0</v>
      </c>
    </row>
    <row r="101" s="1" customFormat="true" ht="24" hidden="false" customHeight="true" outlineLevel="0" collapsed="false">
      <c r="A101" s="176" t="n">
        <v>76</v>
      </c>
      <c r="B101" s="177" t="s">
        <v>285</v>
      </c>
      <c r="C101" s="177" t="s">
        <v>286</v>
      </c>
      <c r="D101" s="177" t="s">
        <v>215</v>
      </c>
      <c r="E101" s="178" t="n">
        <v>1</v>
      </c>
      <c r="F101" s="179" t="n">
        <v>0</v>
      </c>
      <c r="G101" s="179" t="n">
        <f aca="false">F101*E101</f>
        <v>0</v>
      </c>
    </row>
    <row r="102" s="1" customFormat="true" ht="24" hidden="false" customHeight="true" outlineLevel="0" collapsed="false">
      <c r="A102" s="176" t="n">
        <v>77</v>
      </c>
      <c r="B102" s="177" t="s">
        <v>287</v>
      </c>
      <c r="C102" s="177" t="s">
        <v>288</v>
      </c>
      <c r="D102" s="177" t="s">
        <v>153</v>
      </c>
      <c r="E102" s="178" t="n">
        <v>0.012</v>
      </c>
      <c r="F102" s="179" t="n">
        <v>0</v>
      </c>
      <c r="G102" s="179" t="n">
        <f aca="false">F102*E102</f>
        <v>0</v>
      </c>
    </row>
    <row r="103" s="1" customFormat="true" ht="28.5" hidden="false" customHeight="true" outlineLevel="0" collapsed="false">
      <c r="A103" s="180"/>
      <c r="B103" s="181" t="s">
        <v>289</v>
      </c>
      <c r="C103" s="181" t="s">
        <v>290</v>
      </c>
      <c r="D103" s="181"/>
      <c r="E103" s="182"/>
      <c r="F103" s="175"/>
      <c r="G103" s="175" t="n">
        <f aca="false">SUM(G104:G121)</f>
        <v>0</v>
      </c>
    </row>
    <row r="104" s="1" customFormat="true" ht="13.5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31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13.5" hidden="false" customHeight="true" outlineLevel="0" collapsed="false">
      <c r="A105" s="176" t="n">
        <v>79</v>
      </c>
      <c r="B105" s="177" t="s">
        <v>293</v>
      </c>
      <c r="C105" s="177" t="s">
        <v>294</v>
      </c>
      <c r="D105" s="177" t="s">
        <v>131</v>
      </c>
      <c r="E105" s="178" t="n">
        <v>2</v>
      </c>
      <c r="F105" s="179" t="n">
        <v>0</v>
      </c>
      <c r="G105" s="179" t="n">
        <f aca="false">F105*E105</f>
        <v>0</v>
      </c>
    </row>
    <row r="106" s="1" customFormat="true" ht="24" hidden="false" customHeight="true" outlineLevel="0" collapsed="false">
      <c r="A106" s="183" t="n">
        <v>80</v>
      </c>
      <c r="B106" s="184" t="s">
        <v>295</v>
      </c>
      <c r="C106" s="184" t="s">
        <v>296</v>
      </c>
      <c r="D106" s="184" t="s">
        <v>131</v>
      </c>
      <c r="E106" s="185" t="n">
        <v>2</v>
      </c>
      <c r="F106" s="186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76" t="n">
        <v>81</v>
      </c>
      <c r="B107" s="177" t="s">
        <v>297</v>
      </c>
      <c r="C107" s="177" t="s">
        <v>298</v>
      </c>
      <c r="D107" s="177" t="s">
        <v>178</v>
      </c>
      <c r="E107" s="178" t="n">
        <v>80</v>
      </c>
      <c r="F107" s="179" t="n">
        <v>0</v>
      </c>
      <c r="G107" s="179" t="n">
        <f aca="false">F107*E107</f>
        <v>0</v>
      </c>
    </row>
    <row r="108" s="1" customFormat="true" ht="13.5" hidden="false" customHeight="true" outlineLevel="0" collapsed="false">
      <c r="A108" s="183" t="n">
        <v>82</v>
      </c>
      <c r="B108" s="184" t="s">
        <v>299</v>
      </c>
      <c r="C108" s="184" t="s">
        <v>300</v>
      </c>
      <c r="D108" s="184" t="s">
        <v>178</v>
      </c>
      <c r="E108" s="185" t="n">
        <v>40</v>
      </c>
      <c r="F108" s="186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78</v>
      </c>
      <c r="E109" s="185" t="n">
        <v>5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31</v>
      </c>
      <c r="E110" s="178" t="n">
        <v>1</v>
      </c>
      <c r="F110" s="179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31</v>
      </c>
      <c r="E111" s="185" t="n">
        <v>1</v>
      </c>
      <c r="F111" s="186" t="n">
        <v>0</v>
      </c>
      <c r="G111" s="179" t="n">
        <f aca="false">F111*E111</f>
        <v>0</v>
      </c>
    </row>
    <row r="112" s="1" customFormat="true" ht="13.5" hidden="false" customHeight="true" outlineLevel="0" collapsed="false">
      <c r="A112" s="176" t="n">
        <v>86</v>
      </c>
      <c r="B112" s="177" t="s">
        <v>307</v>
      </c>
      <c r="C112" s="177" t="s">
        <v>308</v>
      </c>
      <c r="D112" s="177" t="s">
        <v>131</v>
      </c>
      <c r="E112" s="178" t="n">
        <v>4</v>
      </c>
      <c r="F112" s="179" t="n">
        <v>0</v>
      </c>
      <c r="G112" s="179" t="n">
        <f aca="false">F112*E112</f>
        <v>0</v>
      </c>
    </row>
    <row r="113" s="1" customFormat="true" ht="24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31</v>
      </c>
      <c r="E113" s="185" t="n">
        <v>4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31</v>
      </c>
      <c r="E114" s="178" t="n">
        <v>8</v>
      </c>
      <c r="F114" s="179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83" t="n">
        <v>89</v>
      </c>
      <c r="B115" s="184" t="s">
        <v>313</v>
      </c>
      <c r="C115" s="184" t="s">
        <v>314</v>
      </c>
      <c r="D115" s="184" t="s">
        <v>131</v>
      </c>
      <c r="E115" s="185" t="n">
        <v>8</v>
      </c>
      <c r="F115" s="186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31</v>
      </c>
      <c r="E116" s="178" t="n">
        <v>4</v>
      </c>
      <c r="F116" s="179" t="n">
        <v>0</v>
      </c>
      <c r="G116" s="179" t="n">
        <f aca="false">F116*E116</f>
        <v>0</v>
      </c>
    </row>
    <row r="117" s="1" customFormat="true" ht="13.5" hidden="false" customHeight="true" outlineLevel="0" collapsed="false">
      <c r="A117" s="183" t="n">
        <v>91</v>
      </c>
      <c r="B117" s="184" t="s">
        <v>317</v>
      </c>
      <c r="C117" s="184" t="s">
        <v>318</v>
      </c>
      <c r="D117" s="184" t="s">
        <v>131</v>
      </c>
      <c r="E117" s="185" t="n">
        <v>2</v>
      </c>
      <c r="F117" s="186" t="n">
        <v>0</v>
      </c>
      <c r="G117" s="179" t="n">
        <f aca="false">F117*E117</f>
        <v>0</v>
      </c>
    </row>
    <row r="118" s="1" customFormat="true" ht="24" hidden="false" customHeight="true" outlineLevel="0" collapsed="false">
      <c r="A118" s="183" t="n">
        <v>92</v>
      </c>
      <c r="B118" s="184" t="s">
        <v>319</v>
      </c>
      <c r="C118" s="184" t="s">
        <v>320</v>
      </c>
      <c r="D118" s="184" t="s">
        <v>131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13.5" hidden="false" customHeight="true" outlineLevel="0" collapsed="false">
      <c r="A119" s="183" t="n">
        <v>93</v>
      </c>
      <c r="B119" s="184" t="s">
        <v>321</v>
      </c>
      <c r="C119" s="184" t="s">
        <v>322</v>
      </c>
      <c r="D119" s="184" t="s">
        <v>178</v>
      </c>
      <c r="E119" s="185" t="n">
        <v>35</v>
      </c>
      <c r="F119" s="186" t="n">
        <v>0</v>
      </c>
      <c r="G119" s="179" t="n">
        <f aca="false">F119*E119</f>
        <v>0</v>
      </c>
    </row>
    <row r="120" s="1" customFormat="true" ht="24" hidden="false" customHeight="true" outlineLevel="0" collapsed="false">
      <c r="A120" s="176" t="n">
        <v>94</v>
      </c>
      <c r="B120" s="177" t="s">
        <v>323</v>
      </c>
      <c r="C120" s="177" t="s">
        <v>324</v>
      </c>
      <c r="D120" s="177" t="s">
        <v>131</v>
      </c>
      <c r="E120" s="178" t="n">
        <v>1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76" t="n">
        <v>95</v>
      </c>
      <c r="B121" s="177" t="s">
        <v>325</v>
      </c>
      <c r="C121" s="177" t="s">
        <v>326</v>
      </c>
      <c r="D121" s="177" t="s">
        <v>153</v>
      </c>
      <c r="E121" s="178" t="n">
        <v>0.074</v>
      </c>
      <c r="F121" s="179" t="n">
        <v>0</v>
      </c>
      <c r="G121" s="179" t="n">
        <f aca="false">F121*E121</f>
        <v>0</v>
      </c>
    </row>
    <row r="122" s="1" customFormat="true" ht="28.5" hidden="false" customHeight="true" outlineLevel="0" collapsed="false">
      <c r="A122" s="180"/>
      <c r="B122" s="181" t="s">
        <v>327</v>
      </c>
      <c r="C122" s="181" t="s">
        <v>328</v>
      </c>
      <c r="D122" s="181"/>
      <c r="E122" s="182"/>
      <c r="F122" s="175"/>
      <c r="G122" s="175" t="n">
        <f aca="false">SUM(G123:G128)</f>
        <v>0</v>
      </c>
    </row>
    <row r="123" s="1" customFormat="true" ht="13.5" hidden="false" customHeight="true" outlineLevel="0" collapsed="false">
      <c r="A123" s="176" t="n">
        <v>96</v>
      </c>
      <c r="B123" s="177" t="s">
        <v>329</v>
      </c>
      <c r="C123" s="177" t="s">
        <v>330</v>
      </c>
      <c r="D123" s="177" t="s">
        <v>131</v>
      </c>
      <c r="E123" s="178" t="n">
        <v>2</v>
      </c>
      <c r="F123" s="179" t="n">
        <v>0</v>
      </c>
      <c r="G123" s="179" t="n">
        <f aca="false">F123*E123</f>
        <v>0</v>
      </c>
    </row>
    <row r="124" s="1" customFormat="true" ht="13.5" hidden="false" customHeight="true" outlineLevel="0" collapsed="false">
      <c r="A124" s="183" t="n">
        <v>97</v>
      </c>
      <c r="B124" s="184" t="s">
        <v>331</v>
      </c>
      <c r="C124" s="184" t="s">
        <v>332</v>
      </c>
      <c r="D124" s="184" t="s">
        <v>131</v>
      </c>
      <c r="E124" s="185" t="n">
        <v>2</v>
      </c>
      <c r="F124" s="186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3</v>
      </c>
      <c r="C125" s="177" t="s">
        <v>334</v>
      </c>
      <c r="D125" s="177" t="s">
        <v>131</v>
      </c>
      <c r="E125" s="178" t="n">
        <v>2</v>
      </c>
      <c r="F125" s="179" t="n">
        <v>0</v>
      </c>
      <c r="G125" s="179" t="n">
        <f aca="false">F125*E125</f>
        <v>0</v>
      </c>
    </row>
    <row r="126" s="1" customFormat="true" ht="13.5" hidden="false" customHeight="true" outlineLevel="0" collapsed="false">
      <c r="A126" s="176" t="n">
        <v>99</v>
      </c>
      <c r="B126" s="177" t="s">
        <v>335</v>
      </c>
      <c r="C126" s="177" t="s">
        <v>336</v>
      </c>
      <c r="D126" s="177" t="s">
        <v>131</v>
      </c>
      <c r="E126" s="178" t="n">
        <v>1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83" t="n">
        <v>100</v>
      </c>
      <c r="B127" s="184" t="s">
        <v>78</v>
      </c>
      <c r="C127" s="184" t="s">
        <v>337</v>
      </c>
      <c r="D127" s="184" t="s">
        <v>282</v>
      </c>
      <c r="E127" s="185" t="n">
        <v>1</v>
      </c>
      <c r="F127" s="186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1</v>
      </c>
      <c r="B128" s="177" t="s">
        <v>338</v>
      </c>
      <c r="C128" s="177" t="s">
        <v>339</v>
      </c>
      <c r="D128" s="177" t="s">
        <v>153</v>
      </c>
      <c r="E128" s="178" t="n">
        <v>0.01</v>
      </c>
      <c r="F128" s="179" t="n">
        <v>0</v>
      </c>
      <c r="G128" s="179" t="n">
        <f aca="false">F128*E128</f>
        <v>0</v>
      </c>
    </row>
    <row r="129" s="1" customFormat="true" ht="28.5" hidden="false" customHeight="true" outlineLevel="0" collapsed="false">
      <c r="A129" s="180"/>
      <c r="B129" s="181" t="s">
        <v>340</v>
      </c>
      <c r="C129" s="181" t="s">
        <v>341</v>
      </c>
      <c r="D129" s="181"/>
      <c r="E129" s="182"/>
      <c r="F129" s="175"/>
      <c r="G129" s="175" t="n">
        <f aca="false">SUM(G130:G136)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24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78</v>
      </c>
      <c r="E131" s="178" t="n">
        <v>28.78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11</v>
      </c>
      <c r="E132" s="178" t="n">
        <v>29.263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29.263</v>
      </c>
      <c r="F133" s="179" t="n">
        <v>0</v>
      </c>
      <c r="G133" s="179" t="n">
        <f aca="false">F133*E133</f>
        <v>0</v>
      </c>
    </row>
    <row r="134" s="1" customFormat="true" ht="13.5" hidden="false" customHeight="true" outlineLevel="0" collapsed="false">
      <c r="A134" s="176" t="n">
        <v>106</v>
      </c>
      <c r="B134" s="177" t="s">
        <v>350</v>
      </c>
      <c r="C134" s="177" t="s">
        <v>351</v>
      </c>
      <c r="D134" s="177" t="s">
        <v>111</v>
      </c>
      <c r="E134" s="178" t="n">
        <v>58.526</v>
      </c>
      <c r="F134" s="179" t="n">
        <v>0</v>
      </c>
      <c r="G134" s="179" t="n">
        <f aca="false">F134*E134</f>
        <v>0</v>
      </c>
    </row>
    <row r="135" s="1" customFormat="true" ht="24" hidden="false" customHeight="true" outlineLevel="0" collapsed="false">
      <c r="A135" s="176" t="n">
        <v>107</v>
      </c>
      <c r="B135" s="177" t="s">
        <v>352</v>
      </c>
      <c r="C135" s="177" t="s">
        <v>353</v>
      </c>
      <c r="D135" s="177" t="s">
        <v>153</v>
      </c>
      <c r="E135" s="178" t="n">
        <v>0.777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8</v>
      </c>
      <c r="B136" s="177" t="s">
        <v>354</v>
      </c>
      <c r="C136" s="177" t="s">
        <v>355</v>
      </c>
      <c r="D136" s="177" t="s">
        <v>111</v>
      </c>
      <c r="E136" s="178" t="n">
        <v>7.8</v>
      </c>
      <c r="F136" s="179" t="n">
        <v>0</v>
      </c>
      <c r="G136" s="179" t="n">
        <f aca="false">F136*E136</f>
        <v>0</v>
      </c>
    </row>
    <row r="137" s="1" customFormat="true" ht="28.5" hidden="false" customHeight="true" outlineLevel="0" collapsed="false">
      <c r="A137" s="180"/>
      <c r="B137" s="181" t="s">
        <v>356</v>
      </c>
      <c r="C137" s="181" t="s">
        <v>357</v>
      </c>
      <c r="D137" s="181"/>
      <c r="E137" s="182"/>
      <c r="F137" s="175"/>
      <c r="G137" s="175" t="n">
        <f aca="false">SUM(G138:G152)</f>
        <v>0</v>
      </c>
    </row>
    <row r="138" s="1" customFormat="true" ht="24" hidden="false" customHeight="true" outlineLevel="0" collapsed="false">
      <c r="A138" s="176" t="n">
        <v>109</v>
      </c>
      <c r="B138" s="177" t="s">
        <v>358</v>
      </c>
      <c r="C138" s="177" t="s">
        <v>359</v>
      </c>
      <c r="D138" s="177" t="s">
        <v>111</v>
      </c>
      <c r="E138" s="178" t="n">
        <v>3.84</v>
      </c>
      <c r="F138" s="179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31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31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24" hidden="false" customHeight="true" outlineLevel="0" collapsed="false">
      <c r="A141" s="183" t="n">
        <v>112</v>
      </c>
      <c r="B141" s="184" t="s">
        <v>364</v>
      </c>
      <c r="C141" s="184" t="s">
        <v>365</v>
      </c>
      <c r="D141" s="184" t="s">
        <v>131</v>
      </c>
      <c r="E141" s="185" t="n">
        <v>2</v>
      </c>
      <c r="F141" s="186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6</v>
      </c>
      <c r="C142" s="177" t="s">
        <v>367</v>
      </c>
      <c r="D142" s="177" t="s">
        <v>131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83" t="n">
        <v>114</v>
      </c>
      <c r="B143" s="184" t="s">
        <v>368</v>
      </c>
      <c r="C143" s="184" t="s">
        <v>369</v>
      </c>
      <c r="D143" s="184" t="s">
        <v>131</v>
      </c>
      <c r="E143" s="185" t="n">
        <v>2</v>
      </c>
      <c r="F143" s="186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31</v>
      </c>
      <c r="E144" s="178" t="n">
        <v>2</v>
      </c>
      <c r="F144" s="179" t="n">
        <v>0</v>
      </c>
      <c r="G144" s="179" t="n">
        <f aca="false">F144*E144</f>
        <v>0</v>
      </c>
    </row>
    <row r="145" s="1" customFormat="true" ht="13.5" hidden="false" customHeight="true" outlineLevel="0" collapsed="false">
      <c r="A145" s="183" t="n">
        <v>116</v>
      </c>
      <c r="B145" s="184" t="s">
        <v>372</v>
      </c>
      <c r="C145" s="184" t="s">
        <v>373</v>
      </c>
      <c r="D145" s="184" t="s">
        <v>131</v>
      </c>
      <c r="E145" s="185" t="n">
        <v>2</v>
      </c>
      <c r="F145" s="186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131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153</v>
      </c>
      <c r="E147" s="178" t="n">
        <v>0.037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153</v>
      </c>
      <c r="E148" s="178" t="n">
        <v>0.037</v>
      </c>
      <c r="F148" s="179" t="n">
        <v>0</v>
      </c>
      <c r="G148" s="179" t="n">
        <f aca="false">F148*E148</f>
        <v>0</v>
      </c>
    </row>
    <row r="149" s="1" customFormat="true" ht="24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8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82</v>
      </c>
      <c r="E150" s="178" t="n">
        <v>1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2</v>
      </c>
      <c r="B151" s="177" t="s">
        <v>384</v>
      </c>
      <c r="C151" s="177" t="s">
        <v>385</v>
      </c>
      <c r="D151" s="177" t="s">
        <v>282</v>
      </c>
      <c r="E151" s="178" t="n">
        <v>1</v>
      </c>
      <c r="F151" s="179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3</v>
      </c>
      <c r="B152" s="177" t="s">
        <v>386</v>
      </c>
      <c r="C152" s="177" t="s">
        <v>387</v>
      </c>
      <c r="D152" s="177" t="s">
        <v>282</v>
      </c>
      <c r="E152" s="178" t="n">
        <v>2</v>
      </c>
      <c r="F152" s="179" t="n">
        <v>0</v>
      </c>
      <c r="G152" s="179" t="n">
        <f aca="false">F152*E152</f>
        <v>0</v>
      </c>
    </row>
    <row r="153" s="1" customFormat="true" ht="28.5" hidden="false" customHeight="true" outlineLevel="0" collapsed="false">
      <c r="A153" s="180"/>
      <c r="B153" s="181" t="s">
        <v>388</v>
      </c>
      <c r="C153" s="181" t="s">
        <v>389</v>
      </c>
      <c r="D153" s="181"/>
      <c r="E153" s="182"/>
      <c r="F153" s="175"/>
      <c r="G153" s="175" t="n">
        <f aca="false">SUM(G154:G157)</f>
        <v>0</v>
      </c>
    </row>
    <row r="154" s="1" customFormat="true" ht="24" hidden="false" customHeight="true" outlineLevel="0" collapsed="false">
      <c r="A154" s="176" t="n">
        <v>124</v>
      </c>
      <c r="B154" s="177" t="s">
        <v>390</v>
      </c>
      <c r="C154" s="177" t="s">
        <v>391</v>
      </c>
      <c r="D154" s="177" t="s">
        <v>111</v>
      </c>
      <c r="E154" s="178" t="n">
        <v>4.194</v>
      </c>
      <c r="F154" s="179" t="n">
        <v>0</v>
      </c>
      <c r="G154" s="179" t="n">
        <f aca="false">F154*E154</f>
        <v>0</v>
      </c>
    </row>
    <row r="155" s="1" customFormat="true" ht="13.5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11</v>
      </c>
      <c r="E155" s="178" t="n">
        <v>4.194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83" t="n">
        <v>126</v>
      </c>
      <c r="B156" s="184" t="s">
        <v>394</v>
      </c>
      <c r="C156" s="184" t="s">
        <v>395</v>
      </c>
      <c r="D156" s="184" t="s">
        <v>111</v>
      </c>
      <c r="E156" s="185" t="n">
        <v>4.613</v>
      </c>
      <c r="F156" s="186" t="n">
        <v>0</v>
      </c>
      <c r="G156" s="179" t="n">
        <f aca="false">F156*E156</f>
        <v>0</v>
      </c>
    </row>
    <row r="157" s="1" customFormat="true" ht="24" hidden="false" customHeight="true" outlineLevel="0" collapsed="false">
      <c r="A157" s="176" t="n">
        <v>127</v>
      </c>
      <c r="B157" s="177" t="s">
        <v>396</v>
      </c>
      <c r="C157" s="177" t="s">
        <v>397</v>
      </c>
      <c r="D157" s="177" t="s">
        <v>153</v>
      </c>
      <c r="E157" s="178" t="n">
        <v>0.248</v>
      </c>
      <c r="F157" s="179" t="n">
        <v>0</v>
      </c>
      <c r="G157" s="179" t="n">
        <f aca="false">F157*E157</f>
        <v>0</v>
      </c>
    </row>
    <row r="158" s="1" customFormat="true" ht="28.5" hidden="false" customHeight="true" outlineLevel="0" collapsed="false">
      <c r="A158" s="180"/>
      <c r="B158" s="181" t="s">
        <v>398</v>
      </c>
      <c r="C158" s="181" t="s">
        <v>399</v>
      </c>
      <c r="D158" s="181"/>
      <c r="E158" s="182"/>
      <c r="F158" s="175"/>
      <c r="G158" s="175" t="n">
        <f aca="false">SUM(G159:G162)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11</v>
      </c>
      <c r="E159" s="178" t="n">
        <v>4.7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76" t="n">
        <v>129</v>
      </c>
      <c r="B160" s="177" t="s">
        <v>402</v>
      </c>
      <c r="C160" s="177" t="s">
        <v>403</v>
      </c>
      <c r="D160" s="177" t="s">
        <v>178</v>
      </c>
      <c r="E160" s="178" t="n">
        <v>6.78</v>
      </c>
      <c r="F160" s="179" t="n">
        <v>0</v>
      </c>
      <c r="G160" s="179" t="n">
        <f aca="false">F160*E160</f>
        <v>0</v>
      </c>
    </row>
    <row r="161" s="1" customFormat="true" ht="13.5" hidden="false" customHeight="true" outlineLevel="0" collapsed="false">
      <c r="A161" s="183" t="n">
        <v>130</v>
      </c>
      <c r="B161" s="184" t="s">
        <v>404</v>
      </c>
      <c r="C161" s="184" t="s">
        <v>405</v>
      </c>
      <c r="D161" s="184" t="s">
        <v>178</v>
      </c>
      <c r="E161" s="185" t="n">
        <v>7.904</v>
      </c>
      <c r="F161" s="186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76" t="n">
        <v>131</v>
      </c>
      <c r="B162" s="177" t="s">
        <v>406</v>
      </c>
      <c r="C162" s="177" t="s">
        <v>407</v>
      </c>
      <c r="D162" s="177" t="s">
        <v>153</v>
      </c>
      <c r="E162" s="178" t="n">
        <v>0.002</v>
      </c>
      <c r="F162" s="179" t="n">
        <v>0</v>
      </c>
      <c r="G162" s="179" t="n">
        <f aca="false">F162*E162</f>
        <v>0</v>
      </c>
    </row>
    <row r="163" s="1" customFormat="true" ht="28.5" hidden="false" customHeight="true" outlineLevel="0" collapsed="false">
      <c r="A163" s="180"/>
      <c r="B163" s="181" t="s">
        <v>408</v>
      </c>
      <c r="C163" s="181" t="s">
        <v>409</v>
      </c>
      <c r="D163" s="181"/>
      <c r="E163" s="182"/>
      <c r="F163" s="175"/>
      <c r="G163" s="175" t="n">
        <f aca="false">SUM(G164:G168)</f>
        <v>0</v>
      </c>
    </row>
    <row r="164" s="1" customFormat="true" ht="24" hidden="false" customHeight="true" outlineLevel="0" collapsed="false">
      <c r="A164" s="176" t="n">
        <v>132</v>
      </c>
      <c r="B164" s="177" t="s">
        <v>410</v>
      </c>
      <c r="C164" s="177" t="s">
        <v>411</v>
      </c>
      <c r="D164" s="177" t="s">
        <v>111</v>
      </c>
      <c r="E164" s="178" t="n">
        <v>24.49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83" t="n">
        <v>133</v>
      </c>
      <c r="B165" s="184" t="s">
        <v>412</v>
      </c>
      <c r="C165" s="184" t="s">
        <v>413</v>
      </c>
      <c r="D165" s="184" t="s">
        <v>111</v>
      </c>
      <c r="E165" s="185" t="n">
        <v>26.939</v>
      </c>
      <c r="F165" s="186" t="n">
        <v>0</v>
      </c>
      <c r="G165" s="179" t="n">
        <f aca="false">F165*E165</f>
        <v>0</v>
      </c>
    </row>
    <row r="166" s="1" customFormat="true" ht="13.5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11</v>
      </c>
      <c r="E166" s="178" t="n">
        <v>24.49</v>
      </c>
      <c r="F166" s="179" t="n">
        <v>0</v>
      </c>
      <c r="G166" s="179" t="n">
        <f aca="false">F166*E166</f>
        <v>0</v>
      </c>
    </row>
    <row r="167" s="1" customFormat="true" ht="24" hidden="false" customHeight="true" outlineLevel="0" collapsed="false">
      <c r="A167" s="176" t="n">
        <v>135</v>
      </c>
      <c r="B167" s="177" t="s">
        <v>416</v>
      </c>
      <c r="C167" s="177" t="s">
        <v>417</v>
      </c>
      <c r="D167" s="177" t="s">
        <v>153</v>
      </c>
      <c r="E167" s="178" t="n">
        <v>1.252</v>
      </c>
      <c r="F167" s="179" t="n">
        <v>0</v>
      </c>
      <c r="G167" s="179" t="n">
        <f aca="false">F167*E167</f>
        <v>0</v>
      </c>
    </row>
    <row r="168" s="1" customFormat="true" ht="13.5" hidden="false" customHeight="true" outlineLevel="0" collapsed="false">
      <c r="A168" s="176" t="n">
        <v>136</v>
      </c>
      <c r="B168" s="177" t="s">
        <v>418</v>
      </c>
      <c r="C168" s="177" t="s">
        <v>419</v>
      </c>
      <c r="D168" s="177" t="s">
        <v>282</v>
      </c>
      <c r="E168" s="178" t="n">
        <v>1</v>
      </c>
      <c r="F168" s="179" t="n">
        <v>0</v>
      </c>
      <c r="G168" s="179" t="n">
        <f aca="false">F168*E168</f>
        <v>0</v>
      </c>
    </row>
    <row r="169" s="1" customFormat="true" ht="28.5" hidden="false" customHeight="true" outlineLevel="0" collapsed="false">
      <c r="A169" s="180"/>
      <c r="B169" s="181" t="s">
        <v>420</v>
      </c>
      <c r="C169" s="181" t="s">
        <v>421</v>
      </c>
      <c r="D169" s="181"/>
      <c r="E169" s="182"/>
      <c r="F169" s="175"/>
      <c r="G169" s="175" t="n">
        <f aca="false">SUM(G170:G172)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8</v>
      </c>
      <c r="B171" s="177" t="s">
        <v>424</v>
      </c>
      <c r="C171" s="177" t="s">
        <v>425</v>
      </c>
      <c r="D171" s="177" t="s">
        <v>111</v>
      </c>
      <c r="E171" s="178" t="n">
        <v>4.9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9</v>
      </c>
      <c r="B172" s="177" t="s">
        <v>426</v>
      </c>
      <c r="C172" s="177" t="s">
        <v>427</v>
      </c>
      <c r="D172" s="177" t="s">
        <v>111</v>
      </c>
      <c r="E172" s="178" t="n">
        <v>4.9</v>
      </c>
      <c r="F172" s="179" t="n">
        <v>0</v>
      </c>
      <c r="G172" s="179" t="n">
        <f aca="false">F172*E172</f>
        <v>0</v>
      </c>
    </row>
    <row r="173" s="1" customFormat="true" ht="28.5" hidden="false" customHeight="true" outlineLevel="0" collapsed="false">
      <c r="A173" s="180"/>
      <c r="B173" s="181" t="s">
        <v>428</v>
      </c>
      <c r="C173" s="181" t="s">
        <v>429</v>
      </c>
      <c r="D173" s="181"/>
      <c r="E173" s="182"/>
      <c r="F173" s="175"/>
      <c r="G173" s="175" t="n">
        <f aca="false">SUM(G174:G177)</f>
        <v>0</v>
      </c>
    </row>
    <row r="174" s="1" customFormat="true" ht="24" hidden="false" customHeight="true" outlineLevel="0" collapsed="false">
      <c r="A174" s="176" t="n">
        <v>140</v>
      </c>
      <c r="B174" s="177" t="s">
        <v>137</v>
      </c>
      <c r="C174" s="177" t="s">
        <v>138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13.5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47.558</v>
      </c>
      <c r="F175" s="179" t="n">
        <v>0</v>
      </c>
      <c r="G175" s="179" t="n">
        <f aca="false">F175*E175</f>
        <v>0</v>
      </c>
    </row>
    <row r="176" s="1" customFormat="true" ht="24" hidden="false" customHeight="true" outlineLevel="0" collapsed="false">
      <c r="A176" s="176" t="n">
        <v>142</v>
      </c>
      <c r="B176" s="177" t="s">
        <v>432</v>
      </c>
      <c r="C176" s="177" t="s">
        <v>433</v>
      </c>
      <c r="D176" s="177" t="s">
        <v>111</v>
      </c>
      <c r="E176" s="178" t="n">
        <v>74.316</v>
      </c>
      <c r="F176" s="179" t="n">
        <v>0</v>
      </c>
      <c r="G176" s="179" t="n">
        <f aca="false">F176*E176</f>
        <v>0</v>
      </c>
    </row>
    <row r="177" s="1" customFormat="true" ht="24" hidden="false" customHeight="true" outlineLevel="0" collapsed="false">
      <c r="A177" s="176" t="n">
        <v>143</v>
      </c>
      <c r="B177" s="177" t="s">
        <v>434</v>
      </c>
      <c r="C177" s="177" t="s">
        <v>435</v>
      </c>
      <c r="D177" s="177" t="s">
        <v>111</v>
      </c>
      <c r="E177" s="178" t="n">
        <v>74.316</v>
      </c>
      <c r="F177" s="179" t="n">
        <v>0</v>
      </c>
      <c r="G177" s="179" t="n">
        <f aca="false">F177*E177</f>
        <v>0</v>
      </c>
    </row>
    <row r="178" s="1" customFormat="true" ht="30.75" hidden="false" customHeight="true" outlineLevel="0" collapsed="false">
      <c r="A178" s="187"/>
      <c r="B178" s="188" t="s">
        <v>72</v>
      </c>
      <c r="C178" s="188" t="s">
        <v>436</v>
      </c>
      <c r="D178" s="188"/>
      <c r="E178" s="189"/>
      <c r="F178" s="171"/>
      <c r="G178" s="171" t="n">
        <f aca="false">SUM(G179:G182)</f>
        <v>0</v>
      </c>
    </row>
    <row r="179" s="1" customFormat="true" ht="13.5" hidden="false" customHeight="true" outlineLevel="0" collapsed="false">
      <c r="A179" s="176" t="n">
        <v>144</v>
      </c>
      <c r="B179" s="177" t="s">
        <v>437</v>
      </c>
      <c r="C179" s="177" t="s">
        <v>438</v>
      </c>
      <c r="D179" s="177" t="s">
        <v>439</v>
      </c>
      <c r="E179" s="178" t="n">
        <v>3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9</v>
      </c>
      <c r="E180" s="178" t="n">
        <v>16</v>
      </c>
      <c r="F180" s="179" t="n">
        <v>0</v>
      </c>
      <c r="G180" s="179" t="n">
        <f aca="false">F180*E180</f>
        <v>0</v>
      </c>
    </row>
    <row r="181" s="1" customFormat="true" ht="13.5" hidden="false" customHeight="true" outlineLevel="0" collapsed="false">
      <c r="A181" s="176" t="n">
        <v>146</v>
      </c>
      <c r="B181" s="177" t="s">
        <v>442</v>
      </c>
      <c r="C181" s="177" t="s">
        <v>443</v>
      </c>
      <c r="D181" s="177" t="s">
        <v>439</v>
      </c>
      <c r="E181" s="178" t="n">
        <v>4</v>
      </c>
      <c r="F181" s="179" t="n">
        <v>0</v>
      </c>
      <c r="G181" s="179" t="n">
        <f aca="false">F181*E181</f>
        <v>0</v>
      </c>
    </row>
    <row r="182" s="1" customFormat="true" ht="13.5" hidden="false" customHeight="true" outlineLevel="0" collapsed="false">
      <c r="A182" s="176" t="n">
        <v>147</v>
      </c>
      <c r="B182" s="177" t="s">
        <v>444</v>
      </c>
      <c r="C182" s="177" t="s">
        <v>445</v>
      </c>
      <c r="D182" s="177" t="s">
        <v>439</v>
      </c>
      <c r="E182" s="178" t="n">
        <v>4</v>
      </c>
      <c r="F182" s="179" t="n">
        <v>0</v>
      </c>
      <c r="G182" s="179" t="n">
        <f aca="false">F182*E182</f>
        <v>0</v>
      </c>
    </row>
    <row r="183" s="1" customFormat="true" ht="30.75" hidden="false" customHeight="true" outlineLevel="0" collapsed="false">
      <c r="A183" s="187"/>
      <c r="B183" s="188" t="s">
        <v>446</v>
      </c>
      <c r="C183" s="188" t="s">
        <v>447</v>
      </c>
      <c r="D183" s="188"/>
      <c r="E183" s="189"/>
      <c r="F183" s="171"/>
      <c r="G183" s="171" t="n">
        <f aca="false">G184+G186</f>
        <v>0</v>
      </c>
    </row>
    <row r="184" s="1" customFormat="true" ht="28.5" hidden="false" customHeight="true" outlineLevel="0" collapsed="false">
      <c r="A184" s="180"/>
      <c r="B184" s="181" t="s">
        <v>448</v>
      </c>
      <c r="C184" s="181" t="s">
        <v>41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8</v>
      </c>
      <c r="B185" s="177" t="s">
        <v>449</v>
      </c>
      <c r="C185" s="177" t="s">
        <v>41</v>
      </c>
      <c r="D185" s="177" t="s">
        <v>215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28.5" hidden="false" customHeight="true" outlineLevel="0" collapsed="false">
      <c r="A186" s="180"/>
      <c r="B186" s="181" t="s">
        <v>450</v>
      </c>
      <c r="C186" s="181" t="s">
        <v>57</v>
      </c>
      <c r="D186" s="181"/>
      <c r="E186" s="182"/>
      <c r="F186" s="175"/>
      <c r="G186" s="175" t="n">
        <f aca="false">G187</f>
        <v>0</v>
      </c>
    </row>
    <row r="187" s="1" customFormat="true" ht="24" hidden="false" customHeight="true" outlineLevel="0" collapsed="false">
      <c r="A187" s="176" t="n">
        <v>149</v>
      </c>
      <c r="B187" s="177" t="s">
        <v>451</v>
      </c>
      <c r="C187" s="177" t="s">
        <v>57</v>
      </c>
      <c r="D187" s="177" t="s">
        <v>215</v>
      </c>
      <c r="E187" s="178" t="n">
        <v>1</v>
      </c>
      <c r="F187" s="179" t="n">
        <v>0</v>
      </c>
      <c r="G187" s="179" t="n">
        <f aca="false">F187*E187</f>
        <v>0</v>
      </c>
    </row>
    <row r="188" s="1" customFormat="true" ht="30.75" hidden="false" customHeight="true" outlineLevel="0" collapsed="false">
      <c r="A188" s="190"/>
      <c r="B188" s="191"/>
      <c r="C188" s="191" t="s">
        <v>452</v>
      </c>
      <c r="D188" s="191"/>
      <c r="E188" s="192"/>
      <c r="F188" s="193"/>
      <c r="G188" s="193" t="n">
        <f aca="false">G183+G178+G43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6:25:14Z</dcterms:created>
  <dc:creator>Rárová Renáta Bc.</dc:creator>
  <dc:description/>
  <dc:language>en-US</dc:language>
  <cp:lastModifiedBy>Rárová Renáta Bc.</cp:lastModifiedBy>
  <dcterms:modified xsi:type="dcterms:W3CDTF">2024-02-14T06:25:14Z</dcterms:modified>
  <cp:revision>0</cp:revision>
  <dc:subject/>
  <dc:title/>
</cp:coreProperties>
</file>