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04">
  <si>
    <t xml:space="preserve">Oprava volného bytu č. 14, ul. Horymírova 14/2949</t>
  </si>
  <si>
    <t xml:space="preserve">VZ č. 45/2024</t>
  </si>
  <si>
    <t xml:space="preserve">12.2.2024 18:19:32</t>
  </si>
  <si>
    <t xml:space="preserve">Odběratel:</t>
  </si>
  <si>
    <t xml:space="preserve">Příjemce:</t>
  </si>
  <si>
    <t xml:space="preserve">Statutární město Ostrava</t>
  </si>
  <si>
    <t xml:space="preserve">Městský obvod Ostrava-Jih </t>
  </si>
  <si>
    <t xml:space="preserve">Prokešovo nám. 1803/8</t>
  </si>
  <si>
    <t xml:space="preserve">Horní 791/3</t>
  </si>
  <si>
    <t xml:space="preserve">729 30  Ostrava-Moravská Ostrava</t>
  </si>
  <si>
    <t xml:space="preserve">700 30 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 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</t>
  </si>
  <si>
    <t xml:space="preserve">3.39</t>
  </si>
  <si>
    <t xml:space="preserve">výměna kuchyňské linky atypický rozměr, viz poznámka</t>
  </si>
  <si>
    <t xml:space="preserve">délka cca 270 cm, tloušťka lamina min. 18 mm, dekor dřevo, ve spodní části 4 x šuplík s kolečky ABS hrany 2mm, zavírače zásuvek a dvířek s měkkým dorazem, spodní skříňky osadit na nožkách s krycí lištou zakončenou transparentní krycí lištou, jeden vysouvací díl v místě pro umístění myčky včetně skříněk pro vestavné spotřebiče, viz samostatná příloha, dekor a skladbu odsouhlasí objednatel, masivní úchytky, osvětlení led páskem pod kuch. linkou v hliníkové liště, včetně skříňky nad digestoř</t>
  </si>
  <si>
    <t xml:space="preserve">3.40</t>
  </si>
  <si>
    <t xml:space="preserve">výměna skříňky nad digestoří</t>
  </si>
  <si>
    <t xml:space="preserve">s panty s tlumením na ramínka, tl. lamina min. 18 mm, dekor kuchyňské linky </t>
  </si>
  <si>
    <t xml:space="preserve">3.42</t>
  </si>
  <si>
    <t xml:space="preserve">výměna digestoře komínové s vnějším odtahem</t>
  </si>
  <si>
    <t xml:space="preserve">nerezová vysouvací </t>
  </si>
  <si>
    <t xml:space="preserve">3.49</t>
  </si>
  <si>
    <t xml:space="preserve">výměna spižní skříně včetně polic</t>
  </si>
  <si>
    <t xml:space="preserve">dekor kuch. linky tl. lamina min. 18 mm, ABS hrany min 2mm, rozměry 2,80 x hl. 0,60 x š. 0,60 sestava ze dvou dílu, mezi parapetem lišta tak, aby se dveře nedotýkali parapetu </t>
  </si>
  <si>
    <t xml:space="preserve">3.52</t>
  </si>
  <si>
    <t xml:space="preserve">výměna vstupních vchodových protipožárních dveří 80 cm, tř. EI 30, DP3, dekor dřevo včetně kukátka</t>
  </si>
  <si>
    <t xml:space="preserve">80 L, plné včetně označení dveří číslem bytu 14</t>
  </si>
  <si>
    <t xml:space="preserve">3.56</t>
  </si>
  <si>
    <t xml:space="preserve">výměna vnitřních dveří – plné 80 cm</t>
  </si>
  <si>
    <t xml:space="preserve">LO -HDF povrchová úprava CPL, laminát</t>
  </si>
  <si>
    <t xml:space="preserve">3.60</t>
  </si>
  <si>
    <t xml:space="preserve">výměna vnitřních dveří – prosklené 2/3 sklo 80 cm</t>
  </si>
  <si>
    <t xml:space="preserve">KU, DP, OP - HDF povrchová úprava CPL laminát</t>
  </si>
  <si>
    <t xml:space="preserve">3.67</t>
  </si>
  <si>
    <t xml:space="preserve">výměna dveřního prahu – délka 60 cm</t>
  </si>
  <si>
    <t xml:space="preserve">komora před bytem povrch ošetřit lakem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KU, DP, LO a OP</t>
  </si>
  <si>
    <t xml:space="preserve">3.82</t>
  </si>
  <si>
    <t xml:space="preserve">výměna dveřního kování</t>
  </si>
  <si>
    <t xml:space="preserve">KU, DP, LO a OP zámek dozický, 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KU, DP, LO, OP a vstupní bytové dveře</t>
  </si>
  <si>
    <t xml:space="preserve">3.116</t>
  </si>
  <si>
    <t xml:space="preserve">výměna dřezové desky atypický rozměr, vč. ukončovacích lišt - viz poznámka</t>
  </si>
  <si>
    <t xml:space="preserve">cca 270 cm dekor dle domluvy s objednatelem, hliníková lišta podél kuch. linky </t>
  </si>
  <si>
    <t xml:space="preserve">3.118</t>
  </si>
  <si>
    <t xml:space="preserve">výměna větracích mřížek</t>
  </si>
  <si>
    <t xml:space="preserve">u spížní skříně s žaluzií</t>
  </si>
  <si>
    <t xml:space="preserve">3.134</t>
  </si>
  <si>
    <t xml:space="preserve">výměna vestavné skříně - atyp, viz. poznámka</t>
  </si>
  <si>
    <t xml:space="preserve">tl. lamina min. 18 mm ABS hrany tl. lamina min. 2 mm, rozměry v. 2,60 x š. 1,60 x hl. 0,60 m, dekor stejný jako kuch. linka (část policová a část šatní) v předsíni, dveře posuvně, montáž tlumící lišty u zavírání dveř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zabalit do fólie, původní sporák odvést do skladu </t>
  </si>
  <si>
    <t xml:space="preserve">3.201</t>
  </si>
  <si>
    <t xml:space="preserve">Dodání a montáž vestavné elektrické trouby s ventilátorem, energetická třída min. A</t>
  </si>
  <si>
    <t xml:space="preserve">černé provedení dle VOP</t>
  </si>
  <si>
    <t xml:space="preserve">3.205</t>
  </si>
  <si>
    <t xml:space="preserve">Oprava parapetní desky</t>
  </si>
  <si>
    <t xml:space="preserve">dodat PVC krytku u parapetu v obývacím pokoji </t>
  </si>
  <si>
    <t xml:space="preserve">4.1</t>
  </si>
  <si>
    <t xml:space="preserve">stržení původního PVC</t>
  </si>
  <si>
    <t xml:space="preserve">m2</t>
  </si>
  <si>
    <t xml:space="preserve">KU 2 vrstvy PVC,  předsíň a  komora v bytě 1 vrstva PVC, zátěžový koberec LO, DP a OP mimo komory před bytem</t>
  </si>
  <si>
    <t xml:space="preserve">4.2</t>
  </si>
  <si>
    <t xml:space="preserve">úprava podkladu – nivelace</t>
  </si>
  <si>
    <t xml:space="preserve">KU, DP, OP, LO, předsíň a komora v bytě a před bytem, tl. 20mm</t>
  </si>
  <si>
    <t xml:space="preserve">4.4</t>
  </si>
  <si>
    <t xml:space="preserve">položení PVC – vyšší zátěž, celoplošně podlepit</t>
  </si>
  <si>
    <t xml:space="preserve">KU, DP, OP LO předsíň a komora před bytem, nášlapná vrstva 0,7, vč. dodání</t>
  </si>
  <si>
    <t xml:space="preserve">4.5</t>
  </si>
  <si>
    <t xml:space="preserve">nalepení obvodové lišty PVC</t>
  </si>
  <si>
    <t xml:space="preserve">bm</t>
  </si>
  <si>
    <t xml:space="preserve">komora před bytem vč. dodání</t>
  </si>
  <si>
    <t xml:space="preserve">4.6</t>
  </si>
  <si>
    <t xml:space="preserve">montáž obvodové soklové plastové lišty včetně doplňků</t>
  </si>
  <si>
    <t xml:space="preserve">byt o velikosti 1+3 mimo koupelny a WC - vč.  dodání 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, zarovnávání špalet všech otvorů do váhy pomoci rohovníků </t>
  </si>
  <si>
    <t xml:space="preserve">5.2</t>
  </si>
  <si>
    <t xml:space="preserve">lokální opravy prasklin, prasklin panelových spojů</t>
  </si>
  <si>
    <t xml:space="preserve">v celém byt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+ komora před bytem barva otěruvzdorná</t>
  </si>
  <si>
    <t xml:space="preserve">5.17</t>
  </si>
  <si>
    <t xml:space="preserve">silikonování spár, viz poznámka</t>
  </si>
  <si>
    <t xml:space="preserve">odstranění stávajícího tmelu u balkonových dveří z venkovní strany a provedení nového tmelu</t>
  </si>
  <si>
    <t xml:space="preserve">6.8</t>
  </si>
  <si>
    <t xml:space="preserve">vybourání keramického obkladu</t>
  </si>
  <si>
    <t xml:space="preserve">v kuchyni mezi kuch. linkou a sporákem + boční stěna </t>
  </si>
  <si>
    <t xml:space="preserve">6.9</t>
  </si>
  <si>
    <t xml:space="preserve">provedení keramického obkladu včetně úpravy podkladu</t>
  </si>
  <si>
    <t xml:space="preserve">v kuchyni mezi kuch. linkou a sporákem</t>
  </si>
  <si>
    <t xml:space="preserve">7.11</t>
  </si>
  <si>
    <t xml:space="preserve">nátěr radiátorů</t>
  </si>
  <si>
    <t xml:space="preserve">KU, DP, LO a OP, litinové radiátory před nátěrem očistit, barva bílá syntetická, celkem 52 žeber</t>
  </si>
  <si>
    <t xml:space="preserve">7.12</t>
  </si>
  <si>
    <t xml:space="preserve">nátěr rozvodů ÚT</t>
  </si>
  <si>
    <t xml:space="preserve">celý byt, před nátěrem očistit </t>
  </si>
  <si>
    <t xml:space="preserve">7.14</t>
  </si>
  <si>
    <t xml:space="preserve">nátěr zárubní – šířka 60 cm</t>
  </si>
  <si>
    <t xml:space="preserve">komora před bytem, barva syntetická</t>
  </si>
  <si>
    <t xml:space="preserve">7.16</t>
  </si>
  <si>
    <t xml:space="preserve">nátěr zárubní – šířka 80 cm</t>
  </si>
  <si>
    <t xml:space="preserve">barva syntetická bílá, KU, DP, LO, OP a vstupní bytové dveře barva syntetická hnědá</t>
  </si>
  <si>
    <t xml:space="preserve">7.19</t>
  </si>
  <si>
    <t xml:space="preserve">nátěr parapetních desek vnějších</t>
  </si>
  <si>
    <t xml:space="preserve">barva syntetická - parapet venkovní - plechový KU, DP, LO a OP</t>
  </si>
  <si>
    <t xml:space="preserve">8.2</t>
  </si>
  <si>
    <t xml:space="preserve">montáž vodovodního plastového potrubí</t>
  </si>
  <si>
    <t xml:space="preserve">KU - podél zadní stěny kuch. linky, včetně ventilu pro myčku nádobí</t>
  </si>
  <si>
    <t xml:space="preserve">8.3</t>
  </si>
  <si>
    <t xml:space="preserve">demontáž původního vodovodního potrubí</t>
  </si>
  <si>
    <t xml:space="preserve">KU - podél zadní stěny kuch. linky 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KU- 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KU, LO, DP a OP, v  OP je balkónová sestava</t>
  </si>
  <si>
    <t xml:space="preserve">9.16</t>
  </si>
  <si>
    <t xml:space="preserve">výměna zámkové vložky</t>
  </si>
  <si>
    <t xml:space="preserve">pro vstupní bytové dveře protipožární, bezpečnostní</t>
  </si>
  <si>
    <t xml:space="preserve">9.17</t>
  </si>
  <si>
    <t xml:space="preserve">výměna kování k zámkové vložce, viz poznámka</t>
  </si>
  <si>
    <t xml:space="preserve">kovové bezpečnostní pro vstupní bytové dveře, protipožární </t>
  </si>
  <si>
    <t xml:space="preserve">9.24</t>
  </si>
  <si>
    <t xml:space="preserve">demontáž bytových doplňků, viz poznámka</t>
  </si>
  <si>
    <t xml:space="preserve">garnýž v předsíni, kuchyni,  vstup do komory v bytě </t>
  </si>
  <si>
    <t xml:space="preserve">9.34</t>
  </si>
  <si>
    <t xml:space="preserve">výměna bytového jádra T 06 BTS, VPOS, G57, dle přiložené PD a rozpočtu</t>
  </si>
  <si>
    <t xml:space="preserve">VPOS</t>
  </si>
  <si>
    <t xml:space="preserve">9.38</t>
  </si>
  <si>
    <t xml:space="preserve">dodání dorazů dveří viz poznámka</t>
  </si>
  <si>
    <t xml:space="preserve">u všech dveří v celém bytě </t>
  </si>
  <si>
    <t xml:space="preserve">11.33</t>
  </si>
  <si>
    <t xml:space="preserve">celkový úklid po opravách</t>
  </si>
  <si>
    <t xml:space="preserve">včetně umytí oken a rámů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8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3</v>
      </c>
    </row>
    <row r="33" customFormat="false" ht="9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01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08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81</v>
      </c>
      <c r="J39" s="5" t="n">
        <v>120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123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4</v>
      </c>
      <c r="F41" s="45"/>
      <c r="G41" s="44" t="n">
        <f aca="false">ROUND(E41*F41, 2)</f>
        <v>0</v>
      </c>
      <c r="H41" s="46" t="s">
        <v>84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5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6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12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37</v>
      </c>
    </row>
    <row r="46" customFormat="false" ht="7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497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498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509</v>
      </c>
    </row>
    <row r="49" customFormat="false" ht="6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70</v>
      </c>
      <c r="F49" s="45"/>
      <c r="G49" s="44" t="n">
        <f aca="false">ROUND(E49*F49, 2)</f>
        <v>0</v>
      </c>
      <c r="H49" s="46" t="s">
        <v>111</v>
      </c>
      <c r="J49" s="5" t="n">
        <v>148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10</v>
      </c>
      <c r="E50" s="44" t="n">
        <v>72</v>
      </c>
      <c r="F50" s="45"/>
      <c r="G50" s="44" t="n">
        <f aca="false">ROUND(E50*F50, 2)</f>
        <v>0</v>
      </c>
      <c r="H50" s="46" t="s">
        <v>114</v>
      </c>
      <c r="J50" s="5" t="n">
        <v>149</v>
      </c>
    </row>
    <row r="51" customFormat="false" ht="6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10</v>
      </c>
      <c r="E51" s="44" t="n">
        <v>72</v>
      </c>
      <c r="F51" s="45"/>
      <c r="G51" s="44" t="n">
        <f aca="false">ROUND(E51*F51, 2)</f>
        <v>0</v>
      </c>
      <c r="H51" s="46" t="s">
        <v>117</v>
      </c>
      <c r="J51" s="5" t="n">
        <v>151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20</v>
      </c>
      <c r="E52" s="44" t="n">
        <v>5</v>
      </c>
      <c r="F52" s="45"/>
      <c r="G52" s="44" t="n">
        <f aca="false">ROUND(E52*F52, 2)</f>
        <v>0</v>
      </c>
      <c r="H52" s="46" t="s">
        <v>121</v>
      </c>
      <c r="J52" s="5" t="n">
        <v>152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20</v>
      </c>
      <c r="E53" s="44" t="n">
        <v>75</v>
      </c>
      <c r="F53" s="45"/>
      <c r="G53" s="44" t="n">
        <f aca="false">ROUND(E53*F53, 2)</f>
        <v>0</v>
      </c>
      <c r="H53" s="46" t="s">
        <v>124</v>
      </c>
      <c r="J53" s="5" t="n">
        <v>153</v>
      </c>
    </row>
    <row r="54" customFormat="false" ht="7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10</v>
      </c>
      <c r="E54" s="44" t="n">
        <v>276</v>
      </c>
      <c r="F54" s="45"/>
      <c r="G54" s="44" t="n">
        <f aca="false">ROUND(E54*F54, 2)</f>
        <v>0</v>
      </c>
      <c r="H54" s="46" t="s">
        <v>127</v>
      </c>
      <c r="J54" s="5" t="n">
        <v>162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10</v>
      </c>
      <c r="E55" s="44" t="n">
        <v>10</v>
      </c>
      <c r="F55" s="45"/>
      <c r="G55" s="44" t="n">
        <f aca="false">ROUND(E55*F55, 2)</f>
        <v>0</v>
      </c>
      <c r="H55" s="46" t="s">
        <v>130</v>
      </c>
      <c r="J55" s="5" t="n">
        <v>163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110</v>
      </c>
      <c r="E56" s="44" t="n">
        <v>276</v>
      </c>
      <c r="F56" s="45"/>
      <c r="G56" s="44" t="n">
        <f aca="false">ROUND(E56*F56, 2)</f>
        <v>0</v>
      </c>
      <c r="H56" s="46"/>
      <c r="J56" s="5" t="n">
        <v>165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10</v>
      </c>
      <c r="E57" s="44" t="n">
        <v>276</v>
      </c>
      <c r="F57" s="45"/>
      <c r="G57" s="44" t="n">
        <f aca="false">ROUND(E57*F57, 2)</f>
        <v>0</v>
      </c>
      <c r="H57" s="46" t="s">
        <v>135</v>
      </c>
      <c r="J57" s="5" t="n">
        <v>167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20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416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10</v>
      </c>
      <c r="E59" s="44" t="n">
        <v>5</v>
      </c>
      <c r="F59" s="45"/>
      <c r="G59" s="44" t="n">
        <f aca="false">ROUND(E59*F59, 2)</f>
        <v>0</v>
      </c>
      <c r="H59" s="46" t="s">
        <v>141</v>
      </c>
      <c r="J59" s="5" t="n">
        <v>176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10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177</v>
      </c>
    </row>
    <row r="61" customFormat="false" ht="6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7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05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07</v>
      </c>
    </row>
    <row r="64" customFormat="false" ht="4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9</v>
      </c>
      <c r="E64" s="44" t="n">
        <v>5</v>
      </c>
      <c r="F64" s="45"/>
      <c r="G64" s="44" t="n">
        <f aca="false">ROUND(E64*F64, 2)</f>
        <v>0</v>
      </c>
      <c r="H64" s="46" t="s">
        <v>156</v>
      </c>
      <c r="J64" s="5" t="n">
        <v>209</v>
      </c>
    </row>
    <row r="65" customFormat="false" ht="45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10</v>
      </c>
      <c r="E65" s="44" t="n">
        <v>6</v>
      </c>
      <c r="F65" s="45"/>
      <c r="G65" s="44" t="n">
        <f aca="false">ROUND(E65*F65, 2)</f>
        <v>0</v>
      </c>
      <c r="H65" s="46" t="s">
        <v>159</v>
      </c>
      <c r="J65" s="5" t="n">
        <v>212</v>
      </c>
    </row>
    <row r="66" customFormat="false" ht="45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120</v>
      </c>
      <c r="E66" s="44" t="n">
        <v>3</v>
      </c>
      <c r="F66" s="45"/>
      <c r="G66" s="44" t="n">
        <f aca="false">ROUND(E66*F66, 2)</f>
        <v>0</v>
      </c>
      <c r="H66" s="46" t="s">
        <v>162</v>
      </c>
      <c r="J66" s="5" t="n">
        <v>215</v>
      </c>
    </row>
    <row r="67" customFormat="false" ht="30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120</v>
      </c>
      <c r="E67" s="44" t="n">
        <v>3</v>
      </c>
      <c r="F67" s="45"/>
      <c r="G67" s="44" t="n">
        <f aca="false">ROUND(E67*F67, 2)</f>
        <v>0</v>
      </c>
      <c r="H67" s="46" t="s">
        <v>165</v>
      </c>
      <c r="J67" s="5" t="n">
        <v>216</v>
      </c>
    </row>
    <row r="68" customFormat="false" ht="3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120</v>
      </c>
      <c r="E68" s="44" t="n">
        <v>3</v>
      </c>
      <c r="F68" s="45"/>
      <c r="G68" s="44" t="n">
        <f aca="false">ROUND(E68*F68, 2)</f>
        <v>0</v>
      </c>
      <c r="H68" s="46" t="s">
        <v>165</v>
      </c>
      <c r="J68" s="5" t="n">
        <v>218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0</v>
      </c>
      <c r="E69" s="44" t="n">
        <v>3</v>
      </c>
      <c r="F69" s="45"/>
      <c r="G69" s="44" t="n">
        <f aca="false">ROUND(E69*F69, 2)</f>
        <v>0</v>
      </c>
      <c r="H69" s="46" t="s">
        <v>170</v>
      </c>
      <c r="J69" s="5" t="n">
        <v>220</v>
      </c>
    </row>
    <row r="70" customFormat="false" ht="6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399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39</v>
      </c>
      <c r="E71" s="44" t="n">
        <v>4</v>
      </c>
      <c r="F71" s="45"/>
      <c r="G71" s="44" t="n">
        <f aca="false">ROUND(E71*F71, 2)</f>
        <v>0</v>
      </c>
      <c r="H71" s="46" t="s">
        <v>176</v>
      </c>
      <c r="J71" s="5" t="n">
        <v>237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9</v>
      </c>
      <c r="J72" s="5" t="n">
        <v>252</v>
      </c>
    </row>
    <row r="73" customFormat="false" ht="4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82</v>
      </c>
      <c r="J73" s="5" t="n">
        <v>253</v>
      </c>
    </row>
    <row r="74" customFormat="false" ht="3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303</v>
      </c>
    </row>
    <row r="75" customFormat="false" ht="30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8</v>
      </c>
      <c r="J75" s="5" t="n">
        <v>469</v>
      </c>
    </row>
    <row r="76" customFormat="false" ht="1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517</v>
      </c>
    </row>
    <row r="77" customFormat="false" ht="15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309</v>
      </c>
    </row>
    <row r="78" customFormat="false" ht="18.75" hidden="false" customHeight="false" outlineLevel="0" collapsed="false">
      <c r="A78" s="47" t="s">
        <v>195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6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7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8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9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200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201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202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203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2-19T1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