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28">
  <si>
    <t xml:space="preserve">KRYCÍ LIST ROZPOČTU</t>
  </si>
  <si>
    <t xml:space="preserve">Název stavby</t>
  </si>
  <si>
    <t xml:space="preserve">Horymírova 2975_4</t>
  </si>
  <si>
    <t xml:space="preserve">JKSO</t>
  </si>
  <si>
    <t xml:space="preserve">Název objektu</t>
  </si>
  <si>
    <t xml:space="preserve">standard na výšku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ROZPOČET  </t>
  </si>
  <si>
    <t xml:space="preserve">Stavba:   Horymírova 2975_4</t>
  </si>
  <si>
    <t xml:space="preserve">Objekt:   standard na výšku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2. 10. 2023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763135002</t>
  </si>
  <si>
    <t xml:space="preserve">Podhled sádrokartonový na závěsnou ocel. Konstr. Desky standard impreg. Tl. 12,5 mm bez izolace   </t>
  </si>
  <si>
    <t xml:space="preserve">713111221RK2</t>
  </si>
  <si>
    <t xml:space="preserve">montáž pározábrany, závěsného podhledu s přelepením spojů vč. dodávky pározábrany   </t>
  </si>
  <si>
    <t xml:space="preserve">612131121</t>
  </si>
  <si>
    <t xml:space="preserve">Penetrační disperzní nátěr vnitřních stěn nanášený ručně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2441112</t>
  </si>
  <si>
    <t xml:space="preserve">Potěr anhydritový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784111011</t>
  </si>
  <si>
    <t xml:space="preserve">Obroušení podkladu omítnutého v místnostech výšky do 3,80 m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1014</t>
  </si>
  <si>
    <t xml:space="preserve">Příplatek k přesunu hmot pro budovy zděné za zvětšený přesun do 500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proti vlhkosti hydroizolační stěrkou vodorovné na betonu, 2 vrstvy   </t>
  </si>
  <si>
    <t xml:space="preserve">711192201</t>
  </si>
  <si>
    <t xml:space="preserve">Provedení izolace proti vlhkosti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998711103</t>
  </si>
  <si>
    <t xml:space="preserve">Přesun hmot tonážní pro izolace proti vodě, vlhkosti a plynům v objektech výšky do 60 m   </t>
  </si>
  <si>
    <t xml:space="preserve">998711181</t>
  </si>
  <si>
    <t xml:space="preserve">Příplatek k přesunu hmot tonážní 711 prováděný bez použití mechanizace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998721181</t>
  </si>
  <si>
    <t xml:space="preserve">Příplatek k přesunu hmot tonážní 721 prováděný bez použití mechanizace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998722181</t>
  </si>
  <si>
    <t xml:space="preserve">Příplatek k přesunu hmot tonážní 722 prováděný bez použití mechanizace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998723181</t>
  </si>
  <si>
    <t xml:space="preserve">Příplatek k přesunu hmot tonážní 723 prováděný bez použití mechanizace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40/20 vč. montáže a začištění k obkladu připevněná na magnet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  </t>
  </si>
  <si>
    <t xml:space="preserve">34535799</t>
  </si>
  <si>
    <t xml:space="preserve">ovladač zapínací tlačítkový 10A 3553-80289 velkoplošný   </t>
  </si>
  <si>
    <t xml:space="preserve">741313001</t>
  </si>
  <si>
    <t xml:space="preserve">Montáž zásuvka (polo)zapuštěná bezšroubové připojení 2P+PE se zapojením vodičů   </t>
  </si>
  <si>
    <t xml:space="preserve">35811077</t>
  </si>
  <si>
    <t xml:space="preserve">zásuvka nepropustná nástěnná 16A 220 V 3pólová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  </t>
  </si>
  <si>
    <t xml:space="preserve">763111718</t>
  </si>
  <si>
    <t xml:space="preserve">SDK příčka úprava styku příčky a stropu/stávající stěny páskou nebo silikonováním   </t>
  </si>
  <si>
    <t xml:space="preserve">763111724</t>
  </si>
  <si>
    <t xml:space="preserve">SDK příčka páska k vyztužení různých úhlů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763164166</t>
  </si>
  <si>
    <t xml:space="preserve">SDK obklad kcí tvaru L š přes 0,8 m desky 1xH2 15   </t>
  </si>
  <si>
    <t xml:space="preserve">763164246</t>
  </si>
  <si>
    <t xml:space="preserve">SDK obklad kcí tvaru U š do 1,2 m desky 1xH2 15   </t>
  </si>
  <si>
    <t xml:space="preserve">998763303</t>
  </si>
  <si>
    <t xml:space="preserve">Přesun hmot tonážní pro sádrokartonové konstrukce v objektech v do 24 m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, zámek stavební zadlabávací , WC zámek   </t>
  </si>
  <si>
    <t xml:space="preserve">766695212</t>
  </si>
  <si>
    <t xml:space="preserve">Montáž truhlářských prahů dveří 1křídlových šířky do 10 cm   </t>
  </si>
  <si>
    <t xml:space="preserve">DV</t>
  </si>
  <si>
    <t xml:space="preserve">Dodávka a osazení SDK konstrukce dvířek za wc - pro obklad vč. úchytek a začištění   </t>
  </si>
  <si>
    <t xml:space="preserve">UP</t>
  </si>
  <si>
    <t xml:space="preserve">D+M přechodových lišt   </t>
  </si>
  <si>
    <t xml:space="preserve">998766103</t>
  </si>
  <si>
    <t xml:space="preserve">Přesun hmot tonážní pro konstrukce truhlářské v objektech v do 24 m   </t>
  </si>
  <si>
    <t xml:space="preserve">998766181</t>
  </si>
  <si>
    <t xml:space="preserve">Příplatek k přesunu hmot tonážní 766 prováděný bez použití mechanizace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11001</t>
  </si>
  <si>
    <t xml:space="preserve">Oprášení (ometení ) podkladu v místnostech výšky do 3,80 m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6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30" activeCellId="0" sqref="Q30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16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5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6" t="s">
        <v>7</v>
      </c>
      <c r="F7" s="26"/>
      <c r="G7" s="26"/>
      <c r="H7" s="26"/>
      <c r="I7" s="26"/>
      <c r="J7" s="26"/>
      <c r="K7" s="26"/>
      <c r="L7" s="26"/>
      <c r="M7" s="17"/>
      <c r="N7" s="17"/>
      <c r="O7" s="19" t="s">
        <v>8</v>
      </c>
      <c r="P7" s="19"/>
      <c r="Q7" s="27"/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9" t="s">
        <v>7</v>
      </c>
      <c r="F9" s="29"/>
      <c r="G9" s="29"/>
      <c r="H9" s="29"/>
      <c r="I9" s="29"/>
      <c r="J9" s="29"/>
      <c r="K9" s="29"/>
      <c r="L9" s="29"/>
      <c r="M9" s="17"/>
      <c r="N9" s="17"/>
      <c r="O9" s="30"/>
      <c r="P9" s="30"/>
      <c r="Q9" s="31"/>
      <c r="R9" s="32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3" t="s">
        <v>7</v>
      </c>
      <c r="F10" s="33"/>
      <c r="G10" s="33"/>
      <c r="H10" s="33"/>
      <c r="I10" s="33"/>
      <c r="J10" s="33"/>
      <c r="K10" s="33"/>
      <c r="L10" s="33"/>
      <c r="M10" s="17"/>
      <c r="N10" s="17"/>
      <c r="O10" s="30"/>
      <c r="P10" s="30"/>
      <c r="Q10" s="31"/>
      <c r="R10" s="32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3" t="s">
        <v>7</v>
      </c>
      <c r="F11" s="33"/>
      <c r="G11" s="33"/>
      <c r="H11" s="33"/>
      <c r="I11" s="33"/>
      <c r="J11" s="33"/>
      <c r="K11" s="33"/>
      <c r="L11" s="33"/>
      <c r="M11" s="17"/>
      <c r="N11" s="17"/>
      <c r="O11" s="30"/>
      <c r="P11" s="30"/>
      <c r="Q11" s="31"/>
      <c r="R11" s="32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4"/>
      <c r="F12" s="34"/>
      <c r="G12" s="34"/>
      <c r="H12" s="34"/>
      <c r="I12" s="34"/>
      <c r="J12" s="34"/>
      <c r="K12" s="34"/>
      <c r="L12" s="34"/>
      <c r="M12" s="17"/>
      <c r="N12" s="17"/>
      <c r="O12" s="35"/>
      <c r="P12" s="35"/>
      <c r="Q12" s="35"/>
      <c r="R12" s="35"/>
      <c r="S12" s="22"/>
    </row>
    <row r="13" s="1" customFormat="true" ht="12.75" hidden="false" customHeight="true" outlineLevel="0" collapsed="false">
      <c r="A13" s="36"/>
      <c r="B13" s="37"/>
      <c r="C13" s="37"/>
      <c r="D13" s="37"/>
      <c r="E13" s="38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7"/>
      <c r="S13" s="39"/>
    </row>
    <row r="14" s="1" customFormat="true" ht="18.75" hidden="false" customHeight="true" outlineLevel="0" collapsed="false">
      <c r="A14" s="16"/>
      <c r="B14" s="17"/>
      <c r="C14" s="17"/>
      <c r="D14" s="17"/>
      <c r="E14" s="40" t="s">
        <v>15</v>
      </c>
      <c r="F14" s="17"/>
      <c r="G14" s="17"/>
      <c r="H14" s="17"/>
      <c r="I14" s="40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1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0"/>
      <c r="F15" s="17"/>
      <c r="G15" s="40"/>
      <c r="H15" s="17"/>
      <c r="I15" s="35"/>
      <c r="J15" s="17"/>
      <c r="K15" s="17"/>
      <c r="L15" s="17"/>
      <c r="M15" s="17"/>
      <c r="N15" s="17"/>
      <c r="O15" s="19" t="s">
        <v>18</v>
      </c>
      <c r="P15" s="19"/>
      <c r="Q15" s="27"/>
      <c r="R15" s="42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7"/>
      <c r="P16" s="44"/>
      <c r="Q16" s="44"/>
      <c r="R16" s="44"/>
      <c r="S16" s="45"/>
    </row>
    <row r="17" s="1" customFormat="true" ht="20.25" hidden="false" customHeight="true" outlineLevel="0" collapsed="false">
      <c r="A17" s="46"/>
      <c r="B17" s="47"/>
      <c r="C17" s="47"/>
      <c r="D17" s="47"/>
      <c r="E17" s="48" t="s">
        <v>19</v>
      </c>
      <c r="F17" s="47"/>
      <c r="G17" s="47"/>
      <c r="H17" s="47"/>
      <c r="I17" s="47"/>
      <c r="J17" s="47"/>
      <c r="K17" s="47"/>
      <c r="L17" s="47"/>
      <c r="M17" s="47"/>
      <c r="N17" s="47"/>
      <c r="O17" s="14"/>
      <c r="P17" s="47"/>
      <c r="Q17" s="47"/>
      <c r="R17" s="47"/>
      <c r="S17" s="49"/>
    </row>
    <row r="18" s="1" customFormat="true" ht="21.75" hidden="false" customHeight="true" outlineLevel="0" collapsed="false">
      <c r="A18" s="50" t="s">
        <v>20</v>
      </c>
      <c r="B18" s="51"/>
      <c r="C18" s="51"/>
      <c r="D18" s="52"/>
      <c r="E18" s="53" t="s">
        <v>21</v>
      </c>
      <c r="F18" s="52"/>
      <c r="G18" s="53" t="s">
        <v>22</v>
      </c>
      <c r="H18" s="51"/>
      <c r="I18" s="52"/>
      <c r="J18" s="53" t="s">
        <v>23</v>
      </c>
      <c r="K18" s="51"/>
      <c r="L18" s="53" t="s">
        <v>24</v>
      </c>
      <c r="M18" s="51"/>
      <c r="N18" s="51"/>
      <c r="O18" s="51"/>
      <c r="P18" s="52"/>
      <c r="Q18" s="53" t="s">
        <v>25</v>
      </c>
      <c r="R18" s="51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6"/>
      <c r="B20" s="47"/>
      <c r="C20" s="47"/>
      <c r="D20" s="47"/>
      <c r="E20" s="48" t="s">
        <v>26</v>
      </c>
      <c r="F20" s="47"/>
      <c r="G20" s="47"/>
      <c r="H20" s="47"/>
      <c r="I20" s="47"/>
      <c r="J20" s="65" t="s">
        <v>27</v>
      </c>
      <c r="K20" s="47"/>
      <c r="L20" s="47"/>
      <c r="M20" s="47"/>
      <c r="N20" s="47"/>
      <c r="O20" s="44"/>
      <c r="P20" s="47"/>
      <c r="Q20" s="47"/>
      <c r="R20" s="47"/>
      <c r="S20" s="49"/>
    </row>
    <row r="21" s="1" customFormat="true" ht="19.5" hidden="false" customHeight="true" outlineLevel="0" collapsed="false">
      <c r="A21" s="66" t="s">
        <v>28</v>
      </c>
      <c r="B21" s="67"/>
      <c r="C21" s="68" t="s">
        <v>29</v>
      </c>
      <c r="D21" s="69"/>
      <c r="E21" s="69"/>
      <c r="F21" s="70"/>
      <c r="G21" s="66" t="s">
        <v>30</v>
      </c>
      <c r="H21" s="71"/>
      <c r="I21" s="68" t="s">
        <v>31</v>
      </c>
      <c r="J21" s="69"/>
      <c r="K21" s="69"/>
      <c r="L21" s="66" t="s">
        <v>32</v>
      </c>
      <c r="M21" s="71"/>
      <c r="N21" s="68" t="s">
        <v>33</v>
      </c>
      <c r="O21" s="72"/>
      <c r="P21" s="69"/>
      <c r="Q21" s="69"/>
      <c r="R21" s="69"/>
      <c r="S21" s="73"/>
    </row>
    <row r="22" s="1" customFormat="true" ht="19.5" hidden="false" customHeight="true" outlineLevel="0" collapsed="false">
      <c r="A22" s="74" t="s">
        <v>34</v>
      </c>
      <c r="B22" s="75" t="s">
        <v>35</v>
      </c>
      <c r="C22" s="76"/>
      <c r="D22" s="77" t="s">
        <v>36</v>
      </c>
      <c r="E22" s="78" t="n">
        <v>0</v>
      </c>
      <c r="F22" s="79"/>
      <c r="G22" s="74" t="s">
        <v>37</v>
      </c>
      <c r="H22" s="80" t="s">
        <v>38</v>
      </c>
      <c r="I22" s="81"/>
      <c r="J22" s="82" t="n">
        <v>0</v>
      </c>
      <c r="K22" s="83"/>
      <c r="L22" s="74" t="s">
        <v>39</v>
      </c>
      <c r="M22" s="84" t="s">
        <v>40</v>
      </c>
      <c r="N22" s="85"/>
      <c r="O22" s="85"/>
      <c r="P22" s="85"/>
      <c r="Q22" s="86"/>
      <c r="R22" s="78" t="n">
        <v>0</v>
      </c>
      <c r="S22" s="87"/>
    </row>
    <row r="23" s="1" customFormat="true" ht="19.5" hidden="false" customHeight="true" outlineLevel="0" collapsed="false">
      <c r="A23" s="74" t="s">
        <v>41</v>
      </c>
      <c r="B23" s="88"/>
      <c r="C23" s="89"/>
      <c r="D23" s="77" t="s">
        <v>42</v>
      </c>
      <c r="E23" s="78" t="n">
        <v>0</v>
      </c>
      <c r="F23" s="79"/>
      <c r="G23" s="74" t="s">
        <v>43</v>
      </c>
      <c r="H23" s="17" t="s">
        <v>44</v>
      </c>
      <c r="I23" s="81"/>
      <c r="J23" s="82" t="n">
        <v>0</v>
      </c>
      <c r="K23" s="83"/>
      <c r="L23" s="74" t="s">
        <v>45</v>
      </c>
      <c r="M23" s="84" t="s">
        <v>46</v>
      </c>
      <c r="N23" s="85"/>
      <c r="O23" s="17"/>
      <c r="P23" s="85"/>
      <c r="Q23" s="86"/>
      <c r="R23" s="78" t="n">
        <v>0</v>
      </c>
      <c r="S23" s="87"/>
    </row>
    <row r="24" s="1" customFormat="true" ht="19.5" hidden="false" customHeight="true" outlineLevel="0" collapsed="false">
      <c r="A24" s="74" t="s">
        <v>47</v>
      </c>
      <c r="B24" s="75" t="s">
        <v>48</v>
      </c>
      <c r="C24" s="76"/>
      <c r="D24" s="77" t="s">
        <v>36</v>
      </c>
      <c r="E24" s="78" t="n">
        <v>0</v>
      </c>
      <c r="F24" s="79"/>
      <c r="G24" s="74" t="s">
        <v>49</v>
      </c>
      <c r="H24" s="80" t="s">
        <v>50</v>
      </c>
      <c r="I24" s="81"/>
      <c r="J24" s="82" t="n">
        <v>0</v>
      </c>
      <c r="K24" s="83"/>
      <c r="L24" s="74" t="s">
        <v>51</v>
      </c>
      <c r="M24" s="84" t="s">
        <v>52</v>
      </c>
      <c r="N24" s="85"/>
      <c r="O24" s="85"/>
      <c r="P24" s="85"/>
      <c r="Q24" s="86"/>
      <c r="R24" s="78" t="n">
        <v>0</v>
      </c>
      <c r="S24" s="87"/>
    </row>
    <row r="25" s="1" customFormat="true" ht="19.5" hidden="false" customHeight="true" outlineLevel="0" collapsed="false">
      <c r="A25" s="74" t="s">
        <v>53</v>
      </c>
      <c r="B25" s="88"/>
      <c r="C25" s="89"/>
      <c r="D25" s="77" t="s">
        <v>42</v>
      </c>
      <c r="E25" s="78" t="n">
        <v>0</v>
      </c>
      <c r="F25" s="79"/>
      <c r="G25" s="74" t="s">
        <v>54</v>
      </c>
      <c r="H25" s="80"/>
      <c r="I25" s="81"/>
      <c r="J25" s="82" t="n">
        <v>0</v>
      </c>
      <c r="K25" s="83"/>
      <c r="L25" s="74" t="s">
        <v>55</v>
      </c>
      <c r="M25" s="84" t="s">
        <v>56</v>
      </c>
      <c r="N25" s="85"/>
      <c r="O25" s="17"/>
      <c r="P25" s="85"/>
      <c r="Q25" s="86"/>
      <c r="R25" s="78" t="n">
        <v>0</v>
      </c>
      <c r="S25" s="87"/>
    </row>
    <row r="26" s="1" customFormat="true" ht="19.5" hidden="false" customHeight="true" outlineLevel="0" collapsed="false">
      <c r="A26" s="74" t="s">
        <v>57</v>
      </c>
      <c r="B26" s="75" t="s">
        <v>58</v>
      </c>
      <c r="C26" s="76"/>
      <c r="D26" s="77" t="s">
        <v>36</v>
      </c>
      <c r="E26" s="78" t="n">
        <v>0</v>
      </c>
      <c r="F26" s="79"/>
      <c r="G26" s="90"/>
      <c r="H26" s="85"/>
      <c r="I26" s="81"/>
      <c r="J26" s="91"/>
      <c r="K26" s="83"/>
      <c r="L26" s="74" t="s">
        <v>59</v>
      </c>
      <c r="M26" s="84" t="s">
        <v>60</v>
      </c>
      <c r="N26" s="85"/>
      <c r="O26" s="85"/>
      <c r="P26" s="85"/>
      <c r="Q26" s="86"/>
      <c r="R26" s="78" t="n">
        <v>0</v>
      </c>
      <c r="S26" s="87"/>
    </row>
    <row r="27" s="1" customFormat="true" ht="19.5" hidden="false" customHeight="true" outlineLevel="0" collapsed="false">
      <c r="A27" s="74" t="s">
        <v>61</v>
      </c>
      <c r="B27" s="88"/>
      <c r="C27" s="89"/>
      <c r="D27" s="77" t="s">
        <v>42</v>
      </c>
      <c r="E27" s="78" t="n">
        <v>0</v>
      </c>
      <c r="F27" s="79"/>
      <c r="G27" s="90"/>
      <c r="H27" s="85"/>
      <c r="I27" s="81"/>
      <c r="J27" s="91"/>
      <c r="K27" s="83"/>
      <c r="L27" s="74" t="s">
        <v>62</v>
      </c>
      <c r="M27" s="80" t="s">
        <v>63</v>
      </c>
      <c r="N27" s="85"/>
      <c r="O27" s="17"/>
      <c r="P27" s="85"/>
      <c r="Q27" s="81"/>
      <c r="R27" s="78" t="n">
        <v>0</v>
      </c>
      <c r="S27" s="87"/>
    </row>
    <row r="28" s="1" customFormat="true" ht="19.5" hidden="false" customHeight="true" outlineLevel="0" collapsed="false">
      <c r="A28" s="74" t="s">
        <v>64</v>
      </c>
      <c r="B28" s="92" t="s">
        <v>65</v>
      </c>
      <c r="C28" s="85"/>
      <c r="D28" s="81"/>
      <c r="E28" s="93" t="n">
        <v>0</v>
      </c>
      <c r="F28" s="94"/>
      <c r="G28" s="74" t="s">
        <v>66</v>
      </c>
      <c r="H28" s="92" t="s">
        <v>67</v>
      </c>
      <c r="I28" s="81"/>
      <c r="J28" s="95"/>
      <c r="K28" s="96"/>
      <c r="L28" s="74" t="s">
        <v>68</v>
      </c>
      <c r="M28" s="92" t="s">
        <v>69</v>
      </c>
      <c r="N28" s="85"/>
      <c r="O28" s="85"/>
      <c r="P28" s="85"/>
      <c r="Q28" s="81"/>
      <c r="R28" s="93" t="n">
        <v>0</v>
      </c>
      <c r="S28" s="49"/>
    </row>
    <row r="29" s="1" customFormat="true" ht="19.5" hidden="false" customHeight="true" outlineLevel="0" collapsed="false">
      <c r="A29" s="97" t="s">
        <v>70</v>
      </c>
      <c r="B29" s="98" t="s">
        <v>71</v>
      </c>
      <c r="C29" s="99"/>
      <c r="D29" s="100"/>
      <c r="E29" s="101" t="n">
        <v>0</v>
      </c>
      <c r="F29" s="102"/>
      <c r="G29" s="97" t="s">
        <v>72</v>
      </c>
      <c r="H29" s="98" t="s">
        <v>73</v>
      </c>
      <c r="I29" s="100"/>
      <c r="J29" s="103" t="n">
        <v>0</v>
      </c>
      <c r="K29" s="104"/>
      <c r="L29" s="97" t="s">
        <v>74</v>
      </c>
      <c r="M29" s="98" t="s">
        <v>75</v>
      </c>
      <c r="N29" s="99"/>
      <c r="O29" s="44"/>
      <c r="P29" s="99"/>
      <c r="Q29" s="100"/>
      <c r="R29" s="101" t="n">
        <v>0</v>
      </c>
      <c r="S29" s="45"/>
    </row>
    <row r="30" s="1" customFormat="true" ht="19.5" hidden="false" customHeight="true" outlineLevel="0" collapsed="false">
      <c r="A30" s="105"/>
      <c r="B30" s="106"/>
      <c r="C30" s="107" t="s">
        <v>76</v>
      </c>
      <c r="D30" s="108"/>
      <c r="E30" s="108"/>
      <c r="F30" s="108"/>
      <c r="G30" s="108"/>
      <c r="H30" s="108"/>
      <c r="I30" s="108"/>
      <c r="J30" s="108"/>
      <c r="K30" s="108"/>
      <c r="L30" s="66" t="s">
        <v>77</v>
      </c>
      <c r="M30" s="109"/>
      <c r="N30" s="69" t="s">
        <v>78</v>
      </c>
      <c r="O30" s="110"/>
      <c r="P30" s="110"/>
      <c r="Q30" s="110"/>
      <c r="R30" s="111" t="n">
        <f aca="false">'3. Rozpočet - standard na výšku'!G177</f>
        <v>0</v>
      </c>
      <c r="S30" s="112"/>
    </row>
    <row r="31" s="1" customFormat="true" ht="14.2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113"/>
      <c r="M31" s="114" t="s">
        <v>79</v>
      </c>
      <c r="N31" s="115"/>
      <c r="O31" s="116" t="s">
        <v>80</v>
      </c>
      <c r="P31" s="115"/>
      <c r="Q31" s="116" t="s">
        <v>81</v>
      </c>
      <c r="R31" s="116" t="s">
        <v>82</v>
      </c>
      <c r="S31" s="39"/>
    </row>
    <row r="32" s="1" customFormat="true" ht="12.75" hidden="false" customHeight="true" outlineLevel="0" collapsed="false">
      <c r="A32" s="117"/>
      <c r="B32" s="2"/>
      <c r="C32" s="2"/>
      <c r="D32" s="2"/>
      <c r="E32" s="2"/>
      <c r="F32" s="2"/>
      <c r="G32" s="2"/>
      <c r="H32" s="2"/>
      <c r="I32" s="2"/>
      <c r="J32" s="2"/>
      <c r="K32" s="2"/>
      <c r="L32" s="118"/>
      <c r="M32" s="119" t="s">
        <v>83</v>
      </c>
      <c r="N32" s="120"/>
      <c r="O32" s="121" t="n">
        <v>12</v>
      </c>
      <c r="P32" s="122" t="n">
        <f aca="false">R30</f>
        <v>0</v>
      </c>
      <c r="Q32" s="122"/>
      <c r="R32" s="122" t="n">
        <f aca="false">R34-P32</f>
        <v>0</v>
      </c>
      <c r="S32" s="123"/>
    </row>
    <row r="33" s="1" customFormat="true" ht="12.75" hidden="false" customHeight="true" outlineLevel="0" collapsed="false">
      <c r="A33" s="117"/>
      <c r="B33" s="2"/>
      <c r="C33" s="2"/>
      <c r="D33" s="2"/>
      <c r="E33" s="2"/>
      <c r="F33" s="2"/>
      <c r="G33" s="2"/>
      <c r="H33" s="2"/>
      <c r="I33" s="2"/>
      <c r="J33" s="2"/>
      <c r="K33" s="2"/>
      <c r="L33" s="118"/>
      <c r="M33" s="124" t="s">
        <v>84</v>
      </c>
      <c r="N33" s="125"/>
      <c r="O33" s="126" t="n">
        <v>21</v>
      </c>
      <c r="P33" s="127" t="n">
        <f aca="false">R30</f>
        <v>0</v>
      </c>
      <c r="Q33" s="127"/>
      <c r="R33" s="127" t="n">
        <f aca="false">P33*1.21-P33</f>
        <v>0</v>
      </c>
      <c r="S33" s="128"/>
    </row>
    <row r="34" s="1" customFormat="true" ht="19.5" hidden="false" customHeight="true" outlineLevel="0" collapsed="false">
      <c r="A34" s="117"/>
      <c r="B34" s="2"/>
      <c r="C34" s="2"/>
      <c r="D34" s="2"/>
      <c r="E34" s="2"/>
      <c r="F34" s="2"/>
      <c r="G34" s="2"/>
      <c r="H34" s="2"/>
      <c r="I34" s="2"/>
      <c r="J34" s="2"/>
      <c r="K34" s="2"/>
      <c r="L34" s="129"/>
      <c r="M34" s="130" t="s">
        <v>85</v>
      </c>
      <c r="N34" s="131"/>
      <c r="O34" s="132"/>
      <c r="P34" s="131"/>
      <c r="Q34" s="133"/>
      <c r="R34" s="134" t="n">
        <f aca="false">R30*1.12</f>
        <v>0</v>
      </c>
      <c r="S34" s="135"/>
    </row>
    <row r="35" s="1" customFormat="true" ht="19.5" hidden="false" customHeight="true" outlineLevel="0" collapsed="false">
      <c r="A35" s="117"/>
      <c r="B35" s="2"/>
      <c r="C35" s="2"/>
      <c r="D35" s="2"/>
      <c r="E35" s="2"/>
      <c r="F35" s="2"/>
      <c r="G35" s="2"/>
      <c r="H35" s="2"/>
      <c r="I35" s="2"/>
      <c r="J35" s="2"/>
      <c r="K35" s="2"/>
      <c r="L35" s="136"/>
      <c r="M35" s="137"/>
      <c r="N35" s="138"/>
      <c r="O35" s="139"/>
      <c r="P35" s="137"/>
      <c r="Q35" s="137"/>
      <c r="R35" s="137"/>
      <c r="S35" s="140"/>
    </row>
    <row r="36" s="1" customFormat="true" ht="14.25" hidden="false" customHeight="true" outlineLevel="0" collapsed="false">
      <c r="A36" s="117"/>
      <c r="B36" s="2"/>
      <c r="C36" s="2"/>
      <c r="D36" s="2"/>
      <c r="E36" s="2"/>
      <c r="F36" s="2"/>
      <c r="G36" s="2"/>
      <c r="H36" s="2"/>
      <c r="I36" s="2"/>
      <c r="J36" s="2"/>
      <c r="K36" s="2"/>
      <c r="L36" s="141"/>
      <c r="M36" s="142"/>
      <c r="N36" s="143"/>
      <c r="O36" s="143"/>
      <c r="P36" s="143"/>
      <c r="Q36" s="143"/>
      <c r="R36" s="144"/>
      <c r="S36" s="145"/>
    </row>
    <row r="37" s="1" customFormat="true" ht="14.25" hidden="false" customHeight="true" outlineLevel="0" collapsed="false">
      <c r="A37" s="117"/>
      <c r="B37" s="2"/>
      <c r="C37" s="2"/>
      <c r="D37" s="2"/>
      <c r="E37" s="2"/>
      <c r="F37" s="2"/>
      <c r="G37" s="2"/>
      <c r="H37" s="2"/>
      <c r="I37" s="2"/>
      <c r="J37" s="2"/>
      <c r="K37" s="2"/>
      <c r="L37" s="141"/>
      <c r="M37" s="142"/>
      <c r="N37" s="143"/>
      <c r="O37" s="143"/>
      <c r="P37" s="143"/>
      <c r="Q37" s="143"/>
      <c r="R37" s="144"/>
      <c r="S37" s="145"/>
    </row>
    <row r="38" s="1" customFormat="true" ht="14.25" hidden="false" customHeight="true" outlineLevel="0" collapsed="false">
      <c r="A38" s="146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8"/>
      <c r="M38" s="149"/>
      <c r="N38" s="150"/>
      <c r="O38" s="150"/>
      <c r="P38" s="150"/>
      <c r="Q38" s="150"/>
      <c r="R38" s="151"/>
      <c r="S38" s="152"/>
    </row>
    <row r="39" customFormat="false" ht="11.25" hidden="false" customHeight="false" outlineLevel="0" collapsed="false"/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7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177" activeCellId="0" sqref="B177"/>
    </sheetView>
  </sheetViews>
  <sheetFormatPr defaultColWidth="10.5" defaultRowHeight="12" zeroHeight="false" outlineLevelRow="0" outlineLevelCol="0"/>
  <cols>
    <col collapsed="false" customWidth="true" hidden="false" outlineLevel="0" max="1" min="1" style="153" width="5.99"/>
    <col collapsed="false" customWidth="true" hidden="false" outlineLevel="0" max="2" min="2" style="154" width="15.49"/>
    <col collapsed="false" customWidth="true" hidden="false" outlineLevel="0" max="3" min="3" style="154" width="49.82"/>
    <col collapsed="false" customWidth="true" hidden="false" outlineLevel="0" max="4" min="4" style="154" width="5.49"/>
    <col collapsed="false" customWidth="true" hidden="false" outlineLevel="0" max="5" min="5" style="155" width="11.32"/>
    <col collapsed="false" customWidth="true" hidden="false" outlineLevel="0" max="6" min="6" style="156" width="13.32"/>
    <col collapsed="false" customWidth="true" hidden="false" outlineLevel="0" max="7" min="7" style="156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7" t="s">
        <v>86</v>
      </c>
      <c r="B1" s="157"/>
      <c r="C1" s="157"/>
      <c r="D1" s="157"/>
      <c r="E1" s="157"/>
      <c r="F1" s="157"/>
      <c r="G1" s="157"/>
    </row>
    <row r="2" s="1" customFormat="true" ht="12.75" hidden="false" customHeight="true" outlineLevel="0" collapsed="false">
      <c r="A2" s="158" t="s">
        <v>87</v>
      </c>
      <c r="B2" s="158"/>
      <c r="C2" s="158"/>
      <c r="D2" s="158"/>
      <c r="E2" s="158"/>
      <c r="F2" s="158"/>
      <c r="G2" s="158"/>
    </row>
    <row r="3" s="1" customFormat="true" ht="12.75" hidden="false" customHeight="true" outlineLevel="0" collapsed="false">
      <c r="A3" s="158" t="s">
        <v>88</v>
      </c>
      <c r="B3" s="158"/>
      <c r="C3" s="158"/>
      <c r="D3" s="158"/>
      <c r="E3" s="158"/>
      <c r="F3" s="158"/>
      <c r="G3" s="158"/>
    </row>
    <row r="4" s="1" customFormat="true" ht="13.5" hidden="false" customHeight="true" outlineLevel="0" collapsed="false">
      <c r="A4" s="159"/>
      <c r="B4" s="158"/>
      <c r="C4" s="159"/>
      <c r="D4" s="158"/>
      <c r="E4" s="158"/>
      <c r="F4" s="158"/>
      <c r="G4" s="158"/>
    </row>
    <row r="5" s="1" customFormat="true" ht="6.75" hidden="false" customHeight="true" outlineLevel="0" collapsed="false">
      <c r="A5" s="160"/>
      <c r="B5" s="161"/>
      <c r="C5" s="162"/>
      <c r="D5" s="161"/>
      <c r="E5" s="163"/>
      <c r="F5" s="164"/>
      <c r="G5" s="164"/>
    </row>
    <row r="6" s="1" customFormat="true" ht="12.75" hidden="false" customHeight="true" outlineLevel="0" collapsed="false">
      <c r="A6" s="165" t="s">
        <v>89</v>
      </c>
      <c r="B6" s="165"/>
      <c r="C6" s="165"/>
      <c r="D6" s="165"/>
      <c r="E6" s="165"/>
      <c r="F6" s="165"/>
      <c r="G6" s="165"/>
    </row>
    <row r="7" s="1" customFormat="true" ht="12.75" hidden="false" customHeight="true" outlineLevel="0" collapsed="false">
      <c r="A7" s="165" t="s">
        <v>90</v>
      </c>
      <c r="B7" s="165"/>
      <c r="C7" s="165"/>
      <c r="D7" s="165"/>
      <c r="E7" s="165"/>
      <c r="F7" s="165"/>
      <c r="G7" s="165" t="s">
        <v>91</v>
      </c>
    </row>
    <row r="8" s="1" customFormat="true" ht="12.75" hidden="false" customHeight="true" outlineLevel="0" collapsed="false">
      <c r="A8" s="165" t="s">
        <v>92</v>
      </c>
      <c r="B8" s="166"/>
      <c r="C8" s="166"/>
      <c r="D8" s="166"/>
      <c r="E8" s="167"/>
      <c r="F8" s="168"/>
      <c r="G8" s="165" t="s">
        <v>93</v>
      </c>
    </row>
    <row r="9" s="1" customFormat="true" ht="6.75" hidden="false" customHeight="true" outlineLevel="0" collapsed="false">
      <c r="A9" s="169"/>
      <c r="B9" s="169"/>
      <c r="C9" s="169"/>
      <c r="D9" s="169"/>
      <c r="E9" s="169"/>
      <c r="F9" s="169"/>
      <c r="G9" s="169"/>
    </row>
    <row r="10" s="1" customFormat="true" ht="28.5" hidden="false" customHeight="true" outlineLevel="0" collapsed="false">
      <c r="A10" s="170" t="s">
        <v>94</v>
      </c>
      <c r="B10" s="170" t="s">
        <v>95</v>
      </c>
      <c r="C10" s="170" t="s">
        <v>96</v>
      </c>
      <c r="D10" s="170" t="s">
        <v>97</v>
      </c>
      <c r="E10" s="170" t="s">
        <v>98</v>
      </c>
      <c r="F10" s="170" t="s">
        <v>99</v>
      </c>
      <c r="G10" s="170" t="s">
        <v>100</v>
      </c>
    </row>
    <row r="11" s="1" customFormat="true" ht="12.75" hidden="true" customHeight="true" outlineLevel="0" collapsed="false">
      <c r="A11" s="170" t="s">
        <v>34</v>
      </c>
      <c r="B11" s="170" t="s">
        <v>41</v>
      </c>
      <c r="C11" s="170" t="s">
        <v>47</v>
      </c>
      <c r="D11" s="170" t="s">
        <v>53</v>
      </c>
      <c r="E11" s="170" t="s">
        <v>57</v>
      </c>
      <c r="F11" s="170" t="s">
        <v>61</v>
      </c>
      <c r="G11" s="170" t="s">
        <v>64</v>
      </c>
    </row>
    <row r="12" s="1" customFormat="true" ht="5.25" hidden="false" customHeight="true" outlineLevel="0" collapsed="false">
      <c r="A12" s="169"/>
      <c r="B12" s="169"/>
      <c r="C12" s="169"/>
      <c r="D12" s="169"/>
      <c r="E12" s="169"/>
      <c r="F12" s="169"/>
      <c r="G12" s="169"/>
    </row>
    <row r="13" s="1" customFormat="true" ht="30.75" hidden="false" customHeight="true" outlineLevel="0" collapsed="false">
      <c r="A13" s="171"/>
      <c r="B13" s="172" t="s">
        <v>35</v>
      </c>
      <c r="C13" s="172" t="s">
        <v>101</v>
      </c>
      <c r="D13" s="172"/>
      <c r="E13" s="173"/>
      <c r="F13" s="174"/>
      <c r="G13" s="174" t="n">
        <f aca="false">G14+G16+G25+G30+G36</f>
        <v>0</v>
      </c>
    </row>
    <row r="14" s="1" customFormat="true" ht="28.5" hidden="false" customHeight="true" outlineLevel="0" collapsed="false">
      <c r="A14" s="175"/>
      <c r="B14" s="176" t="s">
        <v>47</v>
      </c>
      <c r="C14" s="176" t="s">
        <v>102</v>
      </c>
      <c r="D14" s="176"/>
      <c r="E14" s="177"/>
      <c r="F14" s="178"/>
      <c r="G14" s="178" t="n">
        <f aca="false">G15</f>
        <v>0</v>
      </c>
    </row>
    <row r="15" s="1" customFormat="true" ht="24" hidden="false" customHeight="true" outlineLevel="0" collapsed="false">
      <c r="A15" s="179" t="n">
        <v>1</v>
      </c>
      <c r="B15" s="180" t="s">
        <v>103</v>
      </c>
      <c r="C15" s="180" t="s">
        <v>104</v>
      </c>
      <c r="D15" s="180" t="s">
        <v>105</v>
      </c>
      <c r="E15" s="181" t="n">
        <v>1.84</v>
      </c>
      <c r="F15" s="182" t="n">
        <v>0</v>
      </c>
      <c r="G15" s="182" t="n">
        <f aca="false">F15*E15</f>
        <v>0</v>
      </c>
    </row>
    <row r="16" s="1" customFormat="true" ht="28.5" hidden="false" customHeight="true" outlineLevel="0" collapsed="false">
      <c r="A16" s="175"/>
      <c r="B16" s="176" t="s">
        <v>61</v>
      </c>
      <c r="C16" s="176" t="s">
        <v>106</v>
      </c>
      <c r="D16" s="176"/>
      <c r="E16" s="177"/>
      <c r="F16" s="178"/>
      <c r="G16" s="178" t="n">
        <f aca="false">SUM(G17:G24)</f>
        <v>0</v>
      </c>
    </row>
    <row r="17" s="1" customFormat="true" ht="24" hidden="false" customHeight="true" outlineLevel="0" collapsed="false">
      <c r="A17" s="179" t="n">
        <v>2</v>
      </c>
      <c r="B17" s="180" t="s">
        <v>107</v>
      </c>
      <c r="C17" s="180" t="s">
        <v>108</v>
      </c>
      <c r="D17" s="180" t="s">
        <v>105</v>
      </c>
      <c r="E17" s="181" t="n">
        <v>5.21</v>
      </c>
      <c r="F17" s="182" t="n">
        <v>0</v>
      </c>
      <c r="G17" s="182" t="n">
        <f aca="false">F17*E17</f>
        <v>0</v>
      </c>
    </row>
    <row r="18" s="1" customFormat="true" ht="24" hidden="false" customHeight="true" outlineLevel="0" collapsed="false">
      <c r="A18" s="179" t="n">
        <v>3</v>
      </c>
      <c r="B18" s="180" t="s">
        <v>109</v>
      </c>
      <c r="C18" s="180" t="s">
        <v>110</v>
      </c>
      <c r="D18" s="180" t="s">
        <v>105</v>
      </c>
      <c r="E18" s="181" t="n">
        <v>5.21</v>
      </c>
      <c r="F18" s="182" t="n">
        <v>0</v>
      </c>
      <c r="G18" s="182" t="n">
        <f aca="false">F18*E18</f>
        <v>0</v>
      </c>
    </row>
    <row r="19" s="1" customFormat="true" ht="13.5" hidden="false" customHeight="true" outlineLevel="0" collapsed="false">
      <c r="A19" s="179" t="n">
        <v>4</v>
      </c>
      <c r="B19" s="180" t="s">
        <v>111</v>
      </c>
      <c r="C19" s="180" t="s">
        <v>112</v>
      </c>
      <c r="D19" s="180" t="s">
        <v>105</v>
      </c>
      <c r="E19" s="181" t="n">
        <v>14.456</v>
      </c>
      <c r="F19" s="182" t="n">
        <v>0</v>
      </c>
      <c r="G19" s="182" t="n">
        <f aca="false">F19*E19</f>
        <v>0</v>
      </c>
    </row>
    <row r="20" s="1" customFormat="true" ht="13.5" hidden="false" customHeight="true" outlineLevel="0" collapsed="false">
      <c r="A20" s="179" t="n">
        <v>5</v>
      </c>
      <c r="B20" s="180" t="s">
        <v>113</v>
      </c>
      <c r="C20" s="180" t="s">
        <v>114</v>
      </c>
      <c r="D20" s="180" t="s">
        <v>105</v>
      </c>
      <c r="E20" s="181" t="n">
        <v>3.336</v>
      </c>
      <c r="F20" s="182" t="n">
        <v>0</v>
      </c>
      <c r="G20" s="182" t="n">
        <f aca="false">F20*E20</f>
        <v>0</v>
      </c>
    </row>
    <row r="21" s="1" customFormat="true" ht="24" hidden="false" customHeight="true" outlineLevel="0" collapsed="false">
      <c r="A21" s="179" t="n">
        <v>6</v>
      </c>
      <c r="B21" s="180" t="s">
        <v>115</v>
      </c>
      <c r="C21" s="180" t="s">
        <v>116</v>
      </c>
      <c r="D21" s="180" t="s">
        <v>105</v>
      </c>
      <c r="E21" s="181" t="n">
        <v>14.456</v>
      </c>
      <c r="F21" s="182" t="n">
        <v>0</v>
      </c>
      <c r="G21" s="182" t="n">
        <f aca="false">F21*E21</f>
        <v>0</v>
      </c>
    </row>
    <row r="22" s="1" customFormat="true" ht="24" hidden="false" customHeight="true" outlineLevel="0" collapsed="false">
      <c r="A22" s="179" t="n">
        <v>7</v>
      </c>
      <c r="B22" s="180" t="s">
        <v>117</v>
      </c>
      <c r="C22" s="180" t="s">
        <v>118</v>
      </c>
      <c r="D22" s="180" t="s">
        <v>105</v>
      </c>
      <c r="E22" s="181" t="n">
        <v>5.21</v>
      </c>
      <c r="F22" s="182" t="n">
        <v>0</v>
      </c>
      <c r="G22" s="182" t="n">
        <f aca="false">F22*E22</f>
        <v>0</v>
      </c>
    </row>
    <row r="23" s="1" customFormat="true" ht="13.5" hidden="false" customHeight="true" outlineLevel="0" collapsed="false">
      <c r="A23" s="179" t="n">
        <v>8</v>
      </c>
      <c r="B23" s="180" t="s">
        <v>119</v>
      </c>
      <c r="C23" s="180" t="s">
        <v>120</v>
      </c>
      <c r="D23" s="180" t="s">
        <v>121</v>
      </c>
      <c r="E23" s="181" t="n">
        <v>2</v>
      </c>
      <c r="F23" s="182" t="n">
        <v>0</v>
      </c>
      <c r="G23" s="182" t="n">
        <f aca="false">F23*E23</f>
        <v>0</v>
      </c>
    </row>
    <row r="24" s="1" customFormat="true" ht="13.5" hidden="false" customHeight="true" outlineLevel="0" collapsed="false">
      <c r="A24" s="183" t="n">
        <v>9</v>
      </c>
      <c r="B24" s="184" t="s">
        <v>122</v>
      </c>
      <c r="C24" s="184" t="s">
        <v>123</v>
      </c>
      <c r="D24" s="184" t="s">
        <v>121</v>
      </c>
      <c r="E24" s="185" t="n">
        <v>2</v>
      </c>
      <c r="F24" s="186" t="n">
        <v>0</v>
      </c>
      <c r="G24" s="182" t="n">
        <f aca="false">F24*E24</f>
        <v>0</v>
      </c>
    </row>
    <row r="25" s="1" customFormat="true" ht="28.5" hidden="false" customHeight="true" outlineLevel="0" collapsed="false">
      <c r="A25" s="175"/>
      <c r="B25" s="176" t="s">
        <v>43</v>
      </c>
      <c r="C25" s="176" t="s">
        <v>124</v>
      </c>
      <c r="D25" s="176"/>
      <c r="E25" s="177"/>
      <c r="F25" s="178"/>
      <c r="G25" s="178" t="n">
        <f aca="false">SUM(G26:G29)</f>
        <v>0</v>
      </c>
    </row>
    <row r="26" s="1" customFormat="true" ht="24" hidden="false" customHeight="true" outlineLevel="0" collapsed="false">
      <c r="A26" s="179" t="n">
        <v>10</v>
      </c>
      <c r="B26" s="180" t="s">
        <v>125</v>
      </c>
      <c r="C26" s="180" t="s">
        <v>126</v>
      </c>
      <c r="D26" s="180" t="s">
        <v>105</v>
      </c>
      <c r="E26" s="181" t="n">
        <v>67</v>
      </c>
      <c r="F26" s="182" t="n">
        <v>0</v>
      </c>
      <c r="G26" s="182" t="n">
        <f aca="false">F26*E26</f>
        <v>0</v>
      </c>
    </row>
    <row r="27" s="1" customFormat="true" ht="13.5" hidden="false" customHeight="true" outlineLevel="0" collapsed="false">
      <c r="A27" s="179" t="n">
        <v>11</v>
      </c>
      <c r="B27" s="180" t="s">
        <v>127</v>
      </c>
      <c r="C27" s="180" t="s">
        <v>128</v>
      </c>
      <c r="D27" s="180" t="s">
        <v>105</v>
      </c>
      <c r="E27" s="181" t="n">
        <v>28.132</v>
      </c>
      <c r="F27" s="182" t="n">
        <v>0</v>
      </c>
      <c r="G27" s="182" t="n">
        <f aca="false">F27*E27</f>
        <v>0</v>
      </c>
    </row>
    <row r="28" s="1" customFormat="true" ht="13.5" hidden="false" customHeight="true" outlineLevel="0" collapsed="false">
      <c r="A28" s="179" t="n">
        <v>12</v>
      </c>
      <c r="B28" s="180" t="s">
        <v>129</v>
      </c>
      <c r="C28" s="180" t="s">
        <v>130</v>
      </c>
      <c r="D28" s="180" t="s">
        <v>105</v>
      </c>
      <c r="E28" s="181" t="n">
        <v>5.784</v>
      </c>
      <c r="F28" s="182" t="n">
        <v>0</v>
      </c>
      <c r="G28" s="182" t="n">
        <f aca="false">F28*E28</f>
        <v>0</v>
      </c>
    </row>
    <row r="29" s="1" customFormat="true" ht="24" hidden="false" customHeight="true" outlineLevel="0" collapsed="false">
      <c r="A29" s="179" t="n">
        <v>13</v>
      </c>
      <c r="B29" s="180" t="s">
        <v>131</v>
      </c>
      <c r="C29" s="180" t="s">
        <v>132</v>
      </c>
      <c r="D29" s="180" t="s">
        <v>105</v>
      </c>
      <c r="E29" s="181" t="n">
        <v>26.094</v>
      </c>
      <c r="F29" s="182" t="n">
        <v>0</v>
      </c>
      <c r="G29" s="182" t="n">
        <f aca="false">F29*E29</f>
        <v>0</v>
      </c>
    </row>
    <row r="30" s="1" customFormat="true" ht="28.5" hidden="false" customHeight="true" outlineLevel="0" collapsed="false">
      <c r="A30" s="175"/>
      <c r="B30" s="176" t="s">
        <v>133</v>
      </c>
      <c r="C30" s="176" t="s">
        <v>134</v>
      </c>
      <c r="D30" s="176"/>
      <c r="E30" s="177"/>
      <c r="F30" s="178"/>
      <c r="G30" s="178" t="n">
        <f aca="false">SUM(G31:G35)</f>
        <v>0</v>
      </c>
    </row>
    <row r="31" s="1" customFormat="true" ht="24" hidden="false" customHeight="true" outlineLevel="0" collapsed="false">
      <c r="A31" s="179" t="n">
        <v>14</v>
      </c>
      <c r="B31" s="180" t="s">
        <v>135</v>
      </c>
      <c r="C31" s="180" t="s">
        <v>136</v>
      </c>
      <c r="D31" s="180" t="s">
        <v>137</v>
      </c>
      <c r="E31" s="181" t="n">
        <v>3.049</v>
      </c>
      <c r="F31" s="182" t="n">
        <v>0</v>
      </c>
      <c r="G31" s="182" t="n">
        <f aca="false">F31*E31</f>
        <v>0</v>
      </c>
    </row>
    <row r="32" s="1" customFormat="true" ht="24" hidden="false" customHeight="true" outlineLevel="0" collapsed="false">
      <c r="A32" s="179" t="n">
        <v>15</v>
      </c>
      <c r="B32" s="180" t="s">
        <v>138</v>
      </c>
      <c r="C32" s="180" t="s">
        <v>139</v>
      </c>
      <c r="D32" s="180" t="s">
        <v>137</v>
      </c>
      <c r="E32" s="181" t="n">
        <v>152.45</v>
      </c>
      <c r="F32" s="182" t="n">
        <v>0</v>
      </c>
      <c r="G32" s="182" t="n">
        <f aca="false">F32*E32</f>
        <v>0</v>
      </c>
    </row>
    <row r="33" s="1" customFormat="true" ht="24" hidden="false" customHeight="true" outlineLevel="0" collapsed="false">
      <c r="A33" s="179" t="n">
        <v>16</v>
      </c>
      <c r="B33" s="180" t="s">
        <v>140</v>
      </c>
      <c r="C33" s="180" t="s">
        <v>141</v>
      </c>
      <c r="D33" s="180" t="s">
        <v>137</v>
      </c>
      <c r="E33" s="181" t="n">
        <v>3.049</v>
      </c>
      <c r="F33" s="182" t="n">
        <v>0</v>
      </c>
      <c r="G33" s="182" t="n">
        <f aca="false">F33*E33</f>
        <v>0</v>
      </c>
    </row>
    <row r="34" s="1" customFormat="true" ht="24" hidden="false" customHeight="true" outlineLevel="0" collapsed="false">
      <c r="A34" s="179" t="n">
        <v>17</v>
      </c>
      <c r="B34" s="180" t="s">
        <v>142</v>
      </c>
      <c r="C34" s="180" t="s">
        <v>143</v>
      </c>
      <c r="D34" s="180" t="s">
        <v>137</v>
      </c>
      <c r="E34" s="181" t="n">
        <v>27.441</v>
      </c>
      <c r="F34" s="182" t="n">
        <v>0</v>
      </c>
      <c r="G34" s="182" t="n">
        <f aca="false">F34*E34</f>
        <v>0</v>
      </c>
    </row>
    <row r="35" s="1" customFormat="true" ht="24" hidden="false" customHeight="true" outlineLevel="0" collapsed="false">
      <c r="A35" s="179" t="n">
        <v>18</v>
      </c>
      <c r="B35" s="180" t="s">
        <v>144</v>
      </c>
      <c r="C35" s="180" t="s">
        <v>145</v>
      </c>
      <c r="D35" s="180" t="s">
        <v>137</v>
      </c>
      <c r="E35" s="181" t="n">
        <v>3.049</v>
      </c>
      <c r="F35" s="182" t="n">
        <v>0</v>
      </c>
      <c r="G35" s="182" t="n">
        <f aca="false">F35*E35</f>
        <v>0</v>
      </c>
    </row>
    <row r="36" s="1" customFormat="true" ht="28.5" hidden="false" customHeight="true" outlineLevel="0" collapsed="false">
      <c r="A36" s="175"/>
      <c r="B36" s="176" t="s">
        <v>146</v>
      </c>
      <c r="C36" s="176" t="s">
        <v>147</v>
      </c>
      <c r="D36" s="176"/>
      <c r="E36" s="177"/>
      <c r="F36" s="178"/>
      <c r="G36" s="178" t="n">
        <f aca="false">SUM(G37:G39)</f>
        <v>0</v>
      </c>
    </row>
    <row r="37" s="1" customFormat="true" ht="13.5" hidden="false" customHeight="true" outlineLevel="0" collapsed="false">
      <c r="A37" s="179" t="n">
        <v>19</v>
      </c>
      <c r="B37" s="180" t="s">
        <v>148</v>
      </c>
      <c r="C37" s="180" t="s">
        <v>149</v>
      </c>
      <c r="D37" s="180" t="s">
        <v>137</v>
      </c>
      <c r="E37" s="181" t="n">
        <v>0.983</v>
      </c>
      <c r="F37" s="182" t="n">
        <v>0</v>
      </c>
      <c r="G37" s="182" t="n">
        <f aca="false">F37*E37</f>
        <v>0</v>
      </c>
    </row>
    <row r="38" s="1" customFormat="true" ht="24" hidden="false" customHeight="true" outlineLevel="0" collapsed="false">
      <c r="A38" s="179" t="n">
        <v>20</v>
      </c>
      <c r="B38" s="180" t="s">
        <v>150</v>
      </c>
      <c r="C38" s="180" t="s">
        <v>151</v>
      </c>
      <c r="D38" s="180" t="s">
        <v>137</v>
      </c>
      <c r="E38" s="181" t="n">
        <v>0.983</v>
      </c>
      <c r="F38" s="182" t="n">
        <v>0</v>
      </c>
      <c r="G38" s="182" t="n">
        <f aca="false">F38*E38</f>
        <v>0</v>
      </c>
    </row>
    <row r="39" s="1" customFormat="true" ht="24" hidden="false" customHeight="true" outlineLevel="0" collapsed="false">
      <c r="A39" s="179" t="n">
        <v>21</v>
      </c>
      <c r="B39" s="180" t="s">
        <v>152</v>
      </c>
      <c r="C39" s="180" t="s">
        <v>153</v>
      </c>
      <c r="D39" s="180" t="s">
        <v>137</v>
      </c>
      <c r="E39" s="181" t="n">
        <v>0.983</v>
      </c>
      <c r="F39" s="182" t="n">
        <v>0</v>
      </c>
      <c r="G39" s="182" t="n">
        <f aca="false">F39*E39</f>
        <v>0</v>
      </c>
    </row>
    <row r="40" s="1" customFormat="true" ht="30.75" hidden="false" customHeight="true" outlineLevel="0" collapsed="false">
      <c r="A40" s="171"/>
      <c r="B40" s="172" t="s">
        <v>48</v>
      </c>
      <c r="C40" s="172" t="s">
        <v>154</v>
      </c>
      <c r="D40" s="172"/>
      <c r="E40" s="173"/>
      <c r="F40" s="174"/>
      <c r="G40" s="174" t="n">
        <f aca="false">G41+G48+G57+G69+G79+G97+G100+G117+G122+G132+G143+G148+G153+G158+G162</f>
        <v>0</v>
      </c>
    </row>
    <row r="41" s="1" customFormat="true" ht="28.5" hidden="false" customHeight="true" outlineLevel="0" collapsed="false">
      <c r="A41" s="175"/>
      <c r="B41" s="176" t="s">
        <v>155</v>
      </c>
      <c r="C41" s="176" t="s">
        <v>156</v>
      </c>
      <c r="D41" s="176"/>
      <c r="E41" s="177"/>
      <c r="F41" s="178"/>
      <c r="G41" s="178" t="n">
        <f aca="false">SUM(G42:G47)</f>
        <v>0</v>
      </c>
    </row>
    <row r="42" s="1" customFormat="true" ht="24" hidden="false" customHeight="true" outlineLevel="0" collapsed="false">
      <c r="A42" s="179" t="n">
        <v>22</v>
      </c>
      <c r="B42" s="180" t="s">
        <v>157</v>
      </c>
      <c r="C42" s="180" t="s">
        <v>158</v>
      </c>
      <c r="D42" s="180" t="s">
        <v>105</v>
      </c>
      <c r="E42" s="181" t="n">
        <v>5.248</v>
      </c>
      <c r="F42" s="182" t="n">
        <v>0</v>
      </c>
      <c r="G42" s="182" t="n">
        <f aca="false">F42*E42</f>
        <v>0</v>
      </c>
    </row>
    <row r="43" s="1" customFormat="true" ht="24" hidden="false" customHeight="true" outlineLevel="0" collapsed="false">
      <c r="A43" s="179" t="n">
        <v>23</v>
      </c>
      <c r="B43" s="180" t="s">
        <v>159</v>
      </c>
      <c r="C43" s="180" t="s">
        <v>160</v>
      </c>
      <c r="D43" s="180" t="s">
        <v>105</v>
      </c>
      <c r="E43" s="181" t="n">
        <v>9.192</v>
      </c>
      <c r="F43" s="182" t="n">
        <v>0</v>
      </c>
      <c r="G43" s="182" t="n">
        <f aca="false">F43*E43</f>
        <v>0</v>
      </c>
    </row>
    <row r="44" s="1" customFormat="true" ht="24" hidden="false" customHeight="true" outlineLevel="0" collapsed="false">
      <c r="A44" s="183" t="n">
        <v>24</v>
      </c>
      <c r="B44" s="184" t="s">
        <v>161</v>
      </c>
      <c r="C44" s="184" t="s">
        <v>162</v>
      </c>
      <c r="D44" s="184" t="s">
        <v>163</v>
      </c>
      <c r="E44" s="185" t="n">
        <v>43.32</v>
      </c>
      <c r="F44" s="186" t="n">
        <v>0</v>
      </c>
      <c r="G44" s="182" t="n">
        <f aca="false">F44*E44</f>
        <v>0</v>
      </c>
    </row>
    <row r="45" s="1" customFormat="true" ht="24" hidden="false" customHeight="true" outlineLevel="0" collapsed="false">
      <c r="A45" s="179" t="n">
        <v>25</v>
      </c>
      <c r="B45" s="180" t="s">
        <v>164</v>
      </c>
      <c r="C45" s="180" t="s">
        <v>165</v>
      </c>
      <c r="D45" s="180" t="s">
        <v>166</v>
      </c>
      <c r="E45" s="181" t="n">
        <v>15.025</v>
      </c>
      <c r="F45" s="182" t="n">
        <v>0</v>
      </c>
      <c r="G45" s="182" t="n">
        <f aca="false">F45*E45</f>
        <v>0</v>
      </c>
    </row>
    <row r="46" s="1" customFormat="true" ht="24" hidden="false" customHeight="true" outlineLevel="0" collapsed="false">
      <c r="A46" s="179" t="n">
        <v>26</v>
      </c>
      <c r="B46" s="180" t="s">
        <v>167</v>
      </c>
      <c r="C46" s="180" t="s">
        <v>168</v>
      </c>
      <c r="D46" s="180" t="s">
        <v>137</v>
      </c>
      <c r="E46" s="181" t="n">
        <v>0.044</v>
      </c>
      <c r="F46" s="182" t="n">
        <v>0</v>
      </c>
      <c r="G46" s="182" t="n">
        <f aca="false">F46*E46</f>
        <v>0</v>
      </c>
    </row>
    <row r="47" s="1" customFormat="true" ht="24" hidden="false" customHeight="true" outlineLevel="0" collapsed="false">
      <c r="A47" s="179" t="n">
        <v>27</v>
      </c>
      <c r="B47" s="180" t="s">
        <v>169</v>
      </c>
      <c r="C47" s="180" t="s">
        <v>170</v>
      </c>
      <c r="D47" s="180" t="s">
        <v>137</v>
      </c>
      <c r="E47" s="181" t="n">
        <v>0.044</v>
      </c>
      <c r="F47" s="182" t="n">
        <v>0</v>
      </c>
      <c r="G47" s="182" t="n">
        <f aca="false">F47*E47</f>
        <v>0</v>
      </c>
    </row>
    <row r="48" s="1" customFormat="true" ht="28.5" hidden="false" customHeight="true" outlineLevel="0" collapsed="false">
      <c r="A48" s="175"/>
      <c r="B48" s="176" t="s">
        <v>171</v>
      </c>
      <c r="C48" s="176" t="s">
        <v>172</v>
      </c>
      <c r="D48" s="176"/>
      <c r="E48" s="177"/>
      <c r="F48" s="178"/>
      <c r="G48" s="178" t="n">
        <f aca="false">SUM(G49:G56)</f>
        <v>0</v>
      </c>
    </row>
    <row r="49" s="1" customFormat="true" ht="13.5" hidden="false" customHeight="true" outlineLevel="0" collapsed="false">
      <c r="A49" s="179" t="n">
        <v>28</v>
      </c>
      <c r="B49" s="180" t="s">
        <v>173</v>
      </c>
      <c r="C49" s="180" t="s">
        <v>174</v>
      </c>
      <c r="D49" s="180" t="s">
        <v>166</v>
      </c>
      <c r="E49" s="181" t="n">
        <v>6</v>
      </c>
      <c r="F49" s="182" t="n">
        <v>0</v>
      </c>
      <c r="G49" s="182" t="n">
        <f aca="false">F49*E49</f>
        <v>0</v>
      </c>
    </row>
    <row r="50" s="1" customFormat="true" ht="13.5" hidden="false" customHeight="true" outlineLevel="0" collapsed="false">
      <c r="A50" s="179" t="n">
        <v>29</v>
      </c>
      <c r="B50" s="180" t="s">
        <v>175</v>
      </c>
      <c r="C50" s="180" t="s">
        <v>176</v>
      </c>
      <c r="D50" s="180" t="s">
        <v>166</v>
      </c>
      <c r="E50" s="181" t="n">
        <v>2</v>
      </c>
      <c r="F50" s="182" t="n">
        <v>0</v>
      </c>
      <c r="G50" s="182" t="n">
        <f aca="false">F50*E50</f>
        <v>0</v>
      </c>
    </row>
    <row r="51" s="1" customFormat="true" ht="13.5" hidden="false" customHeight="true" outlineLevel="0" collapsed="false">
      <c r="A51" s="179" t="n">
        <v>30</v>
      </c>
      <c r="B51" s="180" t="s">
        <v>177</v>
      </c>
      <c r="C51" s="180" t="s">
        <v>178</v>
      </c>
      <c r="D51" s="180" t="s">
        <v>166</v>
      </c>
      <c r="E51" s="181" t="n">
        <v>7</v>
      </c>
      <c r="F51" s="182" t="n">
        <v>0</v>
      </c>
      <c r="G51" s="182" t="n">
        <f aca="false">F51*E51</f>
        <v>0</v>
      </c>
    </row>
    <row r="52" s="1" customFormat="true" ht="13.5" hidden="false" customHeight="true" outlineLevel="0" collapsed="false">
      <c r="A52" s="179" t="n">
        <v>31</v>
      </c>
      <c r="B52" s="180" t="s">
        <v>179</v>
      </c>
      <c r="C52" s="180" t="s">
        <v>180</v>
      </c>
      <c r="D52" s="180" t="s">
        <v>166</v>
      </c>
      <c r="E52" s="181" t="n">
        <v>2</v>
      </c>
      <c r="F52" s="182" t="n">
        <v>0</v>
      </c>
      <c r="G52" s="182" t="n">
        <f aca="false">F52*E52</f>
        <v>0</v>
      </c>
    </row>
    <row r="53" s="1" customFormat="true" ht="13.5" hidden="false" customHeight="true" outlineLevel="0" collapsed="false">
      <c r="A53" s="179" t="n">
        <v>32</v>
      </c>
      <c r="B53" s="180" t="s">
        <v>181</v>
      </c>
      <c r="C53" s="180" t="s">
        <v>182</v>
      </c>
      <c r="D53" s="180" t="s">
        <v>121</v>
      </c>
      <c r="E53" s="181" t="n">
        <v>3</v>
      </c>
      <c r="F53" s="182" t="n">
        <v>0</v>
      </c>
      <c r="G53" s="182" t="n">
        <f aca="false">F53*E53</f>
        <v>0</v>
      </c>
    </row>
    <row r="54" s="1" customFormat="true" ht="13.5" hidden="false" customHeight="true" outlineLevel="0" collapsed="false">
      <c r="A54" s="179" t="n">
        <v>33</v>
      </c>
      <c r="B54" s="180" t="s">
        <v>183</v>
      </c>
      <c r="C54" s="180" t="s">
        <v>184</v>
      </c>
      <c r="D54" s="180" t="s">
        <v>166</v>
      </c>
      <c r="E54" s="181" t="n">
        <v>11</v>
      </c>
      <c r="F54" s="182" t="n">
        <v>0</v>
      </c>
      <c r="G54" s="182" t="n">
        <f aca="false">F54*E54</f>
        <v>0</v>
      </c>
    </row>
    <row r="55" s="1" customFormat="true" ht="24" hidden="false" customHeight="true" outlineLevel="0" collapsed="false">
      <c r="A55" s="179" t="n">
        <v>34</v>
      </c>
      <c r="B55" s="180" t="s">
        <v>185</v>
      </c>
      <c r="C55" s="180" t="s">
        <v>186</v>
      </c>
      <c r="D55" s="180" t="s">
        <v>137</v>
      </c>
      <c r="E55" s="181" t="n">
        <v>0.008</v>
      </c>
      <c r="F55" s="182" t="n">
        <v>0</v>
      </c>
      <c r="G55" s="182" t="n">
        <f aca="false">F55*E55</f>
        <v>0</v>
      </c>
    </row>
    <row r="56" s="1" customFormat="true" ht="24" hidden="false" customHeight="true" outlineLevel="0" collapsed="false">
      <c r="A56" s="179" t="n">
        <v>35</v>
      </c>
      <c r="B56" s="180" t="s">
        <v>187</v>
      </c>
      <c r="C56" s="180" t="s">
        <v>188</v>
      </c>
      <c r="D56" s="180" t="s">
        <v>137</v>
      </c>
      <c r="E56" s="181" t="n">
        <v>0.008</v>
      </c>
      <c r="F56" s="182" t="n">
        <v>0</v>
      </c>
      <c r="G56" s="182" t="n">
        <f aca="false">F56*E56</f>
        <v>0</v>
      </c>
    </row>
    <row r="57" s="1" customFormat="true" ht="28.5" hidden="false" customHeight="true" outlineLevel="0" collapsed="false">
      <c r="A57" s="175"/>
      <c r="B57" s="176" t="s">
        <v>189</v>
      </c>
      <c r="C57" s="176" t="s">
        <v>190</v>
      </c>
      <c r="D57" s="176"/>
      <c r="E57" s="177"/>
      <c r="F57" s="178"/>
      <c r="G57" s="178" t="n">
        <f aca="false">SUM(G58:G68)</f>
        <v>0</v>
      </c>
    </row>
    <row r="58" s="1" customFormat="true" ht="13.5" hidden="false" customHeight="true" outlineLevel="0" collapsed="false">
      <c r="A58" s="179" t="n">
        <v>36</v>
      </c>
      <c r="B58" s="180" t="s">
        <v>191</v>
      </c>
      <c r="C58" s="180" t="s">
        <v>192</v>
      </c>
      <c r="D58" s="180" t="s">
        <v>166</v>
      </c>
      <c r="E58" s="181" t="n">
        <v>10</v>
      </c>
      <c r="F58" s="182" t="n">
        <v>0</v>
      </c>
      <c r="G58" s="182" t="n">
        <f aca="false">F58*E58</f>
        <v>0</v>
      </c>
    </row>
    <row r="59" s="1" customFormat="true" ht="24" hidden="false" customHeight="true" outlineLevel="0" collapsed="false">
      <c r="A59" s="179" t="n">
        <v>37</v>
      </c>
      <c r="B59" s="180" t="s">
        <v>193</v>
      </c>
      <c r="C59" s="180" t="s">
        <v>194</v>
      </c>
      <c r="D59" s="180" t="s">
        <v>166</v>
      </c>
      <c r="E59" s="181" t="n">
        <v>20</v>
      </c>
      <c r="F59" s="182" t="n">
        <v>0</v>
      </c>
      <c r="G59" s="182" t="n">
        <f aca="false">F59*E59</f>
        <v>0</v>
      </c>
    </row>
    <row r="60" s="1" customFormat="true" ht="13.5" hidden="false" customHeight="true" outlineLevel="0" collapsed="false">
      <c r="A60" s="183" t="n">
        <v>38</v>
      </c>
      <c r="B60" s="184" t="s">
        <v>195</v>
      </c>
      <c r="C60" s="184" t="s">
        <v>196</v>
      </c>
      <c r="D60" s="184" t="s">
        <v>166</v>
      </c>
      <c r="E60" s="185" t="n">
        <v>7</v>
      </c>
      <c r="F60" s="186" t="n">
        <v>0</v>
      </c>
      <c r="G60" s="182" t="n">
        <f aca="false">F60*E60</f>
        <v>0</v>
      </c>
    </row>
    <row r="61" s="1" customFormat="true" ht="13.5" hidden="false" customHeight="true" outlineLevel="0" collapsed="false">
      <c r="A61" s="183" t="n">
        <v>39</v>
      </c>
      <c r="B61" s="184" t="s">
        <v>197</v>
      </c>
      <c r="C61" s="184" t="s">
        <v>198</v>
      </c>
      <c r="D61" s="184" t="s">
        <v>166</v>
      </c>
      <c r="E61" s="185" t="n">
        <v>7</v>
      </c>
      <c r="F61" s="186" t="n">
        <v>0</v>
      </c>
      <c r="G61" s="182" t="n">
        <f aca="false">F61*E61</f>
        <v>0</v>
      </c>
    </row>
    <row r="62" s="1" customFormat="true" ht="13.5" hidden="false" customHeight="true" outlineLevel="0" collapsed="false">
      <c r="A62" s="183" t="n">
        <v>40</v>
      </c>
      <c r="B62" s="184" t="s">
        <v>199</v>
      </c>
      <c r="C62" s="184" t="s">
        <v>200</v>
      </c>
      <c r="D62" s="184" t="s">
        <v>166</v>
      </c>
      <c r="E62" s="185" t="n">
        <v>6</v>
      </c>
      <c r="F62" s="186" t="n">
        <v>0</v>
      </c>
      <c r="G62" s="182" t="n">
        <f aca="false">F62*E62</f>
        <v>0</v>
      </c>
    </row>
    <row r="63" s="1" customFormat="true" ht="24" hidden="false" customHeight="true" outlineLevel="0" collapsed="false">
      <c r="A63" s="179" t="n">
        <v>41</v>
      </c>
      <c r="B63" s="180" t="s">
        <v>201</v>
      </c>
      <c r="C63" s="180" t="s">
        <v>202</v>
      </c>
      <c r="D63" s="180" t="s">
        <v>203</v>
      </c>
      <c r="E63" s="181" t="n">
        <v>1</v>
      </c>
      <c r="F63" s="182" t="n">
        <v>0</v>
      </c>
      <c r="G63" s="182" t="n">
        <f aca="false">F63*E63</f>
        <v>0</v>
      </c>
    </row>
    <row r="64" s="1" customFormat="true" ht="24" hidden="false" customHeight="true" outlineLevel="0" collapsed="false">
      <c r="A64" s="179" t="n">
        <v>42</v>
      </c>
      <c r="B64" s="180" t="s">
        <v>204</v>
      </c>
      <c r="C64" s="180" t="s">
        <v>205</v>
      </c>
      <c r="D64" s="180" t="s">
        <v>203</v>
      </c>
      <c r="E64" s="181" t="n">
        <v>1</v>
      </c>
      <c r="F64" s="182" t="n">
        <v>0</v>
      </c>
      <c r="G64" s="182" t="n">
        <f aca="false">F64*E64</f>
        <v>0</v>
      </c>
    </row>
    <row r="65" s="1" customFormat="true" ht="24" hidden="false" customHeight="true" outlineLevel="0" collapsed="false">
      <c r="A65" s="179" t="n">
        <v>43</v>
      </c>
      <c r="B65" s="180" t="s">
        <v>206</v>
      </c>
      <c r="C65" s="180" t="s">
        <v>207</v>
      </c>
      <c r="D65" s="180" t="s">
        <v>166</v>
      </c>
      <c r="E65" s="181" t="n">
        <v>20</v>
      </c>
      <c r="F65" s="182" t="n">
        <v>0</v>
      </c>
      <c r="G65" s="182" t="n">
        <f aca="false">F65*E65</f>
        <v>0</v>
      </c>
    </row>
    <row r="66" s="1" customFormat="true" ht="13.5" hidden="false" customHeight="true" outlineLevel="0" collapsed="false">
      <c r="A66" s="179" t="n">
        <v>44</v>
      </c>
      <c r="B66" s="180" t="s">
        <v>208</v>
      </c>
      <c r="C66" s="180" t="s">
        <v>209</v>
      </c>
      <c r="D66" s="180" t="s">
        <v>166</v>
      </c>
      <c r="E66" s="181" t="n">
        <v>20</v>
      </c>
      <c r="F66" s="182" t="n">
        <v>0</v>
      </c>
      <c r="G66" s="182" t="n">
        <f aca="false">F66*E66</f>
        <v>0</v>
      </c>
    </row>
    <row r="67" s="1" customFormat="true" ht="24" hidden="false" customHeight="true" outlineLevel="0" collapsed="false">
      <c r="A67" s="179" t="n">
        <v>45</v>
      </c>
      <c r="B67" s="180" t="s">
        <v>210</v>
      </c>
      <c r="C67" s="180" t="s">
        <v>211</v>
      </c>
      <c r="D67" s="180" t="s">
        <v>137</v>
      </c>
      <c r="E67" s="181" t="n">
        <v>0.02</v>
      </c>
      <c r="F67" s="182" t="n">
        <v>0</v>
      </c>
      <c r="G67" s="182" t="n">
        <f aca="false">F67*E67</f>
        <v>0</v>
      </c>
    </row>
    <row r="68" s="1" customFormat="true" ht="24" hidden="false" customHeight="true" outlineLevel="0" collapsed="false">
      <c r="A68" s="179" t="n">
        <v>46</v>
      </c>
      <c r="B68" s="180" t="s">
        <v>212</v>
      </c>
      <c r="C68" s="180" t="s">
        <v>213</v>
      </c>
      <c r="D68" s="180" t="s">
        <v>137</v>
      </c>
      <c r="E68" s="181" t="n">
        <v>0.02</v>
      </c>
      <c r="F68" s="182" t="n">
        <v>0</v>
      </c>
      <c r="G68" s="182" t="n">
        <f aca="false">F68*E68</f>
        <v>0</v>
      </c>
    </row>
    <row r="69" s="1" customFormat="true" ht="28.5" hidden="false" customHeight="true" outlineLevel="0" collapsed="false">
      <c r="A69" s="175"/>
      <c r="B69" s="176" t="s">
        <v>214</v>
      </c>
      <c r="C69" s="176" t="s">
        <v>215</v>
      </c>
      <c r="D69" s="176"/>
      <c r="E69" s="177"/>
      <c r="F69" s="178"/>
      <c r="G69" s="178" t="n">
        <f aca="false">SUM(G70:G78)</f>
        <v>0</v>
      </c>
    </row>
    <row r="70" s="1" customFormat="true" ht="13.5" hidden="false" customHeight="true" outlineLevel="0" collapsed="false">
      <c r="A70" s="179" t="n">
        <v>47</v>
      </c>
      <c r="B70" s="180" t="s">
        <v>216</v>
      </c>
      <c r="C70" s="180" t="s">
        <v>217</v>
      </c>
      <c r="D70" s="180" t="s">
        <v>166</v>
      </c>
      <c r="E70" s="181" t="n">
        <v>3</v>
      </c>
      <c r="F70" s="182" t="n">
        <v>0</v>
      </c>
      <c r="G70" s="182" t="n">
        <f aca="false">F70*E70</f>
        <v>0</v>
      </c>
    </row>
    <row r="71" s="1" customFormat="true" ht="24" hidden="false" customHeight="true" outlineLevel="0" collapsed="false">
      <c r="A71" s="179" t="n">
        <v>48</v>
      </c>
      <c r="B71" s="180" t="s">
        <v>218</v>
      </c>
      <c r="C71" s="180" t="s">
        <v>219</v>
      </c>
      <c r="D71" s="180" t="s">
        <v>166</v>
      </c>
      <c r="E71" s="181" t="n">
        <v>1</v>
      </c>
      <c r="F71" s="182" t="n">
        <v>0</v>
      </c>
      <c r="G71" s="182" t="n">
        <f aca="false">F71*E71</f>
        <v>0</v>
      </c>
    </row>
    <row r="72" s="1" customFormat="true" ht="13.5" hidden="false" customHeight="true" outlineLevel="0" collapsed="false">
      <c r="A72" s="179" t="n">
        <v>49</v>
      </c>
      <c r="B72" s="180" t="s">
        <v>220</v>
      </c>
      <c r="C72" s="180" t="s">
        <v>221</v>
      </c>
      <c r="D72" s="180" t="s">
        <v>166</v>
      </c>
      <c r="E72" s="181" t="n">
        <v>3</v>
      </c>
      <c r="F72" s="182" t="n">
        <v>0</v>
      </c>
      <c r="G72" s="182" t="n">
        <f aca="false">F72*E72</f>
        <v>0</v>
      </c>
    </row>
    <row r="73" s="1" customFormat="true" ht="24" hidden="false" customHeight="true" outlineLevel="0" collapsed="false">
      <c r="A73" s="179" t="n">
        <v>50</v>
      </c>
      <c r="B73" s="180" t="s">
        <v>222</v>
      </c>
      <c r="C73" s="180" t="s">
        <v>223</v>
      </c>
      <c r="D73" s="180" t="s">
        <v>203</v>
      </c>
      <c r="E73" s="181" t="n">
        <v>1</v>
      </c>
      <c r="F73" s="182" t="n">
        <v>0</v>
      </c>
      <c r="G73" s="182" t="n">
        <f aca="false">F73*E73</f>
        <v>0</v>
      </c>
    </row>
    <row r="74" s="1" customFormat="true" ht="13.5" hidden="false" customHeight="true" outlineLevel="0" collapsed="false">
      <c r="A74" s="179" t="n">
        <v>51</v>
      </c>
      <c r="B74" s="180" t="s">
        <v>224</v>
      </c>
      <c r="C74" s="180" t="s">
        <v>225</v>
      </c>
      <c r="D74" s="180" t="s">
        <v>121</v>
      </c>
      <c r="E74" s="181" t="n">
        <v>2</v>
      </c>
      <c r="F74" s="182" t="n">
        <v>0</v>
      </c>
      <c r="G74" s="182" t="n">
        <f aca="false">F74*E74</f>
        <v>0</v>
      </c>
    </row>
    <row r="75" s="1" customFormat="true" ht="13.5" hidden="false" customHeight="true" outlineLevel="0" collapsed="false">
      <c r="A75" s="179" t="n">
        <v>52</v>
      </c>
      <c r="B75" s="180" t="s">
        <v>226</v>
      </c>
      <c r="C75" s="180" t="s">
        <v>227</v>
      </c>
      <c r="D75" s="180" t="s">
        <v>166</v>
      </c>
      <c r="E75" s="181" t="n">
        <v>3</v>
      </c>
      <c r="F75" s="182" t="n">
        <v>0</v>
      </c>
      <c r="G75" s="182" t="n">
        <f aca="false">F75*E75</f>
        <v>0</v>
      </c>
    </row>
    <row r="76" s="1" customFormat="true" ht="13.5" hidden="false" customHeight="true" outlineLevel="0" collapsed="false">
      <c r="A76" s="179" t="n">
        <v>53</v>
      </c>
      <c r="B76" s="180" t="s">
        <v>228</v>
      </c>
      <c r="C76" s="180" t="s">
        <v>229</v>
      </c>
      <c r="D76" s="180" t="s">
        <v>121</v>
      </c>
      <c r="E76" s="181" t="n">
        <v>1</v>
      </c>
      <c r="F76" s="182" t="n">
        <v>0</v>
      </c>
      <c r="G76" s="182" t="n">
        <f aca="false">F76*E76</f>
        <v>0</v>
      </c>
    </row>
    <row r="77" s="1" customFormat="true" ht="24" hidden="false" customHeight="true" outlineLevel="0" collapsed="false">
      <c r="A77" s="179" t="n">
        <v>54</v>
      </c>
      <c r="B77" s="180" t="s">
        <v>230</v>
      </c>
      <c r="C77" s="180" t="s">
        <v>231</v>
      </c>
      <c r="D77" s="180" t="s">
        <v>137</v>
      </c>
      <c r="E77" s="181" t="n">
        <v>0.003</v>
      </c>
      <c r="F77" s="182" t="n">
        <v>0</v>
      </c>
      <c r="G77" s="182" t="n">
        <f aca="false">F77*E77</f>
        <v>0</v>
      </c>
    </row>
    <row r="78" s="1" customFormat="true" ht="24" hidden="false" customHeight="true" outlineLevel="0" collapsed="false">
      <c r="A78" s="179" t="n">
        <v>55</v>
      </c>
      <c r="B78" s="180" t="s">
        <v>232</v>
      </c>
      <c r="C78" s="180" t="s">
        <v>233</v>
      </c>
      <c r="D78" s="180" t="s">
        <v>137</v>
      </c>
      <c r="E78" s="181" t="n">
        <v>0.003</v>
      </c>
      <c r="F78" s="182" t="n">
        <v>0</v>
      </c>
      <c r="G78" s="182" t="n">
        <f aca="false">F78*E78</f>
        <v>0</v>
      </c>
    </row>
    <row r="79" s="1" customFormat="true" ht="28.5" hidden="false" customHeight="true" outlineLevel="0" collapsed="false">
      <c r="A79" s="175"/>
      <c r="B79" s="176" t="s">
        <v>234</v>
      </c>
      <c r="C79" s="176" t="s">
        <v>235</v>
      </c>
      <c r="D79" s="176"/>
      <c r="E79" s="177"/>
      <c r="F79" s="178"/>
      <c r="G79" s="178" t="n">
        <f aca="false">SUM(G80:G96)</f>
        <v>0</v>
      </c>
    </row>
    <row r="80" s="1" customFormat="true" ht="24" hidden="false" customHeight="true" outlineLevel="0" collapsed="false">
      <c r="A80" s="179" t="n">
        <v>56</v>
      </c>
      <c r="B80" s="180" t="s">
        <v>236</v>
      </c>
      <c r="C80" s="180" t="s">
        <v>237</v>
      </c>
      <c r="D80" s="180" t="s">
        <v>203</v>
      </c>
      <c r="E80" s="181" t="n">
        <v>1</v>
      </c>
      <c r="F80" s="182" t="n">
        <v>0</v>
      </c>
      <c r="G80" s="182" t="n">
        <f aca="false">F80*E80</f>
        <v>0</v>
      </c>
    </row>
    <row r="81" s="1" customFormat="true" ht="24" hidden="false" customHeight="true" outlineLevel="0" collapsed="false">
      <c r="A81" s="179" t="n">
        <v>57</v>
      </c>
      <c r="B81" s="180" t="s">
        <v>238</v>
      </c>
      <c r="C81" s="180" t="s">
        <v>239</v>
      </c>
      <c r="D81" s="180" t="s">
        <v>203</v>
      </c>
      <c r="E81" s="181" t="n">
        <v>1</v>
      </c>
      <c r="F81" s="182" t="n">
        <v>0</v>
      </c>
      <c r="G81" s="182" t="n">
        <f aca="false">F81*E81</f>
        <v>0</v>
      </c>
    </row>
    <row r="82" s="1" customFormat="true" ht="24" hidden="false" customHeight="true" outlineLevel="0" collapsed="false">
      <c r="A82" s="179" t="n">
        <v>58</v>
      </c>
      <c r="B82" s="180" t="s">
        <v>240</v>
      </c>
      <c r="C82" s="180" t="s">
        <v>241</v>
      </c>
      <c r="D82" s="180" t="s">
        <v>203</v>
      </c>
      <c r="E82" s="181" t="n">
        <v>1</v>
      </c>
      <c r="F82" s="182" t="n">
        <v>0</v>
      </c>
      <c r="G82" s="182" t="n">
        <f aca="false">F82*E82</f>
        <v>0</v>
      </c>
    </row>
    <row r="83" s="1" customFormat="true" ht="24" hidden="false" customHeight="true" outlineLevel="0" collapsed="false">
      <c r="A83" s="179" t="n">
        <v>59</v>
      </c>
      <c r="B83" s="180" t="s">
        <v>242</v>
      </c>
      <c r="C83" s="180" t="s">
        <v>243</v>
      </c>
      <c r="D83" s="180" t="s">
        <v>203</v>
      </c>
      <c r="E83" s="181" t="n">
        <v>1</v>
      </c>
      <c r="F83" s="182" t="n">
        <v>0</v>
      </c>
      <c r="G83" s="182" t="n">
        <f aca="false">F83*E83</f>
        <v>0</v>
      </c>
    </row>
    <row r="84" s="1" customFormat="true" ht="24" hidden="false" customHeight="true" outlineLevel="0" collapsed="false">
      <c r="A84" s="179" t="n">
        <v>60</v>
      </c>
      <c r="B84" s="180" t="s">
        <v>244</v>
      </c>
      <c r="C84" s="180" t="s">
        <v>245</v>
      </c>
      <c r="D84" s="180" t="s">
        <v>203</v>
      </c>
      <c r="E84" s="181" t="n">
        <v>1</v>
      </c>
      <c r="F84" s="182" t="n">
        <v>0</v>
      </c>
      <c r="G84" s="182" t="n">
        <f aca="false">F84*E84</f>
        <v>0</v>
      </c>
    </row>
    <row r="85" s="1" customFormat="true" ht="24" hidden="false" customHeight="true" outlineLevel="0" collapsed="false">
      <c r="A85" s="179" t="n">
        <v>61</v>
      </c>
      <c r="B85" s="180" t="s">
        <v>246</v>
      </c>
      <c r="C85" s="180" t="s">
        <v>247</v>
      </c>
      <c r="D85" s="180" t="s">
        <v>203</v>
      </c>
      <c r="E85" s="181" t="n">
        <v>1</v>
      </c>
      <c r="F85" s="182" t="n">
        <v>0</v>
      </c>
      <c r="G85" s="182" t="n">
        <f aca="false">F85*E85</f>
        <v>0</v>
      </c>
    </row>
    <row r="86" s="1" customFormat="true" ht="13.5" hidden="false" customHeight="true" outlineLevel="0" collapsed="false">
      <c r="A86" s="179" t="n">
        <v>62</v>
      </c>
      <c r="B86" s="180" t="s">
        <v>248</v>
      </c>
      <c r="C86" s="180" t="s">
        <v>249</v>
      </c>
      <c r="D86" s="180" t="s">
        <v>121</v>
      </c>
      <c r="E86" s="181" t="n">
        <v>6</v>
      </c>
      <c r="F86" s="182" t="n">
        <v>0</v>
      </c>
      <c r="G86" s="182" t="n">
        <f aca="false">F86*E86</f>
        <v>0</v>
      </c>
    </row>
    <row r="87" s="1" customFormat="true" ht="24" hidden="false" customHeight="true" outlineLevel="0" collapsed="false">
      <c r="A87" s="179" t="n">
        <v>63</v>
      </c>
      <c r="B87" s="180" t="s">
        <v>250</v>
      </c>
      <c r="C87" s="180" t="s">
        <v>251</v>
      </c>
      <c r="D87" s="180" t="s">
        <v>203</v>
      </c>
      <c r="E87" s="181" t="n">
        <v>6</v>
      </c>
      <c r="F87" s="182" t="n">
        <v>0</v>
      </c>
      <c r="G87" s="182" t="n">
        <f aca="false">F87*E87</f>
        <v>0</v>
      </c>
    </row>
    <row r="88" s="1" customFormat="true" ht="24" hidden="false" customHeight="true" outlineLevel="0" collapsed="false">
      <c r="A88" s="179" t="n">
        <v>64</v>
      </c>
      <c r="B88" s="180" t="s">
        <v>252</v>
      </c>
      <c r="C88" s="180" t="s">
        <v>253</v>
      </c>
      <c r="D88" s="180" t="s">
        <v>203</v>
      </c>
      <c r="E88" s="181" t="n">
        <v>2</v>
      </c>
      <c r="F88" s="182" t="n">
        <v>0</v>
      </c>
      <c r="G88" s="182" t="n">
        <f aca="false">F88*E88</f>
        <v>0</v>
      </c>
    </row>
    <row r="89" s="1" customFormat="true" ht="24" hidden="false" customHeight="true" outlineLevel="0" collapsed="false">
      <c r="A89" s="179" t="n">
        <v>65</v>
      </c>
      <c r="B89" s="180" t="s">
        <v>254</v>
      </c>
      <c r="C89" s="180" t="s">
        <v>255</v>
      </c>
      <c r="D89" s="180" t="s">
        <v>203</v>
      </c>
      <c r="E89" s="181" t="n">
        <v>1</v>
      </c>
      <c r="F89" s="182" t="n">
        <v>0</v>
      </c>
      <c r="G89" s="182" t="n">
        <f aca="false">F89*E89</f>
        <v>0</v>
      </c>
    </row>
    <row r="90" s="1" customFormat="true" ht="24" hidden="false" customHeight="true" outlineLevel="0" collapsed="false">
      <c r="A90" s="179" t="n">
        <v>66</v>
      </c>
      <c r="B90" s="180" t="s">
        <v>256</v>
      </c>
      <c r="C90" s="180" t="s">
        <v>257</v>
      </c>
      <c r="D90" s="180" t="s">
        <v>203</v>
      </c>
      <c r="E90" s="181" t="n">
        <v>1</v>
      </c>
      <c r="F90" s="182" t="n">
        <v>0</v>
      </c>
      <c r="G90" s="182" t="n">
        <f aca="false">F90*E90</f>
        <v>0</v>
      </c>
    </row>
    <row r="91" s="1" customFormat="true" ht="24" hidden="false" customHeight="true" outlineLevel="0" collapsed="false">
      <c r="A91" s="179" t="n">
        <v>67</v>
      </c>
      <c r="B91" s="180" t="s">
        <v>258</v>
      </c>
      <c r="C91" s="180" t="s">
        <v>259</v>
      </c>
      <c r="D91" s="180" t="s">
        <v>121</v>
      </c>
      <c r="E91" s="181" t="n">
        <v>1</v>
      </c>
      <c r="F91" s="182" t="n">
        <v>0</v>
      </c>
      <c r="G91" s="182" t="n">
        <f aca="false">F91*E91</f>
        <v>0</v>
      </c>
    </row>
    <row r="92" s="1" customFormat="true" ht="13.5" hidden="false" customHeight="true" outlineLevel="0" collapsed="false">
      <c r="A92" s="179" t="n">
        <v>68</v>
      </c>
      <c r="B92" s="180" t="s">
        <v>260</v>
      </c>
      <c r="C92" s="180" t="s">
        <v>261</v>
      </c>
      <c r="D92" s="180" t="s">
        <v>121</v>
      </c>
      <c r="E92" s="181" t="n">
        <v>3</v>
      </c>
      <c r="F92" s="182" t="n">
        <v>0</v>
      </c>
      <c r="G92" s="182" t="n">
        <f aca="false">F92*E92</f>
        <v>0</v>
      </c>
    </row>
    <row r="93" s="1" customFormat="true" ht="24" hidden="false" customHeight="true" outlineLevel="0" collapsed="false">
      <c r="A93" s="183" t="n">
        <v>69</v>
      </c>
      <c r="B93" s="184" t="s">
        <v>262</v>
      </c>
      <c r="C93" s="184" t="s">
        <v>263</v>
      </c>
      <c r="D93" s="184" t="s">
        <v>121</v>
      </c>
      <c r="E93" s="185" t="n">
        <v>1</v>
      </c>
      <c r="F93" s="186" t="n">
        <v>0</v>
      </c>
      <c r="G93" s="182" t="n">
        <f aca="false">F93*E93</f>
        <v>0</v>
      </c>
    </row>
    <row r="94" s="1" customFormat="true" ht="13.5" hidden="false" customHeight="true" outlineLevel="0" collapsed="false">
      <c r="A94" s="183" t="n">
        <v>70</v>
      </c>
      <c r="B94" s="184" t="s">
        <v>264</v>
      </c>
      <c r="C94" s="184" t="s">
        <v>265</v>
      </c>
      <c r="D94" s="184" t="s">
        <v>121</v>
      </c>
      <c r="E94" s="185" t="n">
        <v>1</v>
      </c>
      <c r="F94" s="186" t="n">
        <v>0</v>
      </c>
      <c r="G94" s="182" t="n">
        <f aca="false">F94*E94</f>
        <v>0</v>
      </c>
    </row>
    <row r="95" s="1" customFormat="true" ht="24" hidden="false" customHeight="true" outlineLevel="0" collapsed="false">
      <c r="A95" s="179" t="n">
        <v>71</v>
      </c>
      <c r="B95" s="180" t="s">
        <v>266</v>
      </c>
      <c r="C95" s="180" t="s">
        <v>267</v>
      </c>
      <c r="D95" s="180" t="s">
        <v>121</v>
      </c>
      <c r="E95" s="181" t="n">
        <v>1</v>
      </c>
      <c r="F95" s="182" t="n">
        <v>0</v>
      </c>
      <c r="G95" s="182" t="n">
        <f aca="false">F95*E95</f>
        <v>0</v>
      </c>
    </row>
    <row r="96" s="1" customFormat="true" ht="24" hidden="false" customHeight="true" outlineLevel="0" collapsed="false">
      <c r="A96" s="179" t="n">
        <v>72</v>
      </c>
      <c r="B96" s="180" t="s">
        <v>268</v>
      </c>
      <c r="C96" s="180" t="s">
        <v>269</v>
      </c>
      <c r="D96" s="180" t="s">
        <v>270</v>
      </c>
      <c r="E96" s="181" t="n">
        <v>1</v>
      </c>
      <c r="F96" s="182" t="n">
        <v>0</v>
      </c>
      <c r="G96" s="182" t="n">
        <f aca="false">F96*E96</f>
        <v>0</v>
      </c>
    </row>
    <row r="97" s="1" customFormat="true" ht="28.5" hidden="false" customHeight="true" outlineLevel="0" collapsed="false">
      <c r="A97" s="175"/>
      <c r="B97" s="176" t="s">
        <v>271</v>
      </c>
      <c r="C97" s="176" t="s">
        <v>272</v>
      </c>
      <c r="D97" s="176"/>
      <c r="E97" s="177"/>
      <c r="F97" s="178"/>
      <c r="G97" s="178" t="n">
        <f aca="false">SUM(G98:G99)</f>
        <v>0</v>
      </c>
    </row>
    <row r="98" s="1" customFormat="true" ht="24" hidden="false" customHeight="true" outlineLevel="0" collapsed="false">
      <c r="A98" s="179" t="n">
        <v>73</v>
      </c>
      <c r="B98" s="180" t="s">
        <v>273</v>
      </c>
      <c r="C98" s="180" t="s">
        <v>274</v>
      </c>
      <c r="D98" s="180" t="s">
        <v>203</v>
      </c>
      <c r="E98" s="181" t="n">
        <v>1</v>
      </c>
      <c r="F98" s="182" t="n">
        <v>0</v>
      </c>
      <c r="G98" s="182" t="n">
        <f aca="false">F98*E98</f>
        <v>0</v>
      </c>
    </row>
    <row r="99" s="1" customFormat="true" ht="24" hidden="false" customHeight="true" outlineLevel="0" collapsed="false">
      <c r="A99" s="179" t="n">
        <v>74</v>
      </c>
      <c r="B99" s="180" t="s">
        <v>275</v>
      </c>
      <c r="C99" s="180" t="s">
        <v>276</v>
      </c>
      <c r="D99" s="180" t="s">
        <v>137</v>
      </c>
      <c r="E99" s="181" t="n">
        <v>0.012</v>
      </c>
      <c r="F99" s="182" t="n">
        <v>0</v>
      </c>
      <c r="G99" s="182" t="n">
        <f aca="false">F99*E99</f>
        <v>0</v>
      </c>
    </row>
    <row r="100" s="1" customFormat="true" ht="28.5" hidden="false" customHeight="true" outlineLevel="0" collapsed="false">
      <c r="A100" s="175"/>
      <c r="B100" s="176" t="s">
        <v>277</v>
      </c>
      <c r="C100" s="176" t="s">
        <v>278</v>
      </c>
      <c r="D100" s="176"/>
      <c r="E100" s="177"/>
      <c r="F100" s="178"/>
      <c r="G100" s="178" t="n">
        <f aca="false">SUM(G101:G116)</f>
        <v>0</v>
      </c>
    </row>
    <row r="101" s="1" customFormat="true" ht="13.5" hidden="false" customHeight="true" outlineLevel="0" collapsed="false">
      <c r="A101" s="179" t="n">
        <v>75</v>
      </c>
      <c r="B101" s="180" t="s">
        <v>279</v>
      </c>
      <c r="C101" s="180" t="s">
        <v>280</v>
      </c>
      <c r="D101" s="180" t="s">
        <v>121</v>
      </c>
      <c r="E101" s="181" t="n">
        <v>1</v>
      </c>
      <c r="F101" s="182" t="n">
        <v>0</v>
      </c>
      <c r="G101" s="182" t="n">
        <f aca="false">F101*E101</f>
        <v>0</v>
      </c>
    </row>
    <row r="102" s="1" customFormat="true" ht="24" hidden="false" customHeight="true" outlineLevel="0" collapsed="false">
      <c r="A102" s="183" t="n">
        <v>76</v>
      </c>
      <c r="B102" s="184" t="s">
        <v>281</v>
      </c>
      <c r="C102" s="184" t="s">
        <v>282</v>
      </c>
      <c r="D102" s="184" t="s">
        <v>121</v>
      </c>
      <c r="E102" s="185" t="n">
        <v>1</v>
      </c>
      <c r="F102" s="186" t="n">
        <v>0</v>
      </c>
      <c r="G102" s="182" t="n">
        <f aca="false">F102*E102</f>
        <v>0</v>
      </c>
    </row>
    <row r="103" s="1" customFormat="true" ht="24" hidden="false" customHeight="true" outlineLevel="0" collapsed="false">
      <c r="A103" s="179" t="n">
        <v>77</v>
      </c>
      <c r="B103" s="180" t="s">
        <v>283</v>
      </c>
      <c r="C103" s="180" t="s">
        <v>284</v>
      </c>
      <c r="D103" s="180" t="s">
        <v>166</v>
      </c>
      <c r="E103" s="181" t="n">
        <v>30</v>
      </c>
      <c r="F103" s="182" t="n">
        <v>0</v>
      </c>
      <c r="G103" s="182" t="n">
        <f aca="false">F103*E103</f>
        <v>0</v>
      </c>
    </row>
    <row r="104" s="1" customFormat="true" ht="13.5" hidden="false" customHeight="true" outlineLevel="0" collapsed="false">
      <c r="A104" s="183" t="n">
        <v>78</v>
      </c>
      <c r="B104" s="184" t="s">
        <v>285</v>
      </c>
      <c r="C104" s="184" t="s">
        <v>286</v>
      </c>
      <c r="D104" s="184" t="s">
        <v>166</v>
      </c>
      <c r="E104" s="185" t="n">
        <v>15</v>
      </c>
      <c r="F104" s="186" t="n">
        <v>0</v>
      </c>
      <c r="G104" s="182" t="n">
        <f aca="false">F104*E104</f>
        <v>0</v>
      </c>
    </row>
    <row r="105" s="1" customFormat="true" ht="13.5" hidden="false" customHeight="true" outlineLevel="0" collapsed="false">
      <c r="A105" s="183" t="n">
        <v>79</v>
      </c>
      <c r="B105" s="184" t="s">
        <v>287</v>
      </c>
      <c r="C105" s="184" t="s">
        <v>288</v>
      </c>
      <c r="D105" s="184" t="s">
        <v>166</v>
      </c>
      <c r="E105" s="185" t="n">
        <v>5</v>
      </c>
      <c r="F105" s="186" t="n">
        <v>0</v>
      </c>
      <c r="G105" s="182" t="n">
        <f aca="false">F105*E105</f>
        <v>0</v>
      </c>
    </row>
    <row r="106" s="1" customFormat="true" ht="24" hidden="false" customHeight="true" outlineLevel="0" collapsed="false">
      <c r="A106" s="179" t="n">
        <v>80</v>
      </c>
      <c r="B106" s="180" t="s">
        <v>289</v>
      </c>
      <c r="C106" s="180" t="s">
        <v>290</v>
      </c>
      <c r="D106" s="180" t="s">
        <v>121</v>
      </c>
      <c r="E106" s="181" t="n">
        <v>1</v>
      </c>
      <c r="F106" s="182" t="n">
        <v>0</v>
      </c>
      <c r="G106" s="182" t="n">
        <f aca="false">F106*E106</f>
        <v>0</v>
      </c>
    </row>
    <row r="107" s="1" customFormat="true" ht="24" hidden="false" customHeight="true" outlineLevel="0" collapsed="false">
      <c r="A107" s="183" t="n">
        <v>81</v>
      </c>
      <c r="B107" s="184" t="s">
        <v>291</v>
      </c>
      <c r="C107" s="184" t="s">
        <v>292</v>
      </c>
      <c r="D107" s="184" t="s">
        <v>121</v>
      </c>
      <c r="E107" s="185" t="n">
        <v>1</v>
      </c>
      <c r="F107" s="186" t="n">
        <v>0</v>
      </c>
      <c r="G107" s="182" t="n">
        <f aca="false">F107*E107</f>
        <v>0</v>
      </c>
    </row>
    <row r="108" s="1" customFormat="true" ht="13.5" hidden="false" customHeight="true" outlineLevel="0" collapsed="false">
      <c r="A108" s="179" t="n">
        <v>82</v>
      </c>
      <c r="B108" s="180" t="s">
        <v>293</v>
      </c>
      <c r="C108" s="180" t="s">
        <v>294</v>
      </c>
      <c r="D108" s="180" t="s">
        <v>121</v>
      </c>
      <c r="E108" s="181" t="n">
        <v>3</v>
      </c>
      <c r="F108" s="182" t="n">
        <v>0</v>
      </c>
      <c r="G108" s="182" t="n">
        <f aca="false">F108*E108</f>
        <v>0</v>
      </c>
    </row>
    <row r="109" s="1" customFormat="true" ht="13.5" hidden="false" customHeight="true" outlineLevel="0" collapsed="false">
      <c r="A109" s="183" t="n">
        <v>83</v>
      </c>
      <c r="B109" s="184" t="s">
        <v>295</v>
      </c>
      <c r="C109" s="184" t="s">
        <v>296</v>
      </c>
      <c r="D109" s="184" t="s">
        <v>121</v>
      </c>
      <c r="E109" s="185" t="n">
        <v>3</v>
      </c>
      <c r="F109" s="186" t="n">
        <v>0</v>
      </c>
      <c r="G109" s="182" t="n">
        <f aca="false">F109*E109</f>
        <v>0</v>
      </c>
    </row>
    <row r="110" s="1" customFormat="true" ht="24" hidden="false" customHeight="true" outlineLevel="0" collapsed="false">
      <c r="A110" s="179" t="n">
        <v>84</v>
      </c>
      <c r="B110" s="180" t="s">
        <v>297</v>
      </c>
      <c r="C110" s="180" t="s">
        <v>298</v>
      </c>
      <c r="D110" s="180" t="s">
        <v>121</v>
      </c>
      <c r="E110" s="181" t="n">
        <v>2</v>
      </c>
      <c r="F110" s="182" t="n">
        <v>0</v>
      </c>
      <c r="G110" s="182" t="n">
        <f aca="false">F110*E110</f>
        <v>0</v>
      </c>
    </row>
    <row r="111" s="1" customFormat="true" ht="13.5" hidden="false" customHeight="true" outlineLevel="0" collapsed="false">
      <c r="A111" s="183" t="n">
        <v>85</v>
      </c>
      <c r="B111" s="184" t="s">
        <v>299</v>
      </c>
      <c r="C111" s="184" t="s">
        <v>300</v>
      </c>
      <c r="D111" s="184" t="s">
        <v>121</v>
      </c>
      <c r="E111" s="185" t="n">
        <v>2</v>
      </c>
      <c r="F111" s="186" t="n">
        <v>0</v>
      </c>
      <c r="G111" s="182" t="n">
        <f aca="false">F111*E111</f>
        <v>0</v>
      </c>
    </row>
    <row r="112" s="1" customFormat="true" ht="24" hidden="false" customHeight="true" outlineLevel="0" collapsed="false">
      <c r="A112" s="179" t="n">
        <v>86</v>
      </c>
      <c r="B112" s="180" t="s">
        <v>301</v>
      </c>
      <c r="C112" s="180" t="s">
        <v>302</v>
      </c>
      <c r="D112" s="180" t="s">
        <v>121</v>
      </c>
      <c r="E112" s="181" t="n">
        <v>2</v>
      </c>
      <c r="F112" s="182" t="n">
        <v>0</v>
      </c>
      <c r="G112" s="182" t="n">
        <f aca="false">F112*E112</f>
        <v>0</v>
      </c>
    </row>
    <row r="113" s="1" customFormat="true" ht="13.5" hidden="false" customHeight="true" outlineLevel="0" collapsed="false">
      <c r="A113" s="183" t="n">
        <v>87</v>
      </c>
      <c r="B113" s="184" t="s">
        <v>303</v>
      </c>
      <c r="C113" s="184" t="s">
        <v>304</v>
      </c>
      <c r="D113" s="184" t="s">
        <v>121</v>
      </c>
      <c r="E113" s="185" t="n">
        <v>2</v>
      </c>
      <c r="F113" s="186" t="n">
        <v>0</v>
      </c>
      <c r="G113" s="182" t="n">
        <f aca="false">F113*E113</f>
        <v>0</v>
      </c>
    </row>
    <row r="114" s="1" customFormat="true" ht="13.5" hidden="false" customHeight="true" outlineLevel="0" collapsed="false">
      <c r="A114" s="183" t="n">
        <v>88</v>
      </c>
      <c r="B114" s="184" t="s">
        <v>305</v>
      </c>
      <c r="C114" s="184" t="s">
        <v>306</v>
      </c>
      <c r="D114" s="184" t="s">
        <v>166</v>
      </c>
      <c r="E114" s="185" t="n">
        <v>10</v>
      </c>
      <c r="F114" s="186" t="n">
        <v>0</v>
      </c>
      <c r="G114" s="182" t="n">
        <f aca="false">F114*E114</f>
        <v>0</v>
      </c>
    </row>
    <row r="115" s="1" customFormat="true" ht="24" hidden="false" customHeight="true" outlineLevel="0" collapsed="false">
      <c r="A115" s="179" t="n">
        <v>89</v>
      </c>
      <c r="B115" s="180" t="s">
        <v>307</v>
      </c>
      <c r="C115" s="180" t="s">
        <v>308</v>
      </c>
      <c r="D115" s="180" t="s">
        <v>121</v>
      </c>
      <c r="E115" s="181" t="n">
        <v>1</v>
      </c>
      <c r="F115" s="182" t="n">
        <v>0</v>
      </c>
      <c r="G115" s="182" t="n">
        <f aca="false">F115*E115</f>
        <v>0</v>
      </c>
    </row>
    <row r="116" s="1" customFormat="true" ht="13.5" hidden="false" customHeight="true" outlineLevel="0" collapsed="false">
      <c r="A116" s="179" t="n">
        <v>90</v>
      </c>
      <c r="B116" s="180" t="s">
        <v>309</v>
      </c>
      <c r="C116" s="180" t="s">
        <v>310</v>
      </c>
      <c r="D116" s="180" t="s">
        <v>137</v>
      </c>
      <c r="E116" s="181" t="n">
        <v>0.025</v>
      </c>
      <c r="F116" s="182" t="n">
        <v>0</v>
      </c>
      <c r="G116" s="182" t="n">
        <f aca="false">F116*E116</f>
        <v>0</v>
      </c>
    </row>
    <row r="117" s="1" customFormat="true" ht="28.5" hidden="false" customHeight="true" outlineLevel="0" collapsed="false">
      <c r="A117" s="175"/>
      <c r="B117" s="176" t="s">
        <v>311</v>
      </c>
      <c r="C117" s="176" t="s">
        <v>312</v>
      </c>
      <c r="D117" s="176"/>
      <c r="E117" s="177"/>
      <c r="F117" s="178"/>
      <c r="G117" s="178" t="n">
        <f aca="false">SUM(G118:G121)</f>
        <v>0</v>
      </c>
    </row>
    <row r="118" s="1" customFormat="true" ht="13.5" hidden="false" customHeight="true" outlineLevel="0" collapsed="false">
      <c r="A118" s="179" t="n">
        <v>91</v>
      </c>
      <c r="B118" s="180" t="s">
        <v>313</v>
      </c>
      <c r="C118" s="180" t="s">
        <v>314</v>
      </c>
      <c r="D118" s="180" t="s">
        <v>121</v>
      </c>
      <c r="E118" s="181" t="n">
        <v>2</v>
      </c>
      <c r="F118" s="182" t="n">
        <v>0</v>
      </c>
      <c r="G118" s="182" t="n">
        <f aca="false">F118*E118</f>
        <v>0</v>
      </c>
    </row>
    <row r="119" s="1" customFormat="true" ht="13.5" hidden="false" customHeight="true" outlineLevel="0" collapsed="false">
      <c r="A119" s="183" t="n">
        <v>92</v>
      </c>
      <c r="B119" s="184" t="s">
        <v>315</v>
      </c>
      <c r="C119" s="184" t="s">
        <v>316</v>
      </c>
      <c r="D119" s="184" t="s">
        <v>121</v>
      </c>
      <c r="E119" s="185" t="n">
        <v>2</v>
      </c>
      <c r="F119" s="186" t="n">
        <v>0</v>
      </c>
      <c r="G119" s="182" t="n">
        <f aca="false">F119*E119</f>
        <v>0</v>
      </c>
    </row>
    <row r="120" s="1" customFormat="true" ht="24" hidden="false" customHeight="true" outlineLevel="0" collapsed="false">
      <c r="A120" s="179" t="n">
        <v>93</v>
      </c>
      <c r="B120" s="180" t="s">
        <v>317</v>
      </c>
      <c r="C120" s="180" t="s">
        <v>318</v>
      </c>
      <c r="D120" s="180" t="s">
        <v>121</v>
      </c>
      <c r="E120" s="181" t="n">
        <v>2</v>
      </c>
      <c r="F120" s="182" t="n">
        <v>0</v>
      </c>
      <c r="G120" s="182" t="n">
        <f aca="false">F120*E120</f>
        <v>0</v>
      </c>
    </row>
    <row r="121" s="1" customFormat="true" ht="24" hidden="false" customHeight="true" outlineLevel="0" collapsed="false">
      <c r="A121" s="179" t="n">
        <v>94</v>
      </c>
      <c r="B121" s="180" t="s">
        <v>319</v>
      </c>
      <c r="C121" s="180" t="s">
        <v>320</v>
      </c>
      <c r="D121" s="180" t="s">
        <v>137</v>
      </c>
      <c r="E121" s="181" t="n">
        <v>0.01</v>
      </c>
      <c r="F121" s="182" t="n">
        <v>0</v>
      </c>
      <c r="G121" s="182" t="n">
        <f aca="false">F121*E121</f>
        <v>0</v>
      </c>
    </row>
    <row r="122" s="1" customFormat="true" ht="28.5" hidden="false" customHeight="true" outlineLevel="0" collapsed="false">
      <c r="A122" s="175"/>
      <c r="B122" s="176" t="s">
        <v>321</v>
      </c>
      <c r="C122" s="176" t="s">
        <v>322</v>
      </c>
      <c r="D122" s="176"/>
      <c r="E122" s="177"/>
      <c r="F122" s="178"/>
      <c r="G122" s="178" t="n">
        <f aca="false">SUM(G123:G131)</f>
        <v>0</v>
      </c>
    </row>
    <row r="123" s="1" customFormat="true" ht="24" hidden="false" customHeight="true" outlineLevel="0" collapsed="false">
      <c r="A123" s="179" t="n">
        <v>95</v>
      </c>
      <c r="B123" s="180" t="s">
        <v>323</v>
      </c>
      <c r="C123" s="180" t="s">
        <v>324</v>
      </c>
      <c r="D123" s="180" t="s">
        <v>105</v>
      </c>
      <c r="E123" s="181" t="n">
        <v>11.531</v>
      </c>
      <c r="F123" s="182" t="n">
        <v>0</v>
      </c>
      <c r="G123" s="182" t="n">
        <f aca="false">F123*E123</f>
        <v>0</v>
      </c>
    </row>
    <row r="124" s="1" customFormat="true" ht="24" hidden="false" customHeight="true" outlineLevel="0" collapsed="false">
      <c r="A124" s="179" t="n">
        <v>96</v>
      </c>
      <c r="B124" s="180" t="s">
        <v>325</v>
      </c>
      <c r="C124" s="180" t="s">
        <v>326</v>
      </c>
      <c r="D124" s="180" t="s">
        <v>166</v>
      </c>
      <c r="E124" s="181" t="n">
        <v>33.04</v>
      </c>
      <c r="F124" s="182" t="n">
        <v>0</v>
      </c>
      <c r="G124" s="182" t="n">
        <f aca="false">F124*E124</f>
        <v>0</v>
      </c>
    </row>
    <row r="125" s="1" customFormat="true" ht="13.5" hidden="false" customHeight="true" outlineLevel="0" collapsed="false">
      <c r="A125" s="179" t="n">
        <v>97</v>
      </c>
      <c r="B125" s="180" t="s">
        <v>327</v>
      </c>
      <c r="C125" s="180" t="s">
        <v>328</v>
      </c>
      <c r="D125" s="180" t="s">
        <v>166</v>
      </c>
      <c r="E125" s="181" t="n">
        <v>13.5</v>
      </c>
      <c r="F125" s="182" t="n">
        <v>0</v>
      </c>
      <c r="G125" s="182" t="n">
        <f aca="false">F125*E125</f>
        <v>0</v>
      </c>
    </row>
    <row r="126" s="1" customFormat="true" ht="13.5" hidden="false" customHeight="true" outlineLevel="0" collapsed="false">
      <c r="A126" s="179" t="n">
        <v>98</v>
      </c>
      <c r="B126" s="180" t="s">
        <v>329</v>
      </c>
      <c r="C126" s="180" t="s">
        <v>330</v>
      </c>
      <c r="D126" s="180" t="s">
        <v>105</v>
      </c>
      <c r="E126" s="181" t="n">
        <v>11.531</v>
      </c>
      <c r="F126" s="182" t="n">
        <v>0</v>
      </c>
      <c r="G126" s="182" t="n">
        <f aca="false">F126*E126</f>
        <v>0</v>
      </c>
    </row>
    <row r="127" s="1" customFormat="true" ht="24" hidden="false" customHeight="true" outlineLevel="0" collapsed="false">
      <c r="A127" s="179" t="n">
        <v>99</v>
      </c>
      <c r="B127" s="180" t="s">
        <v>331</v>
      </c>
      <c r="C127" s="180" t="s">
        <v>332</v>
      </c>
      <c r="D127" s="180" t="s">
        <v>105</v>
      </c>
      <c r="E127" s="181" t="n">
        <v>11.531</v>
      </c>
      <c r="F127" s="182" t="n">
        <v>0</v>
      </c>
      <c r="G127" s="182" t="n">
        <f aca="false">F127*E127</f>
        <v>0</v>
      </c>
    </row>
    <row r="128" s="1" customFormat="true" ht="13.5" hidden="false" customHeight="true" outlineLevel="0" collapsed="false">
      <c r="A128" s="179" t="n">
        <v>100</v>
      </c>
      <c r="B128" s="180" t="s">
        <v>333</v>
      </c>
      <c r="C128" s="180" t="s">
        <v>334</v>
      </c>
      <c r="D128" s="180" t="s">
        <v>105</v>
      </c>
      <c r="E128" s="181" t="n">
        <v>31.055</v>
      </c>
      <c r="F128" s="182" t="n">
        <v>0</v>
      </c>
      <c r="G128" s="182" t="n">
        <f aca="false">F128*E128</f>
        <v>0</v>
      </c>
    </row>
    <row r="129" s="1" customFormat="true" ht="13.5" hidden="false" customHeight="true" outlineLevel="0" collapsed="false">
      <c r="A129" s="179" t="n">
        <v>101</v>
      </c>
      <c r="B129" s="180" t="s">
        <v>335</v>
      </c>
      <c r="C129" s="180" t="s">
        <v>336</v>
      </c>
      <c r="D129" s="180" t="s">
        <v>105</v>
      </c>
      <c r="E129" s="181" t="n">
        <v>4.873</v>
      </c>
      <c r="F129" s="182" t="n">
        <v>0</v>
      </c>
      <c r="G129" s="182" t="n">
        <f aca="false">F129*E129</f>
        <v>0</v>
      </c>
    </row>
    <row r="130" s="1" customFormat="true" ht="13.5" hidden="false" customHeight="true" outlineLevel="0" collapsed="false">
      <c r="A130" s="179" t="n">
        <v>102</v>
      </c>
      <c r="B130" s="180" t="s">
        <v>337</v>
      </c>
      <c r="C130" s="180" t="s">
        <v>338</v>
      </c>
      <c r="D130" s="180" t="s">
        <v>166</v>
      </c>
      <c r="E130" s="181" t="n">
        <v>2.6</v>
      </c>
      <c r="F130" s="182" t="n">
        <v>0</v>
      </c>
      <c r="G130" s="182" t="n">
        <f aca="false">F130*E130</f>
        <v>0</v>
      </c>
    </row>
    <row r="131" s="1" customFormat="true" ht="24" hidden="false" customHeight="true" outlineLevel="0" collapsed="false">
      <c r="A131" s="179" t="n">
        <v>103</v>
      </c>
      <c r="B131" s="180" t="s">
        <v>339</v>
      </c>
      <c r="C131" s="180" t="s">
        <v>340</v>
      </c>
      <c r="D131" s="180" t="s">
        <v>137</v>
      </c>
      <c r="E131" s="181" t="n">
        <v>0.428</v>
      </c>
      <c r="F131" s="182" t="n">
        <v>0</v>
      </c>
      <c r="G131" s="182" t="n">
        <f aca="false">F131*E131</f>
        <v>0</v>
      </c>
    </row>
    <row r="132" s="1" customFormat="true" ht="28.5" hidden="false" customHeight="true" outlineLevel="0" collapsed="false">
      <c r="A132" s="175"/>
      <c r="B132" s="176" t="s">
        <v>341</v>
      </c>
      <c r="C132" s="176" t="s">
        <v>342</v>
      </c>
      <c r="D132" s="176"/>
      <c r="E132" s="177"/>
      <c r="F132" s="178"/>
      <c r="G132" s="178" t="n">
        <f aca="false">SUM(G133:G142)</f>
        <v>0</v>
      </c>
    </row>
    <row r="133" s="1" customFormat="true" ht="24" hidden="false" customHeight="true" outlineLevel="0" collapsed="false">
      <c r="A133" s="179" t="n">
        <v>104</v>
      </c>
      <c r="B133" s="180" t="s">
        <v>343</v>
      </c>
      <c r="C133" s="180" t="s">
        <v>344</v>
      </c>
      <c r="D133" s="180" t="s">
        <v>105</v>
      </c>
      <c r="E133" s="181" t="n">
        <v>4.156</v>
      </c>
      <c r="F133" s="182" t="n">
        <v>0</v>
      </c>
      <c r="G133" s="182" t="n">
        <f aca="false">F133*E133</f>
        <v>0</v>
      </c>
    </row>
    <row r="134" s="1" customFormat="true" ht="24" hidden="false" customHeight="true" outlineLevel="0" collapsed="false">
      <c r="A134" s="179" t="n">
        <v>105</v>
      </c>
      <c r="B134" s="180" t="s">
        <v>345</v>
      </c>
      <c r="C134" s="180" t="s">
        <v>346</v>
      </c>
      <c r="D134" s="180" t="s">
        <v>121</v>
      </c>
      <c r="E134" s="181" t="n">
        <v>2</v>
      </c>
      <c r="F134" s="182" t="n">
        <v>0</v>
      </c>
      <c r="G134" s="182" t="n">
        <f aca="false">F134*E134</f>
        <v>0</v>
      </c>
    </row>
    <row r="135" s="1" customFormat="true" ht="13.5" hidden="false" customHeight="true" outlineLevel="0" collapsed="false">
      <c r="A135" s="183" t="n">
        <v>106</v>
      </c>
      <c r="B135" s="184" t="s">
        <v>347</v>
      </c>
      <c r="C135" s="184" t="s">
        <v>348</v>
      </c>
      <c r="D135" s="184" t="s">
        <v>121</v>
      </c>
      <c r="E135" s="185" t="n">
        <v>2</v>
      </c>
      <c r="F135" s="186" t="n">
        <v>0</v>
      </c>
      <c r="G135" s="182" t="n">
        <f aca="false">F135*E135</f>
        <v>0</v>
      </c>
    </row>
    <row r="136" s="1" customFormat="true" ht="24" hidden="false" customHeight="true" outlineLevel="0" collapsed="false">
      <c r="A136" s="183" t="n">
        <v>107</v>
      </c>
      <c r="B136" s="184" t="s">
        <v>349</v>
      </c>
      <c r="C136" s="184" t="s">
        <v>350</v>
      </c>
      <c r="D136" s="184" t="s">
        <v>121</v>
      </c>
      <c r="E136" s="185" t="n">
        <v>2</v>
      </c>
      <c r="F136" s="186" t="n">
        <v>0</v>
      </c>
      <c r="G136" s="182" t="n">
        <f aca="false">F136*E136</f>
        <v>0</v>
      </c>
    </row>
    <row r="137" s="1" customFormat="true" ht="24" hidden="false" customHeight="true" outlineLevel="0" collapsed="false">
      <c r="A137" s="179" t="n">
        <v>108</v>
      </c>
      <c r="B137" s="180" t="s">
        <v>351</v>
      </c>
      <c r="C137" s="180" t="s">
        <v>352</v>
      </c>
      <c r="D137" s="180" t="s">
        <v>121</v>
      </c>
      <c r="E137" s="181" t="n">
        <v>2</v>
      </c>
      <c r="F137" s="182" t="n">
        <v>0</v>
      </c>
      <c r="G137" s="182" t="n">
        <f aca="false">F137*E137</f>
        <v>0</v>
      </c>
    </row>
    <row r="138" s="1" customFormat="true" ht="13.5" hidden="false" customHeight="true" outlineLevel="0" collapsed="false">
      <c r="A138" s="179" t="n">
        <v>109</v>
      </c>
      <c r="B138" s="180" t="s">
        <v>353</v>
      </c>
      <c r="C138" s="180" t="s">
        <v>354</v>
      </c>
      <c r="D138" s="180" t="s">
        <v>121</v>
      </c>
      <c r="E138" s="181" t="n">
        <v>2</v>
      </c>
      <c r="F138" s="182" t="n">
        <v>0</v>
      </c>
      <c r="G138" s="182" t="n">
        <f aca="false">F138*E138</f>
        <v>0</v>
      </c>
    </row>
    <row r="139" s="1" customFormat="true" ht="24" hidden="false" customHeight="true" outlineLevel="0" collapsed="false">
      <c r="A139" s="179" t="n">
        <v>110</v>
      </c>
      <c r="B139" s="180" t="s">
        <v>355</v>
      </c>
      <c r="C139" s="180" t="s">
        <v>356</v>
      </c>
      <c r="D139" s="180" t="s">
        <v>270</v>
      </c>
      <c r="E139" s="181" t="n">
        <v>1</v>
      </c>
      <c r="F139" s="182" t="n">
        <v>0</v>
      </c>
      <c r="G139" s="182" t="n">
        <f aca="false">F139*E139</f>
        <v>0</v>
      </c>
    </row>
    <row r="140" s="1" customFormat="true" ht="13.5" hidden="false" customHeight="true" outlineLevel="0" collapsed="false">
      <c r="A140" s="179" t="n">
        <v>111</v>
      </c>
      <c r="B140" s="180" t="s">
        <v>357</v>
      </c>
      <c r="C140" s="180" t="s">
        <v>358</v>
      </c>
      <c r="D140" s="180" t="s">
        <v>270</v>
      </c>
      <c r="E140" s="181" t="n">
        <v>2</v>
      </c>
      <c r="F140" s="182" t="n">
        <v>0</v>
      </c>
      <c r="G140" s="182" t="n">
        <f aca="false">F140*E140</f>
        <v>0</v>
      </c>
    </row>
    <row r="141" s="1" customFormat="true" ht="24" hidden="false" customHeight="true" outlineLevel="0" collapsed="false">
      <c r="A141" s="179" t="n">
        <v>112</v>
      </c>
      <c r="B141" s="180" t="s">
        <v>359</v>
      </c>
      <c r="C141" s="180" t="s">
        <v>360</v>
      </c>
      <c r="D141" s="180" t="s">
        <v>137</v>
      </c>
      <c r="E141" s="181" t="n">
        <v>0.037</v>
      </c>
      <c r="F141" s="182" t="n">
        <v>0</v>
      </c>
      <c r="G141" s="182" t="n">
        <f aca="false">F141*E141</f>
        <v>0</v>
      </c>
    </row>
    <row r="142" s="1" customFormat="true" ht="24" hidden="false" customHeight="true" outlineLevel="0" collapsed="false">
      <c r="A142" s="179" t="n">
        <v>113</v>
      </c>
      <c r="B142" s="180" t="s">
        <v>361</v>
      </c>
      <c r="C142" s="180" t="s">
        <v>362</v>
      </c>
      <c r="D142" s="180" t="s">
        <v>137</v>
      </c>
      <c r="E142" s="181" t="n">
        <v>0.037</v>
      </c>
      <c r="F142" s="182" t="n">
        <v>0</v>
      </c>
      <c r="G142" s="182" t="n">
        <f aca="false">F142*E142</f>
        <v>0</v>
      </c>
    </row>
    <row r="143" s="1" customFormat="true" ht="28.5" hidden="false" customHeight="true" outlineLevel="0" collapsed="false">
      <c r="A143" s="175"/>
      <c r="B143" s="176" t="s">
        <v>363</v>
      </c>
      <c r="C143" s="176" t="s">
        <v>364</v>
      </c>
      <c r="D143" s="176"/>
      <c r="E143" s="177"/>
      <c r="F143" s="178"/>
      <c r="G143" s="178" t="n">
        <f aca="false">SUM(G144:G147)</f>
        <v>0</v>
      </c>
    </row>
    <row r="144" s="1" customFormat="true" ht="24" hidden="false" customHeight="true" outlineLevel="0" collapsed="false">
      <c r="A144" s="179" t="n">
        <v>114</v>
      </c>
      <c r="B144" s="180" t="s">
        <v>365</v>
      </c>
      <c r="C144" s="180" t="s">
        <v>366</v>
      </c>
      <c r="D144" s="180" t="s">
        <v>105</v>
      </c>
      <c r="E144" s="181" t="n">
        <v>5.239</v>
      </c>
      <c r="F144" s="182" t="n">
        <v>0</v>
      </c>
      <c r="G144" s="182" t="n">
        <f aca="false">F144*E144</f>
        <v>0</v>
      </c>
    </row>
    <row r="145" s="1" customFormat="true" ht="13.5" hidden="false" customHeight="true" outlineLevel="0" collapsed="false">
      <c r="A145" s="179" t="n">
        <v>115</v>
      </c>
      <c r="B145" s="180" t="s">
        <v>367</v>
      </c>
      <c r="C145" s="180" t="s">
        <v>368</v>
      </c>
      <c r="D145" s="180" t="s">
        <v>105</v>
      </c>
      <c r="E145" s="181" t="n">
        <v>5.239</v>
      </c>
      <c r="F145" s="182" t="n">
        <v>0</v>
      </c>
      <c r="G145" s="182" t="n">
        <f aca="false">F145*E145</f>
        <v>0</v>
      </c>
    </row>
    <row r="146" s="1" customFormat="true" ht="13.5" hidden="false" customHeight="true" outlineLevel="0" collapsed="false">
      <c r="A146" s="183" t="n">
        <v>116</v>
      </c>
      <c r="B146" s="184" t="s">
        <v>369</v>
      </c>
      <c r="C146" s="184" t="s">
        <v>370</v>
      </c>
      <c r="D146" s="184" t="s">
        <v>105</v>
      </c>
      <c r="E146" s="185" t="n">
        <v>5.763</v>
      </c>
      <c r="F146" s="186" t="n">
        <v>0</v>
      </c>
      <c r="G146" s="182" t="n">
        <f aca="false">F146*E146</f>
        <v>0</v>
      </c>
    </row>
    <row r="147" s="1" customFormat="true" ht="24" hidden="false" customHeight="true" outlineLevel="0" collapsed="false">
      <c r="A147" s="179" t="n">
        <v>117</v>
      </c>
      <c r="B147" s="180" t="s">
        <v>371</v>
      </c>
      <c r="C147" s="180" t="s">
        <v>372</v>
      </c>
      <c r="D147" s="180" t="s">
        <v>137</v>
      </c>
      <c r="E147" s="181" t="n">
        <v>0.31</v>
      </c>
      <c r="F147" s="182" t="n">
        <v>0</v>
      </c>
      <c r="G147" s="182" t="n">
        <f aca="false">F147*E147</f>
        <v>0</v>
      </c>
    </row>
    <row r="148" s="1" customFormat="true" ht="28.5" hidden="false" customHeight="true" outlineLevel="0" collapsed="false">
      <c r="A148" s="175"/>
      <c r="B148" s="176" t="s">
        <v>373</v>
      </c>
      <c r="C148" s="176" t="s">
        <v>374</v>
      </c>
      <c r="D148" s="176"/>
      <c r="E148" s="177"/>
      <c r="F148" s="178"/>
      <c r="G148" s="178" t="n">
        <f aca="false">SUM(G149:G152)</f>
        <v>0</v>
      </c>
    </row>
    <row r="149" s="1" customFormat="true" ht="13.5" hidden="false" customHeight="true" outlineLevel="0" collapsed="false">
      <c r="A149" s="179" t="n">
        <v>118</v>
      </c>
      <c r="B149" s="180" t="s">
        <v>375</v>
      </c>
      <c r="C149" s="180" t="s">
        <v>376</v>
      </c>
      <c r="D149" s="180" t="s">
        <v>105</v>
      </c>
      <c r="E149" s="181" t="n">
        <v>5.599</v>
      </c>
      <c r="F149" s="182" t="n">
        <v>0</v>
      </c>
      <c r="G149" s="182" t="n">
        <f aca="false">F149*E149</f>
        <v>0</v>
      </c>
    </row>
    <row r="150" s="1" customFormat="true" ht="13.5" hidden="false" customHeight="true" outlineLevel="0" collapsed="false">
      <c r="A150" s="179" t="n">
        <v>119</v>
      </c>
      <c r="B150" s="180" t="s">
        <v>377</v>
      </c>
      <c r="C150" s="180" t="s">
        <v>378</v>
      </c>
      <c r="D150" s="180" t="s">
        <v>166</v>
      </c>
      <c r="E150" s="181" t="n">
        <v>3.5</v>
      </c>
      <c r="F150" s="182" t="n">
        <v>0</v>
      </c>
      <c r="G150" s="182" t="n">
        <f aca="false">F150*E150</f>
        <v>0</v>
      </c>
    </row>
    <row r="151" s="1" customFormat="true" ht="13.5" hidden="false" customHeight="true" outlineLevel="0" collapsed="false">
      <c r="A151" s="183" t="n">
        <v>120</v>
      </c>
      <c r="B151" s="184" t="s">
        <v>379</v>
      </c>
      <c r="C151" s="184" t="s">
        <v>380</v>
      </c>
      <c r="D151" s="184" t="s">
        <v>166</v>
      </c>
      <c r="E151" s="185" t="n">
        <v>4.08</v>
      </c>
      <c r="F151" s="186" t="n">
        <v>0</v>
      </c>
      <c r="G151" s="182" t="n">
        <f aca="false">F151*E151</f>
        <v>0</v>
      </c>
    </row>
    <row r="152" s="1" customFormat="true" ht="24" hidden="false" customHeight="true" outlineLevel="0" collapsed="false">
      <c r="A152" s="179" t="n">
        <v>121</v>
      </c>
      <c r="B152" s="180" t="s">
        <v>381</v>
      </c>
      <c r="C152" s="180" t="s">
        <v>382</v>
      </c>
      <c r="D152" s="180" t="s">
        <v>137</v>
      </c>
      <c r="E152" s="181" t="n">
        <v>0.001</v>
      </c>
      <c r="F152" s="182" t="n">
        <v>0</v>
      </c>
      <c r="G152" s="182" t="n">
        <f aca="false">F152*E152</f>
        <v>0</v>
      </c>
    </row>
    <row r="153" s="1" customFormat="true" ht="28.5" hidden="false" customHeight="true" outlineLevel="0" collapsed="false">
      <c r="A153" s="175"/>
      <c r="B153" s="176" t="s">
        <v>383</v>
      </c>
      <c r="C153" s="176" t="s">
        <v>384</v>
      </c>
      <c r="D153" s="176"/>
      <c r="E153" s="177"/>
      <c r="F153" s="178"/>
      <c r="G153" s="178" t="n">
        <f aca="false">SUM(G154:G157)</f>
        <v>0</v>
      </c>
    </row>
    <row r="154" s="1" customFormat="true" ht="24" hidden="false" customHeight="true" outlineLevel="0" collapsed="false">
      <c r="A154" s="179" t="n">
        <v>122</v>
      </c>
      <c r="B154" s="180" t="s">
        <v>385</v>
      </c>
      <c r="C154" s="180" t="s">
        <v>386</v>
      </c>
      <c r="D154" s="180" t="s">
        <v>105</v>
      </c>
      <c r="E154" s="181" t="n">
        <v>26.86</v>
      </c>
      <c r="F154" s="182" t="n">
        <v>0</v>
      </c>
      <c r="G154" s="182" t="n">
        <f aca="false">F154*E154</f>
        <v>0</v>
      </c>
    </row>
    <row r="155" s="1" customFormat="true" ht="24" hidden="false" customHeight="true" outlineLevel="0" collapsed="false">
      <c r="A155" s="179" t="n">
        <v>123</v>
      </c>
      <c r="B155" s="184" t="s">
        <v>387</v>
      </c>
      <c r="C155" s="184" t="s">
        <v>388</v>
      </c>
      <c r="D155" s="184" t="s">
        <v>105</v>
      </c>
      <c r="E155" s="185" t="n">
        <v>29.546</v>
      </c>
      <c r="F155" s="186" t="n">
        <v>0</v>
      </c>
      <c r="G155" s="182" t="n">
        <f aca="false">F155*E155</f>
        <v>0</v>
      </c>
    </row>
    <row r="156" s="1" customFormat="true" ht="13.5" hidden="false" customHeight="true" outlineLevel="0" collapsed="false">
      <c r="A156" s="179" t="n">
        <v>124</v>
      </c>
      <c r="B156" s="180" t="s">
        <v>389</v>
      </c>
      <c r="C156" s="180" t="s">
        <v>390</v>
      </c>
      <c r="D156" s="180" t="s">
        <v>105</v>
      </c>
      <c r="E156" s="181" t="n">
        <v>26.86</v>
      </c>
      <c r="F156" s="182" t="n">
        <v>0</v>
      </c>
      <c r="G156" s="182" t="n">
        <f aca="false">F156*E156</f>
        <v>0</v>
      </c>
    </row>
    <row r="157" s="1" customFormat="true" ht="24" hidden="false" customHeight="true" outlineLevel="0" collapsed="false">
      <c r="A157" s="179" t="n">
        <v>125</v>
      </c>
      <c r="B157" s="180" t="s">
        <v>391</v>
      </c>
      <c r="C157" s="180" t="s">
        <v>392</v>
      </c>
      <c r="D157" s="180" t="s">
        <v>137</v>
      </c>
      <c r="E157" s="181" t="n">
        <v>1.373</v>
      </c>
      <c r="F157" s="182" t="n">
        <v>0</v>
      </c>
      <c r="G157" s="182" t="n">
        <f aca="false">F157*E157</f>
        <v>0</v>
      </c>
    </row>
    <row r="158" s="1" customFormat="true" ht="28.5" hidden="false" customHeight="true" outlineLevel="0" collapsed="false">
      <c r="A158" s="175"/>
      <c r="B158" s="176" t="s">
        <v>393</v>
      </c>
      <c r="C158" s="176" t="s">
        <v>394</v>
      </c>
      <c r="D158" s="176"/>
      <c r="E158" s="177"/>
      <c r="F158" s="178"/>
      <c r="G158" s="178" t="n">
        <f aca="false">SUM(G159:G161)</f>
        <v>0</v>
      </c>
    </row>
    <row r="159" s="1" customFormat="true" ht="24" hidden="false" customHeight="true" outlineLevel="0" collapsed="false">
      <c r="A159" s="179" t="n">
        <v>126</v>
      </c>
      <c r="B159" s="180" t="s">
        <v>395</v>
      </c>
      <c r="C159" s="180" t="s">
        <v>396</v>
      </c>
      <c r="D159" s="180" t="s">
        <v>105</v>
      </c>
      <c r="E159" s="181" t="n">
        <v>4.9</v>
      </c>
      <c r="F159" s="182" t="n">
        <v>0</v>
      </c>
      <c r="G159" s="182" t="n">
        <f aca="false">F159*E159</f>
        <v>0</v>
      </c>
    </row>
    <row r="160" s="1" customFormat="true" ht="24" hidden="false" customHeight="true" outlineLevel="0" collapsed="false">
      <c r="A160" s="179" t="n">
        <v>127</v>
      </c>
      <c r="B160" s="180" t="s">
        <v>397</v>
      </c>
      <c r="C160" s="180" t="s">
        <v>398</v>
      </c>
      <c r="D160" s="180" t="s">
        <v>105</v>
      </c>
      <c r="E160" s="181" t="n">
        <v>4.9</v>
      </c>
      <c r="F160" s="182" t="n">
        <v>0</v>
      </c>
      <c r="G160" s="182" t="n">
        <f aca="false">F160*E160</f>
        <v>0</v>
      </c>
    </row>
    <row r="161" s="1" customFormat="true" ht="24" hidden="false" customHeight="true" outlineLevel="0" collapsed="false">
      <c r="A161" s="179" t="n">
        <v>128</v>
      </c>
      <c r="B161" s="180" t="s">
        <v>399</v>
      </c>
      <c r="C161" s="180" t="s">
        <v>400</v>
      </c>
      <c r="D161" s="180" t="s">
        <v>105</v>
      </c>
      <c r="E161" s="181" t="n">
        <v>4.9</v>
      </c>
      <c r="F161" s="182" t="n">
        <v>0</v>
      </c>
      <c r="G161" s="182" t="n">
        <f aca="false">F161*E161</f>
        <v>0</v>
      </c>
    </row>
    <row r="162" s="1" customFormat="true" ht="28.5" hidden="false" customHeight="true" outlineLevel="0" collapsed="false">
      <c r="A162" s="175"/>
      <c r="B162" s="176" t="s">
        <v>401</v>
      </c>
      <c r="C162" s="176" t="s">
        <v>402</v>
      </c>
      <c r="D162" s="176"/>
      <c r="E162" s="177"/>
      <c r="F162" s="178"/>
      <c r="G162" s="178" t="n">
        <f aca="false">SUM(G163:G166)</f>
        <v>0</v>
      </c>
    </row>
    <row r="163" s="1" customFormat="true" ht="24" hidden="false" customHeight="true" outlineLevel="0" collapsed="false">
      <c r="A163" s="179" t="n">
        <v>129</v>
      </c>
      <c r="B163" s="180" t="s">
        <v>403</v>
      </c>
      <c r="C163" s="180" t="s">
        <v>404</v>
      </c>
      <c r="D163" s="180" t="s">
        <v>105</v>
      </c>
      <c r="E163" s="181" t="n">
        <v>30.698</v>
      </c>
      <c r="F163" s="182" t="n">
        <v>0</v>
      </c>
      <c r="G163" s="182" t="n">
        <f aca="false">F163*E163</f>
        <v>0</v>
      </c>
    </row>
    <row r="164" s="1" customFormat="true" ht="13.5" hidden="false" customHeight="true" outlineLevel="0" collapsed="false">
      <c r="A164" s="179" t="n">
        <v>130</v>
      </c>
      <c r="B164" s="180" t="s">
        <v>405</v>
      </c>
      <c r="C164" s="180" t="s">
        <v>406</v>
      </c>
      <c r="D164" s="180" t="s">
        <v>105</v>
      </c>
      <c r="E164" s="181" t="n">
        <v>1.443</v>
      </c>
      <c r="F164" s="182" t="n">
        <v>0</v>
      </c>
      <c r="G164" s="182" t="n">
        <f aca="false">F164*E164</f>
        <v>0</v>
      </c>
    </row>
    <row r="165" s="1" customFormat="true" ht="24" hidden="false" customHeight="true" outlineLevel="0" collapsed="false">
      <c r="A165" s="179" t="n">
        <v>131</v>
      </c>
      <c r="B165" s="180" t="s">
        <v>407</v>
      </c>
      <c r="C165" s="180" t="s">
        <v>408</v>
      </c>
      <c r="D165" s="180" t="s">
        <v>105</v>
      </c>
      <c r="E165" s="181" t="n">
        <v>30.698</v>
      </c>
      <c r="F165" s="182" t="n">
        <v>0</v>
      </c>
      <c r="G165" s="182" t="n">
        <f aca="false">F165*E165</f>
        <v>0</v>
      </c>
    </row>
    <row r="166" s="1" customFormat="true" ht="24" hidden="false" customHeight="true" outlineLevel="0" collapsed="false">
      <c r="A166" s="179" t="n">
        <v>132</v>
      </c>
      <c r="B166" s="180" t="s">
        <v>409</v>
      </c>
      <c r="C166" s="180" t="s">
        <v>410</v>
      </c>
      <c r="D166" s="180" t="s">
        <v>105</v>
      </c>
      <c r="E166" s="181" t="n">
        <v>30.698</v>
      </c>
      <c r="F166" s="182" t="n">
        <v>0</v>
      </c>
      <c r="G166" s="182" t="n">
        <f aca="false">F166*E166</f>
        <v>0</v>
      </c>
    </row>
    <row r="167" s="1" customFormat="true" ht="30.75" hidden="false" customHeight="true" outlineLevel="0" collapsed="false">
      <c r="A167" s="171"/>
      <c r="B167" s="172" t="s">
        <v>71</v>
      </c>
      <c r="C167" s="172" t="s">
        <v>411</v>
      </c>
      <c r="D167" s="172"/>
      <c r="E167" s="173"/>
      <c r="F167" s="174"/>
      <c r="G167" s="174" t="n">
        <f aca="false">SUM(G168:G171)</f>
        <v>0</v>
      </c>
    </row>
    <row r="168" s="1" customFormat="true" ht="13.5" hidden="false" customHeight="true" outlineLevel="0" collapsed="false">
      <c r="A168" s="179" t="n">
        <v>133</v>
      </c>
      <c r="B168" s="180" t="s">
        <v>412</v>
      </c>
      <c r="C168" s="180" t="s">
        <v>413</v>
      </c>
      <c r="D168" s="180" t="s">
        <v>414</v>
      </c>
      <c r="E168" s="181" t="n">
        <v>34</v>
      </c>
      <c r="F168" s="182" t="n">
        <v>0</v>
      </c>
      <c r="G168" s="182" t="n">
        <f aca="false">F168*E168</f>
        <v>0</v>
      </c>
    </row>
    <row r="169" s="1" customFormat="true" ht="13.5" hidden="false" customHeight="true" outlineLevel="0" collapsed="false">
      <c r="A169" s="179" t="n">
        <v>134</v>
      </c>
      <c r="B169" s="180" t="s">
        <v>415</v>
      </c>
      <c r="C169" s="180" t="s">
        <v>416</v>
      </c>
      <c r="D169" s="180" t="s">
        <v>414</v>
      </c>
      <c r="E169" s="181" t="n">
        <v>8</v>
      </c>
      <c r="F169" s="182" t="n">
        <v>0</v>
      </c>
      <c r="G169" s="182" t="n">
        <f aca="false">F169*E169</f>
        <v>0</v>
      </c>
    </row>
    <row r="170" s="1" customFormat="true" ht="13.5" hidden="false" customHeight="true" outlineLevel="0" collapsed="false">
      <c r="A170" s="179" t="n">
        <v>135</v>
      </c>
      <c r="B170" s="180" t="s">
        <v>417</v>
      </c>
      <c r="C170" s="180" t="s">
        <v>418</v>
      </c>
      <c r="D170" s="180" t="s">
        <v>414</v>
      </c>
      <c r="E170" s="181" t="n">
        <v>4</v>
      </c>
      <c r="F170" s="182" t="n">
        <v>0</v>
      </c>
      <c r="G170" s="182" t="n">
        <f aca="false">F170*E170</f>
        <v>0</v>
      </c>
    </row>
    <row r="171" s="1" customFormat="true" ht="13.5" hidden="false" customHeight="true" outlineLevel="0" collapsed="false">
      <c r="A171" s="179" t="n">
        <v>136</v>
      </c>
      <c r="B171" s="180" t="s">
        <v>419</v>
      </c>
      <c r="C171" s="180" t="s">
        <v>420</v>
      </c>
      <c r="D171" s="180" t="s">
        <v>414</v>
      </c>
      <c r="E171" s="181" t="n">
        <v>4</v>
      </c>
      <c r="F171" s="182" t="n">
        <v>0</v>
      </c>
      <c r="G171" s="182" t="n">
        <f aca="false">F171*E171</f>
        <v>0</v>
      </c>
    </row>
    <row r="172" s="1" customFormat="true" ht="30.75" hidden="false" customHeight="true" outlineLevel="0" collapsed="false">
      <c r="A172" s="171"/>
      <c r="B172" s="172" t="s">
        <v>421</v>
      </c>
      <c r="C172" s="172" t="s">
        <v>422</v>
      </c>
      <c r="D172" s="172"/>
      <c r="E172" s="173"/>
      <c r="F172" s="174"/>
      <c r="G172" s="174" t="n">
        <f aca="false">G173+G175</f>
        <v>0</v>
      </c>
    </row>
    <row r="173" s="1" customFormat="true" ht="28.5" hidden="false" customHeight="true" outlineLevel="0" collapsed="false">
      <c r="A173" s="175"/>
      <c r="B173" s="176" t="s">
        <v>423</v>
      </c>
      <c r="C173" s="176" t="s">
        <v>40</v>
      </c>
      <c r="D173" s="176"/>
      <c r="E173" s="177"/>
      <c r="F173" s="178"/>
      <c r="G173" s="178" t="n">
        <f aca="false">G174</f>
        <v>0</v>
      </c>
    </row>
    <row r="174" s="1" customFormat="true" ht="24" hidden="false" customHeight="true" outlineLevel="0" collapsed="false">
      <c r="A174" s="179" t="n">
        <v>137</v>
      </c>
      <c r="B174" s="180" t="s">
        <v>424</v>
      </c>
      <c r="C174" s="180" t="s">
        <v>40</v>
      </c>
      <c r="D174" s="180" t="s">
        <v>203</v>
      </c>
      <c r="E174" s="181" t="n">
        <v>1</v>
      </c>
      <c r="F174" s="182" t="n">
        <v>0</v>
      </c>
      <c r="G174" s="182" t="n">
        <f aca="false">F174*E174</f>
        <v>0</v>
      </c>
    </row>
    <row r="175" s="1" customFormat="true" ht="28.5" hidden="false" customHeight="true" outlineLevel="0" collapsed="false">
      <c r="A175" s="175"/>
      <c r="B175" s="176" t="s">
        <v>425</v>
      </c>
      <c r="C175" s="176" t="s">
        <v>56</v>
      </c>
      <c r="D175" s="176"/>
      <c r="E175" s="177"/>
      <c r="F175" s="178"/>
      <c r="G175" s="178" t="n">
        <f aca="false">G176</f>
        <v>0</v>
      </c>
    </row>
    <row r="176" s="1" customFormat="true" ht="24" hidden="false" customHeight="true" outlineLevel="0" collapsed="false">
      <c r="A176" s="179" t="n">
        <v>138</v>
      </c>
      <c r="B176" s="180" t="s">
        <v>426</v>
      </c>
      <c r="C176" s="180" t="s">
        <v>56</v>
      </c>
      <c r="D176" s="180" t="s">
        <v>203</v>
      </c>
      <c r="E176" s="181" t="n">
        <v>1</v>
      </c>
      <c r="F176" s="182" t="n">
        <v>0</v>
      </c>
      <c r="G176" s="182" t="n">
        <f aca="false">F176*E176</f>
        <v>0</v>
      </c>
    </row>
    <row r="177" s="1" customFormat="true" ht="30.75" hidden="false" customHeight="true" outlineLevel="0" collapsed="false">
      <c r="A177" s="187"/>
      <c r="B177" s="188"/>
      <c r="C177" s="188" t="s">
        <v>427</v>
      </c>
      <c r="D177" s="188"/>
      <c r="E177" s="189"/>
      <c r="F177" s="190"/>
      <c r="G177" s="190" t="n">
        <f aca="false">G172+G167+G40+G13</f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liš Patrik</cp:lastModifiedBy>
  <dcterms:modified xsi:type="dcterms:W3CDTF">2024-02-12T13:24:43Z</dcterms:modified>
  <cp:revision>0</cp:revision>
  <dc:subject/>
  <dc:title/>
</cp:coreProperties>
</file>