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 2023 - Bytová jednotka ..." sheetId="2" state="visible" r:id="rId3"/>
  </sheets>
  <definedNames>
    <definedName function="false" hidden="false" localSheetId="1" name="_xlnm.Print_Area" vbProcedure="false">'4 2023 - Bytová jednotka ...'!$C$4:$J$76,'4 2023 - Bytová jednotka ...'!$C$82:$J$123,'4 2023 - Bytová jednotka ...'!$C$129:$K$458</definedName>
    <definedName function="false" hidden="false" localSheetId="1" name="_xlnm.Print_Titles" vbProcedure="false">'4 2023 - Bytová jednotka ...'!$141:$141</definedName>
    <definedName function="false" hidden="true" localSheetId="1" name="_xlnm._FilterDatabase" vbProcedure="false">'4 2023 - Bytová jednotka ...'!$C$141:$K$4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2" uniqueCount="940">
  <si>
    <t xml:space="preserve">Export Komplet</t>
  </si>
  <si>
    <t xml:space="preserve">2.0</t>
  </si>
  <si>
    <t xml:space="preserve">False</t>
  </si>
  <si>
    <t xml:space="preserve">{1d7b98ed-5890-459e-8e67-14cda791a2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3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 1.11 3+1 (typ byt č. 1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 2023</t>
  </si>
  <si>
    <t xml:space="preserve">Bytová jednotka typ byt č. 1 var. 2</t>
  </si>
  <si>
    <t xml:space="preserve">STA</t>
  </si>
  <si>
    <t xml:space="preserve">1</t>
  </si>
  <si>
    <t xml:space="preserve">{f6eb9b14-6aa1-4a24-990b-2ccfd1aeb1f3}</t>
  </si>
  <si>
    <t xml:space="preserve">KRYCÍ LIST SOUPISU PRACÍ</t>
  </si>
  <si>
    <t xml:space="preserve">V. Košaře 1/122</t>
  </si>
  <si>
    <t xml:space="preserve">Objekt:</t>
  </si>
  <si>
    <t xml:space="preserve">Bytová jednotka byt č. 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1 - Izolace proti vodě, vlhkosti a plynům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743664729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315401</t>
  </si>
  <si>
    <t xml:space="preserve">Oprava vnitřní vápenné hrubé omítky stropů v rozsahu plochy do 10 %</t>
  </si>
  <si>
    <t xml:space="preserve">CS ÚRS 2023 01</t>
  </si>
  <si>
    <t xml:space="preserve">867237471</t>
  </si>
  <si>
    <t xml:space="preserve">1,87*1,505</t>
  </si>
  <si>
    <t xml:space="preserve">1,145*0,9</t>
  </si>
  <si>
    <t xml:space="preserve">6,86</t>
  </si>
  <si>
    <t xml:space="preserve">Součet</t>
  </si>
  <si>
    <t xml:space="preserve">612315401</t>
  </si>
  <si>
    <t xml:space="preserve">Oprava vnitřní vápenné hrubé omítky stěn v rozsahu plochy do 10 %</t>
  </si>
  <si>
    <t xml:space="preserve">-192989163</t>
  </si>
  <si>
    <t xml:space="preserve">(2,85+2,59)*2*2,65</t>
  </si>
  <si>
    <t xml:space="preserve">619991001</t>
  </si>
  <si>
    <t xml:space="preserve">Zakrytí podlah fólií přilepenou lepící páskou</t>
  </si>
  <si>
    <t xml:space="preserve">-188591174</t>
  </si>
  <si>
    <t xml:space="preserve">2,85*3,59</t>
  </si>
  <si>
    <t xml:space="preserve">5</t>
  </si>
  <si>
    <t xml:space="preserve">619991011</t>
  </si>
  <si>
    <t xml:space="preserve">Obalení konstrukcí a prvků fólií přilepenou lepící páskou</t>
  </si>
  <si>
    <t xml:space="preserve">932069773</t>
  </si>
  <si>
    <t xml:space="preserve">konstrukce v blízkosti bytového jádra-zařízení bytu:</t>
  </si>
  <si>
    <t xml:space="preserve">50</t>
  </si>
  <si>
    <t xml:space="preserve">632441112</t>
  </si>
  <si>
    <t xml:space="preserve">Potěr cementový samonivelační tl do 30 mm ze suchých směsí</t>
  </si>
  <si>
    <t xml:space="preserve">-204930905</t>
  </si>
  <si>
    <t xml:space="preserve">7</t>
  </si>
  <si>
    <t xml:space="preserve">642944121</t>
  </si>
  <si>
    <t xml:space="preserve">Osazování ocelových zárubní dodatečné pl do 2,5 m2</t>
  </si>
  <si>
    <t xml:space="preserve">kus</t>
  </si>
  <si>
    <t xml:space="preserve">1022424579</t>
  </si>
  <si>
    <t xml:space="preserve">8</t>
  </si>
  <si>
    <t xml:space="preserve">M</t>
  </si>
  <si>
    <t xml:space="preserve">55331589</t>
  </si>
  <si>
    <t xml:space="preserve">zárubeň jednokřídlá ocelová pro sádrokartonové příčky tl stěny 75-100mm rozměru 700/1970, 2100mm</t>
  </si>
  <si>
    <t xml:space="preserve">-582856216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5130567</t>
  </si>
  <si>
    <t xml:space="preserve">konstrukce po vybouraném jádru:</t>
  </si>
  <si>
    <t xml:space="preserve">(7+2,85)*2,65</t>
  </si>
  <si>
    <t xml:space="preserve">strop:</t>
  </si>
  <si>
    <t xml:space="preserve">2,85*7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2098238910</t>
  </si>
  <si>
    <t xml:space="preserve">7*2,85</t>
  </si>
  <si>
    <t xml:space="preserve">přístupová cesta do bytu - chodba:</t>
  </si>
  <si>
    <t xml:space="preserve">11</t>
  </si>
  <si>
    <t xml:space="preserve">962084121</t>
  </si>
  <si>
    <t xml:space="preserve">Bourání příček umakartových tl do 50 mm</t>
  </si>
  <si>
    <t xml:space="preserve">-72635725</t>
  </si>
  <si>
    <t xml:space="preserve">(1,79*2+2,85+2,565)*2,65</t>
  </si>
  <si>
    <t xml:space="preserve">12</t>
  </si>
  <si>
    <t xml:space="preserve">965046111</t>
  </si>
  <si>
    <t xml:space="preserve">Broušení stávajících betonových podlah úběr do 3 mm</t>
  </si>
  <si>
    <t xml:space="preserve">1737843453</t>
  </si>
  <si>
    <t xml:space="preserve">2,59*2,85-0,67*0,895</t>
  </si>
  <si>
    <t xml:space="preserve">0,7*3</t>
  </si>
  <si>
    <t xml:space="preserve">997</t>
  </si>
  <si>
    <t xml:space="preserve">Přesun sutě</t>
  </si>
  <si>
    <t xml:space="preserve">13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2032859307</t>
  </si>
  <si>
    <t xml:space="preserve">14</t>
  </si>
  <si>
    <t xml:space="preserve">997013219</t>
  </si>
  <si>
    <t xml:space="preserve">Příplatek k vnitrostaveništní dopravě suti a vybouraných hmot za zvětšenou dopravu suti ZKD 10 m</t>
  </si>
  <si>
    <t xml:space="preserve">-787768539</t>
  </si>
  <si>
    <t xml:space="preserve">997013501</t>
  </si>
  <si>
    <t xml:space="preserve">Odvoz suti a vybouraných hmot na skládku nebo meziskládku do 1 km se složením</t>
  </si>
  <si>
    <t xml:space="preserve">-1149784348</t>
  </si>
  <si>
    <t xml:space="preserve">997013509</t>
  </si>
  <si>
    <t xml:space="preserve">Příplatek k odvozu suti a vybouraných hmot na skládku ZKD 1 km přes 1 km</t>
  </si>
  <si>
    <t xml:space="preserve">-507926533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1366862646</t>
  </si>
  <si>
    <t xml:space="preserve">998</t>
  </si>
  <si>
    <t xml:space="preserve">Přesun hmot</t>
  </si>
  <si>
    <t xml:space="preserve">18</t>
  </si>
  <si>
    <t xml:space="preserve">998011003</t>
  </si>
  <si>
    <t xml:space="preserve">Přesun hmot pro budovy zděné v do 24 m</t>
  </si>
  <si>
    <t xml:space="preserve">-101063119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171808</t>
  </si>
  <si>
    <t xml:space="preserve">Demontáž potrubí z PVC do D 114</t>
  </si>
  <si>
    <t xml:space="preserve">m</t>
  </si>
  <si>
    <t xml:space="preserve">1804907538</t>
  </si>
  <si>
    <t xml:space="preserve">20</t>
  </si>
  <si>
    <t xml:space="preserve">721173706</t>
  </si>
  <si>
    <t xml:space="preserve">Potrubí kanalizační z PE odpadní DN 100</t>
  </si>
  <si>
    <t xml:space="preserve">1089192262</t>
  </si>
  <si>
    <t xml:space="preserve">721173722</t>
  </si>
  <si>
    <t xml:space="preserve">Potrubí kanalizační z PE připojovací DN 40</t>
  </si>
  <si>
    <t xml:space="preserve">-744905468</t>
  </si>
  <si>
    <t xml:space="preserve">22</t>
  </si>
  <si>
    <t xml:space="preserve">721173724</t>
  </si>
  <si>
    <t xml:space="preserve">Potrubí kanalizační z PE připojovací DN 70</t>
  </si>
  <si>
    <t xml:space="preserve">1786195917</t>
  </si>
  <si>
    <t xml:space="preserve">23</t>
  </si>
  <si>
    <t xml:space="preserve">721220801</t>
  </si>
  <si>
    <t xml:space="preserve">Demontáž uzávěrek zápachových DN 70</t>
  </si>
  <si>
    <t xml:space="preserve">447266678</t>
  </si>
  <si>
    <t xml:space="preserve">24</t>
  </si>
  <si>
    <t xml:space="preserve">721290111</t>
  </si>
  <si>
    <t xml:space="preserve">Zkouška těsnosti potrubí kanalizace vodou do DN 125</t>
  </si>
  <si>
    <t xml:space="preserve">-1288438512</t>
  </si>
  <si>
    <t xml:space="preserve">25</t>
  </si>
  <si>
    <t xml:space="preserve">998721103</t>
  </si>
  <si>
    <t xml:space="preserve">Přesun hmot tonážní pro vnitřní kanalizace v objektech v do 24 m</t>
  </si>
  <si>
    <t xml:space="preserve">-1869679559</t>
  </si>
  <si>
    <t xml:space="preserve">722</t>
  </si>
  <si>
    <t xml:space="preserve">Zdravotechnika - vnitřní vodovod</t>
  </si>
  <si>
    <t xml:space="preserve">26</t>
  </si>
  <si>
    <t xml:space="preserve">722170801</t>
  </si>
  <si>
    <t xml:space="preserve">Demontáž rozvodů vody z plastů do D 25</t>
  </si>
  <si>
    <t xml:space="preserve">910679843</t>
  </si>
  <si>
    <t xml:space="preserve">27</t>
  </si>
  <si>
    <t xml:space="preserve">722176113</t>
  </si>
  <si>
    <t xml:space="preserve">Montáž potrubí plastové spojované svary polyfuzně do D 25 mm</t>
  </si>
  <si>
    <t xml:space="preserve">-1695154802</t>
  </si>
  <si>
    <t xml:space="preserve">28</t>
  </si>
  <si>
    <t xml:space="preserve">28615150</t>
  </si>
  <si>
    <t xml:space="preserve">trubka vodovodní tlaková PPR řada PN 20 D 16mm dl 4m</t>
  </si>
  <si>
    <t xml:space="preserve">32</t>
  </si>
  <si>
    <t xml:space="preserve">1846773822</t>
  </si>
  <si>
    <t xml:space="preserve">29</t>
  </si>
  <si>
    <t xml:space="preserve">28615152</t>
  </si>
  <si>
    <t xml:space="preserve">trubka vodovodní tlaková PPR řada PN 20 D 20mm dl 4m</t>
  </si>
  <si>
    <t xml:space="preserve">-1746760877</t>
  </si>
  <si>
    <t xml:space="preserve">30</t>
  </si>
  <si>
    <t xml:space="preserve">28615153</t>
  </si>
  <si>
    <t xml:space="preserve">trubka vodovodní tlaková PPR řada PN 20 D 25mm dl 4m</t>
  </si>
  <si>
    <t xml:space="preserve">2071439472</t>
  </si>
  <si>
    <t xml:space="preserve">3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266711144</t>
  </si>
  <si>
    <t xml:space="preserve">722179192</t>
  </si>
  <si>
    <t xml:space="preserve">Příplatek k rozvodu vody z plastů za potrubí do D 32 mm do 15 svarů</t>
  </si>
  <si>
    <t xml:space="preserve">-1553306683</t>
  </si>
  <si>
    <t xml:space="preserve">33</t>
  </si>
  <si>
    <t xml:space="preserve">722290215</t>
  </si>
  <si>
    <t xml:space="preserve">Zkouška těsnosti vodovodního potrubí hrdlového nebo přírubového do DN 100</t>
  </si>
  <si>
    <t xml:space="preserve">1261264694</t>
  </si>
  <si>
    <t xml:space="preserve">34</t>
  </si>
  <si>
    <t xml:space="preserve">722290234</t>
  </si>
  <si>
    <t xml:space="preserve">Proplach a dezinfekce vodovodního potrubí do DN 80</t>
  </si>
  <si>
    <t xml:space="preserve">1266089143</t>
  </si>
  <si>
    <t xml:space="preserve">35</t>
  </si>
  <si>
    <t xml:space="preserve">998722103</t>
  </si>
  <si>
    <t xml:space="preserve">Přesun hmot tonážní pro vnitřní vodovod v objektech v do 24 m</t>
  </si>
  <si>
    <t xml:space="preserve">226727719</t>
  </si>
  <si>
    <t xml:space="preserve">723</t>
  </si>
  <si>
    <t xml:space="preserve">Zdravotechnika - vnitřní plynovod</t>
  </si>
  <si>
    <t xml:space="preserve">36</t>
  </si>
  <si>
    <t xml:space="preserve">723120804</t>
  </si>
  <si>
    <t xml:space="preserve">Demontáž potrubí ocelové závitové svařované do DN 25</t>
  </si>
  <si>
    <t xml:space="preserve">1520530585</t>
  </si>
  <si>
    <t xml:space="preserve">37</t>
  </si>
  <si>
    <t xml:space="preserve">723150421</t>
  </si>
  <si>
    <t xml:space="preserve">Potrubí plyn ocelové z ušlechtilé oceli spojované lisováním D 15x1 mm</t>
  </si>
  <si>
    <t xml:space="preserve">854728319</t>
  </si>
  <si>
    <t xml:space="preserve">chránička:</t>
  </si>
  <si>
    <t xml:space="preserve">38</t>
  </si>
  <si>
    <t xml:space="preserve">723181011</t>
  </si>
  <si>
    <t xml:space="preserve">Potrubí měděné polotvrdé spojované lisováním D 15x1 mm</t>
  </si>
  <si>
    <t xml:space="preserve">-1244913585</t>
  </si>
  <si>
    <t xml:space="preserve">39</t>
  </si>
  <si>
    <t xml:space="preserve">723190105</t>
  </si>
  <si>
    <t xml:space="preserve">Přípojka plynovodní nerezová hadice G1/2 F x G1/2 F délky 100 cm spojovaná na závit</t>
  </si>
  <si>
    <t xml:space="preserve">-1321193067</t>
  </si>
  <si>
    <t xml:space="preserve">40</t>
  </si>
  <si>
    <t xml:space="preserve">723190901</t>
  </si>
  <si>
    <t xml:space="preserve">Uzavření,otevření plynovodního potrubí při opravě</t>
  </si>
  <si>
    <t xml:space="preserve">-1244840036</t>
  </si>
  <si>
    <t xml:space="preserve">41</t>
  </si>
  <si>
    <t xml:space="preserve">723190907</t>
  </si>
  <si>
    <t xml:space="preserve">Odvzdušnění nebo napuštění plynovodního potrubí</t>
  </si>
  <si>
    <t xml:space="preserve">92070920</t>
  </si>
  <si>
    <t xml:space="preserve">42</t>
  </si>
  <si>
    <t xml:space="preserve">723190909</t>
  </si>
  <si>
    <t xml:space="preserve">Zkouška těsnosti potrubí plynovodního</t>
  </si>
  <si>
    <t xml:space="preserve">1505855739</t>
  </si>
  <si>
    <t xml:space="preserve">43</t>
  </si>
  <si>
    <t xml:space="preserve">KV</t>
  </si>
  <si>
    <t xml:space="preserve">Příprava odběrného místa pro osazení plynoměru - dodání hl. uzavíracího kulového ventilu G1, dodání rozpěrky k plynoměru</t>
  </si>
  <si>
    <t xml:space="preserve">kpl</t>
  </si>
  <si>
    <t xml:space="preserve">1209946942</t>
  </si>
  <si>
    <t xml:space="preserve">44</t>
  </si>
  <si>
    <t xml:space="preserve">998723103</t>
  </si>
  <si>
    <t xml:space="preserve">Přesun hmot tonážní pro vnitřní plynovod v objektech v do 24 m</t>
  </si>
  <si>
    <t xml:space="preserve">-213983266</t>
  </si>
  <si>
    <t xml:space="preserve">725</t>
  </si>
  <si>
    <t xml:space="preserve">Zdravotechnika - zařizovací předměty</t>
  </si>
  <si>
    <t xml:space="preserve">45</t>
  </si>
  <si>
    <t xml:space="preserve">725110811</t>
  </si>
  <si>
    <t xml:space="preserve">Demontáž klozetů splachovací s nádrží</t>
  </si>
  <si>
    <t xml:space="preserve">-565718556</t>
  </si>
  <si>
    <t xml:space="preserve">46</t>
  </si>
  <si>
    <t xml:space="preserve">725112001</t>
  </si>
  <si>
    <t xml:space="preserve">Klozet keramický standardní samostatně stojící s hlubokým splachováním odpad vodorovný</t>
  </si>
  <si>
    <t xml:space="preserve">-463414909</t>
  </si>
  <si>
    <t xml:space="preserve">47</t>
  </si>
  <si>
    <t xml:space="preserve">725210821</t>
  </si>
  <si>
    <t xml:space="preserve">Demontáž umyvadel bez výtokových armatur</t>
  </si>
  <si>
    <t xml:space="preserve">375996991</t>
  </si>
  <si>
    <t xml:space="preserve">48</t>
  </si>
  <si>
    <t xml:space="preserve">725211641</t>
  </si>
  <si>
    <t xml:space="preserve">Umyvadlo keramické bílé šířky do 600 mm připevněné na stěnu šrouby</t>
  </si>
  <si>
    <t xml:space="preserve">867624992</t>
  </si>
  <si>
    <t xml:space="preserve">49</t>
  </si>
  <si>
    <t xml:space="preserve">725220841</t>
  </si>
  <si>
    <t xml:space="preserve">Demontáž van ocelová</t>
  </si>
  <si>
    <t xml:space="preserve">-1799622330</t>
  </si>
  <si>
    <t xml:space="preserve">725222113</t>
  </si>
  <si>
    <t xml:space="preserve">Vana bez armatur výtokových akrylátová 1500x700 mm</t>
  </si>
  <si>
    <t xml:space="preserve">-127029863</t>
  </si>
  <si>
    <t xml:space="preserve">51</t>
  </si>
  <si>
    <t xml:space="preserve">725229103</t>
  </si>
  <si>
    <t xml:space="preserve">Montáž vany se zápachovou uzávěrkou akrylátových</t>
  </si>
  <si>
    <t xml:space="preserve">-1589126360</t>
  </si>
  <si>
    <t xml:space="preserve">52</t>
  </si>
  <si>
    <t xml:space="preserve">725810811</t>
  </si>
  <si>
    <t xml:space="preserve">Demontáž ventilů výtokových nástěnných</t>
  </si>
  <si>
    <t xml:space="preserve">401324150</t>
  </si>
  <si>
    <t xml:space="preserve">53</t>
  </si>
  <si>
    <t xml:space="preserve">725811115</t>
  </si>
  <si>
    <t xml:space="preserve">Ventil nástěnný pevný výtok G1/2x80 mm</t>
  </si>
  <si>
    <t xml:space="preserve">360090034</t>
  </si>
  <si>
    <t xml:space="preserve">54</t>
  </si>
  <si>
    <t xml:space="preserve">725820801</t>
  </si>
  <si>
    <t xml:space="preserve">Demontáž baterie nástěnné do G 3 / 4</t>
  </si>
  <si>
    <t xml:space="preserve">1341113861</t>
  </si>
  <si>
    <t xml:space="preserve">55</t>
  </si>
  <si>
    <t xml:space="preserve">725822611</t>
  </si>
  <si>
    <t xml:space="preserve">Baterie umyvadlová stojánková páková bez výpusti s delším výtokovým ramenem</t>
  </si>
  <si>
    <t xml:space="preserve">-1633414237</t>
  </si>
  <si>
    <t xml:space="preserve">56</t>
  </si>
  <si>
    <t xml:space="preserve">725831313</t>
  </si>
  <si>
    <t xml:space="preserve">Baterie vanová nástěnná páková s příslušenstvím a pohyblivým držákem</t>
  </si>
  <si>
    <t xml:space="preserve">1423115162</t>
  </si>
  <si>
    <t xml:space="preserve">57</t>
  </si>
  <si>
    <t xml:space="preserve">725865501</t>
  </si>
  <si>
    <t xml:space="preserve">Odpadní souprava DN 40/50 se zápachovou uzávěrkou pro vanu, ovládání bovdenem</t>
  </si>
  <si>
    <t xml:space="preserve">-1789614125</t>
  </si>
  <si>
    <t xml:space="preserve">58</t>
  </si>
  <si>
    <t xml:space="preserve">725869101</t>
  </si>
  <si>
    <t xml:space="preserve">Montáž zápachových uzávěrek do DN 40</t>
  </si>
  <si>
    <t xml:space="preserve">1784712513</t>
  </si>
  <si>
    <t xml:space="preserve">59</t>
  </si>
  <si>
    <t xml:space="preserve">55161837</t>
  </si>
  <si>
    <t xml:space="preserve">uzávěrka zápachová pro pračku a myčku nástěnná PP-bílá DN 40</t>
  </si>
  <si>
    <t xml:space="preserve">145111668</t>
  </si>
  <si>
    <t xml:space="preserve">60</t>
  </si>
  <si>
    <t xml:space="preserve">ZUU</t>
  </si>
  <si>
    <t xml:space="preserve">Zápachová uzávěra - sifon pro umyvadla, provedení lahvový chromovaný, klik-klak</t>
  </si>
  <si>
    <t xml:space="preserve">-2145011701</t>
  </si>
  <si>
    <t xml:space="preserve">61</t>
  </si>
  <si>
    <t xml:space="preserve">725980123</t>
  </si>
  <si>
    <t xml:space="preserve">Dvířka na magnety 30/30 vč. montáže a začištění k obkladu (menší rozměr bude odsouhlasen objednatelem)</t>
  </si>
  <si>
    <t xml:space="preserve">1219128832</t>
  </si>
  <si>
    <t xml:space="preserve">62</t>
  </si>
  <si>
    <t xml:space="preserve">998725103</t>
  </si>
  <si>
    <t xml:space="preserve">Přesun hmot tonážní pro zařizovací předměty v objektech v do 24 m</t>
  </si>
  <si>
    <t xml:space="preserve">-2097368799</t>
  </si>
  <si>
    <t xml:space="preserve">63</t>
  </si>
  <si>
    <t xml:space="preserve">OIM</t>
  </si>
  <si>
    <t xml:space="preserve">Ostatní instalační materiál nutný pro dopojení zařizovacích předmětů (pancéřové hadičky, těsnění atd...)</t>
  </si>
  <si>
    <t xml:space="preserve">2091087822</t>
  </si>
  <si>
    <t xml:space="preserve">726</t>
  </si>
  <si>
    <t xml:space="preserve">Zdravotechnika - předstěnové instalace</t>
  </si>
  <si>
    <t xml:space="preserve">64</t>
  </si>
  <si>
    <t xml:space="preserve">726131001</t>
  </si>
  <si>
    <t xml:space="preserve">Instalační předstěna - umyvadlo do v 1120 mm se stojánkovou baterií do lehkých stěn s kovovou kcí</t>
  </si>
  <si>
    <t xml:space="preserve">1157347832</t>
  </si>
  <si>
    <t xml:space="preserve">65</t>
  </si>
  <si>
    <t xml:space="preserve">998726113</t>
  </si>
  <si>
    <t xml:space="preserve">Přesun hmot tonážní pro instalační prefabrikáty v objektech v do 24 m</t>
  </si>
  <si>
    <t xml:space="preserve">1652358759</t>
  </si>
  <si>
    <t xml:space="preserve">741</t>
  </si>
  <si>
    <t xml:space="preserve">Elektroinstalace - silnoproud</t>
  </si>
  <si>
    <t xml:space="preserve">66</t>
  </si>
  <si>
    <t xml:space="preserve">1-CYKY-J 3x1,5</t>
  </si>
  <si>
    <t xml:space="preserve">Kabel s PVC izolací i pláštěm, s Cu jádry 3 x 1,5</t>
  </si>
  <si>
    <t xml:space="preserve">-2114582511</t>
  </si>
  <si>
    <t xml:space="preserve">67</t>
  </si>
  <si>
    <t xml:space="preserve">1-CYKY-J 3x2,5</t>
  </si>
  <si>
    <t xml:space="preserve">Kabel s PVC izolací i pláštěm, s Cu jádry 3 x 2,5</t>
  </si>
  <si>
    <t xml:space="preserve">-967037954</t>
  </si>
  <si>
    <t xml:space="preserve">68</t>
  </si>
  <si>
    <t xml:space="preserve">3558A-A651 B</t>
  </si>
  <si>
    <t xml:space="preserve">Kryt spínače kolébkového jednoduchý</t>
  </si>
  <si>
    <t xml:space="preserve">ks</t>
  </si>
  <si>
    <t xml:space="preserve">1179925446</t>
  </si>
  <si>
    <t xml:space="preserve">69</t>
  </si>
  <si>
    <t xml:space="preserve">3558A-A652 B</t>
  </si>
  <si>
    <t xml:space="preserve">Kryt spínače kolébkového dělený</t>
  </si>
  <si>
    <t xml:space="preserve">-193007009</t>
  </si>
  <si>
    <t xml:space="preserve">70</t>
  </si>
  <si>
    <t xml:space="preserve">3559-A01345</t>
  </si>
  <si>
    <t xml:space="preserve">Přístroj spínače jednopólového (řazení 1), 10 AX, 250 V AC</t>
  </si>
  <si>
    <t xml:space="preserve">-1265043928</t>
  </si>
  <si>
    <t xml:space="preserve">71</t>
  </si>
  <si>
    <t xml:space="preserve">3559-A52345</t>
  </si>
  <si>
    <t xml:space="preserve">Přístroj přepínače střídavého dvojitého (řazení 5B resp.6+6), 10 AX, 250 V AC</t>
  </si>
  <si>
    <t xml:space="preserve">-78461839</t>
  </si>
  <si>
    <t xml:space="preserve">72</t>
  </si>
  <si>
    <t xml:space="preserve">3901A-B10 B</t>
  </si>
  <si>
    <t xml:space="preserve">Rámeček pro elektroinstalační přístroje, jednonásobný</t>
  </si>
  <si>
    <t xml:space="preserve">-2021621282</t>
  </si>
  <si>
    <t xml:space="preserve">73</t>
  </si>
  <si>
    <t xml:space="preserve">5513A-C02357 B</t>
  </si>
  <si>
    <t xml:space="preserve">Zásuvka dvojnásobná s ochrannými kolíky, s clonkami, s natočenou dutinou, IP 40, 16 A,  250 V AC</t>
  </si>
  <si>
    <t xml:space="preserve">225244234</t>
  </si>
  <si>
    <t xml:space="preserve">74</t>
  </si>
  <si>
    <t xml:space="preserve">5519A-A02357 B</t>
  </si>
  <si>
    <t xml:space="preserve">Zásuvka jednonásobná s ochranným kolíkem, s clonkami, IP 40, 16 A, 250 V AC</t>
  </si>
  <si>
    <t xml:space="preserve">-1646790404</t>
  </si>
  <si>
    <t xml:space="preserve">75</t>
  </si>
  <si>
    <t xml:space="preserve">741810001</t>
  </si>
  <si>
    <t xml:space="preserve">Revize elektrického rozvodu a zařízení do 100 000,- Kč vč. vypracování revizní zprávy</t>
  </si>
  <si>
    <t xml:space="preserve">1384739200</t>
  </si>
  <si>
    <t xml:space="preserve">76</t>
  </si>
  <si>
    <t xml:space="preserve">EDM-100CTZ</t>
  </si>
  <si>
    <t xml:space="preserve">Ventilátor (IP44) s automatickou žaluzií a časovým doběhem EDM-100CTZ vč. montáže</t>
  </si>
  <si>
    <t xml:space="preserve">1094810326</t>
  </si>
  <si>
    <t xml:space="preserve">77</t>
  </si>
  <si>
    <t xml:space="preserve">KUL 68-45/LD</t>
  </si>
  <si>
    <t xml:space="preserve">krabice do dutých stěn (vč. Hořlavých materiálů)</t>
  </si>
  <si>
    <t xml:space="preserve">896694231</t>
  </si>
  <si>
    <t xml:space="preserve">78</t>
  </si>
  <si>
    <t xml:space="preserve">LED1</t>
  </si>
  <si>
    <t xml:space="preserve">LED pásek 12w/m, počet LED diod: 60/m, krytí:IP20,svítivost až 1280lm,4000K DC12v</t>
  </si>
  <si>
    <t xml:space="preserve">1803229157</t>
  </si>
  <si>
    <t xml:space="preserve">79</t>
  </si>
  <si>
    <t xml:space="preserve">LED2</t>
  </si>
  <si>
    <t xml:space="preserve">Nástěnný profil pro LED pásky Mikro,Profil+ násuvný kryt čirý 2m + přísl.</t>
  </si>
  <si>
    <t xml:space="preserve">1355909876</t>
  </si>
  <si>
    <t xml:space="preserve">80</t>
  </si>
  <si>
    <t xml:space="preserve">LED4</t>
  </si>
  <si>
    <t xml:space="preserve">LED zdroj vnitřní, výkon:36W,výstupní napětí DC12V,výstupní proud 3A,vstupní napětí:230V</t>
  </si>
  <si>
    <t xml:space="preserve">-1015465737</t>
  </si>
  <si>
    <t xml:space="preserve">81</t>
  </si>
  <si>
    <t xml:space="preserve">LED5</t>
  </si>
  <si>
    <t xml:space="preserve">Montáž, instalace a zapojení LED pásku</t>
  </si>
  <si>
    <t xml:space="preserve">151946341</t>
  </si>
  <si>
    <t xml:space="preserve">82</t>
  </si>
  <si>
    <t xml:space="preserve">LFN-25-2-030A</t>
  </si>
  <si>
    <t xml:space="preserve">Proudový chránič, In 25 A, Ue AC 230 V, Idn 30 mA, 2pól, Inc 10 kA, typ A</t>
  </si>
  <si>
    <t xml:space="preserve">213108936</t>
  </si>
  <si>
    <t xml:space="preserve">83</t>
  </si>
  <si>
    <t xml:space="preserve">LTN-10B-1</t>
  </si>
  <si>
    <t xml:space="preserve">Jistič, In 10 A, Ue AC 230/400 V / DC 72 V, charakteristika B, 1pól, Icn 10 kA</t>
  </si>
  <si>
    <t xml:space="preserve">-1954959594</t>
  </si>
  <si>
    <t xml:space="preserve">84</t>
  </si>
  <si>
    <t xml:space="preserve">LTN-16B-1</t>
  </si>
  <si>
    <t xml:space="preserve">Jistič, In 16 A, Ue AC 230/400 V / DC 72 V, charakteristika B, 1pól, Icn 10 kA</t>
  </si>
  <si>
    <t xml:space="preserve">-907848223</t>
  </si>
  <si>
    <t xml:space="preserve">85</t>
  </si>
  <si>
    <t xml:space="preserve">MODUS SPMI3000 KO4V2</t>
  </si>
  <si>
    <t xml:space="preserve">LED vestavné kruhové svítidlo MODUS SPMI3000, průměr 240mm, opálový kryt, LED 840, 700mA nestmívatelné, krytí IP43</t>
  </si>
  <si>
    <t xml:space="preserve">-8075686</t>
  </si>
  <si>
    <t xml:space="preserve">86</t>
  </si>
  <si>
    <t xml:space="preserve">MODUS SPMI700 KO4V2B</t>
  </si>
  <si>
    <t xml:space="preserve">LED vestavné kruhové svítidlo MODUS SPMI700, průměr 130mm, opálový kryt, LED 840, 150mA nestmívatelné, krytí IP43</t>
  </si>
  <si>
    <t xml:space="preserve">915622179</t>
  </si>
  <si>
    <t xml:space="preserve">87</t>
  </si>
  <si>
    <t xml:space="preserve">Pol1</t>
  </si>
  <si>
    <t xml:space="preserve">Montážní, spojovací a pomocný materiál</t>
  </si>
  <si>
    <t xml:space="preserve">-1301758353</t>
  </si>
  <si>
    <t xml:space="preserve">88</t>
  </si>
  <si>
    <t xml:space="preserve">Pol10</t>
  </si>
  <si>
    <t xml:space="preserve">Zásuvka, montáž a zapojení</t>
  </si>
  <si>
    <t xml:space="preserve">822475874</t>
  </si>
  <si>
    <t xml:space="preserve">89</t>
  </si>
  <si>
    <t xml:space="preserve">Pol11</t>
  </si>
  <si>
    <t xml:space="preserve">Ukončení kabelů a nespecifikovatelné práce</t>
  </si>
  <si>
    <t xml:space="preserve">1357783669</t>
  </si>
  <si>
    <t xml:space="preserve">90</t>
  </si>
  <si>
    <t xml:space="preserve">Pol12</t>
  </si>
  <si>
    <t xml:space="preserve">Montáž, instalace a zapojení svítidla, nebo ventilátoru či digestoře</t>
  </si>
  <si>
    <t xml:space="preserve">-1522647140</t>
  </si>
  <si>
    <t xml:space="preserve">91</t>
  </si>
  <si>
    <t xml:space="preserve">Pol2</t>
  </si>
  <si>
    <t xml:space="preserve">Montáž, certifikace, instalace, zapojení</t>
  </si>
  <si>
    <t xml:space="preserve">1204793996</t>
  </si>
  <si>
    <t xml:space="preserve">92</t>
  </si>
  <si>
    <t xml:space="preserve">Pol3</t>
  </si>
  <si>
    <t xml:space="preserve">1468095782</t>
  </si>
  <si>
    <t xml:space="preserve">93</t>
  </si>
  <si>
    <t xml:space="preserve">Pol4</t>
  </si>
  <si>
    <t xml:space="preserve">Demontáže stávající elektroinstalace a likvidace odpadů</t>
  </si>
  <si>
    <t xml:space="preserve">-1106630313</t>
  </si>
  <si>
    <t xml:space="preserve">94</t>
  </si>
  <si>
    <t xml:space="preserve">Pol5</t>
  </si>
  <si>
    <t xml:space="preserve">Kabel do průřezu 3x2,5 , uložení do zdiva či dutých stěn</t>
  </si>
  <si>
    <t xml:space="preserve">-709438551</t>
  </si>
  <si>
    <t xml:space="preserve">95</t>
  </si>
  <si>
    <t xml:space="preserve">Pol6</t>
  </si>
  <si>
    <t xml:space="preserve">provedení kapsy pro přístrojovou krabici</t>
  </si>
  <si>
    <t xml:space="preserve">-2041440813</t>
  </si>
  <si>
    <t xml:space="preserve">96</t>
  </si>
  <si>
    <t xml:space="preserve">Pol7</t>
  </si>
  <si>
    <t xml:space="preserve">Krabice instalace</t>
  </si>
  <si>
    <t xml:space="preserve">-1218214217</t>
  </si>
  <si>
    <t xml:space="preserve">97</t>
  </si>
  <si>
    <t xml:space="preserve">Pol8</t>
  </si>
  <si>
    <t xml:space="preserve">Vypínač řazení 1 nebo 6, montáž a zapojení</t>
  </si>
  <si>
    <t xml:space="preserve">1568179726</t>
  </si>
  <si>
    <t xml:space="preserve">98</t>
  </si>
  <si>
    <t xml:space="preserve">Pol9</t>
  </si>
  <si>
    <t xml:space="preserve">Vypínač řazení 5 nebo 5B, montáž a zapojení</t>
  </si>
  <si>
    <t xml:space="preserve">1502862532</t>
  </si>
  <si>
    <t xml:space="preserve">99</t>
  </si>
  <si>
    <t xml:space="preserve">S1L-210-10</t>
  </si>
  <si>
    <t xml:space="preserve">Propojovací lišta, 1pól. provedení, průřez 10 mm2, rozteč 17,8 mm, počet vývodů 12, kolíky</t>
  </si>
  <si>
    <t xml:space="preserve">439945543</t>
  </si>
  <si>
    <t xml:space="preserve">100</t>
  </si>
  <si>
    <t xml:space="preserve">TYP015</t>
  </si>
  <si>
    <t xml:space="preserve">Svorka bezšroubová 5 x 1,0 - 2,5</t>
  </si>
  <si>
    <t xml:space="preserve">390932854</t>
  </si>
  <si>
    <t xml:space="preserve">101</t>
  </si>
  <si>
    <t xml:space="preserve">TYP016</t>
  </si>
  <si>
    <t xml:space="preserve">Svorka bezšroubová 3 x 1,0 - 2,5</t>
  </si>
  <si>
    <t xml:space="preserve">-388181783</t>
  </si>
  <si>
    <t xml:space="preserve">102</t>
  </si>
  <si>
    <t xml:space="preserve">TYP018</t>
  </si>
  <si>
    <t xml:space="preserve">Svorka bezšroubová 4 x 1,0 - 2,5</t>
  </si>
  <si>
    <t xml:space="preserve">795578453</t>
  </si>
  <si>
    <t xml:space="preserve">751</t>
  </si>
  <si>
    <t xml:space="preserve">Vzduchotechnika</t>
  </si>
  <si>
    <t xml:space="preserve">103</t>
  </si>
  <si>
    <t xml:space="preserve">751111811</t>
  </si>
  <si>
    <t xml:space="preserve">Demontáž ventilátoru axiálního nízkotlakého kruhové potrubí D do 200 mm</t>
  </si>
  <si>
    <t xml:space="preserve">1198287100</t>
  </si>
  <si>
    <t xml:space="preserve">104</t>
  </si>
  <si>
    <t xml:space="preserve">998751102</t>
  </si>
  <si>
    <t xml:space="preserve">Přesun hmot tonážní pro vzduchotechniku v objektech v do 24 m</t>
  </si>
  <si>
    <t xml:space="preserve">-545700908</t>
  </si>
  <si>
    <t xml:space="preserve">763</t>
  </si>
  <si>
    <t xml:space="preserve">Konstrukce suché výstavby</t>
  </si>
  <si>
    <t xml:space="preserve">105</t>
  </si>
  <si>
    <t xml:space="preserve">763111331</t>
  </si>
  <si>
    <t xml:space="preserve">SDK příčka tl 80 mm profil CW+UW 50 desky 1xH2 15 TI 40mm</t>
  </si>
  <si>
    <t xml:space="preserve">783124384</t>
  </si>
  <si>
    <t xml:space="preserve">(1,95+2,59)*2,65</t>
  </si>
  <si>
    <t xml:space="preserve">2,85*2,65</t>
  </si>
  <si>
    <t xml:space="preserve">0,9*2,65</t>
  </si>
  <si>
    <t xml:space="preserve">106</t>
  </si>
  <si>
    <t xml:space="preserve">763111351</t>
  </si>
  <si>
    <t xml:space="preserve">SDK příčka tl 105 mm profil CW+UW 75 desky 1xH2 15 s izolací tl. 80 mm</t>
  </si>
  <si>
    <t xml:space="preserve">-346215243</t>
  </si>
  <si>
    <t xml:space="preserve">1,87*2,65</t>
  </si>
  <si>
    <t xml:space="preserve">107</t>
  </si>
  <si>
    <t xml:space="preserve">763111718</t>
  </si>
  <si>
    <t xml:space="preserve">SDK příčka úprava styku příčky a stropu/stávající stěny páskou nebo silikonováním</t>
  </si>
  <si>
    <t xml:space="preserve">-1475352641</t>
  </si>
  <si>
    <t xml:space="preserve">1,95+2,59+0,9+2,85</t>
  </si>
  <si>
    <t xml:space="preserve">(1,145+0,9)*2</t>
  </si>
  <si>
    <t xml:space="preserve">(1,505+1,87)*2</t>
  </si>
  <si>
    <t xml:space="preserve">2,65*12</t>
  </si>
  <si>
    <t xml:space="preserve">108</t>
  </si>
  <si>
    <t xml:space="preserve">763111751</t>
  </si>
  <si>
    <t xml:space="preserve">Příplatek k SDK příčce za plochu do 6 m2 jednotlivě</t>
  </si>
  <si>
    <t xml:space="preserve">1881844029</t>
  </si>
  <si>
    <t xml:space="preserve">21,969+4,956</t>
  </si>
  <si>
    <t xml:space="preserve">109</t>
  </si>
  <si>
    <t xml:space="preserve">763111762</t>
  </si>
  <si>
    <t xml:space="preserve">Příplatek k SDK příčce s jednoduchou nosnou konstrukcí za zahuštění profilů na vzdálenost 41 mm</t>
  </si>
  <si>
    <t xml:space="preserve">975548482</t>
  </si>
  <si>
    <t xml:space="preserve">110</t>
  </si>
  <si>
    <t xml:space="preserve">763111771</t>
  </si>
  <si>
    <t xml:space="preserve">Příplatek k SDK příčce za rovinnost kvality Q3</t>
  </si>
  <si>
    <t xml:space="preserve">848793168</t>
  </si>
  <si>
    <t xml:space="preserve">26,925*2</t>
  </si>
  <si>
    <t xml:space="preserve">111</t>
  </si>
  <si>
    <t xml:space="preserve">763131451</t>
  </si>
  <si>
    <t xml:space="preserve">SDK podhled deska 1xH2 12,5 bez izolace dvouvrstvá spodní kce profil CD+UD</t>
  </si>
  <si>
    <t xml:space="preserve">-1216909671</t>
  </si>
  <si>
    <t xml:space="preserve">1,505*1,87</t>
  </si>
  <si>
    <t xml:space="preserve">0,9*1,145</t>
  </si>
  <si>
    <t xml:space="preserve">112</t>
  </si>
  <si>
    <t xml:space="preserve">763131751</t>
  </si>
  <si>
    <t xml:space="preserve">Montáž parotěsné zábrany do SDK podhledu</t>
  </si>
  <si>
    <t xml:space="preserve">935038173</t>
  </si>
  <si>
    <t xml:space="preserve">113</t>
  </si>
  <si>
    <t xml:space="preserve">28329336</t>
  </si>
  <si>
    <t xml:space="preserve">fólie parotěsná s reflexní Al vrstvou 160 g/m2 (1,5 x 50 m)</t>
  </si>
  <si>
    <t xml:space="preserve">-1192352392</t>
  </si>
  <si>
    <t xml:space="preserve">3,845*1,3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156348691</t>
  </si>
  <si>
    <t xml:space="preserve">115</t>
  </si>
  <si>
    <t xml:space="preserve">VS</t>
  </si>
  <si>
    <t xml:space="preserve">Příplatek za použití vysokopevnostního sádrokartonu tvrzeného v místě zavěšení kuchyňské linky</t>
  </si>
  <si>
    <t xml:space="preserve">94592051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1560320452</t>
  </si>
  <si>
    <t xml:space="preserve">demontáž obložení stropu umakartem:</t>
  </si>
  <si>
    <t xml:space="preserve">2,565*1,85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-1590345344</t>
  </si>
  <si>
    <t xml:space="preserve">118</t>
  </si>
  <si>
    <t xml:space="preserve">61162085</t>
  </si>
  <si>
    <t xml:space="preserve">dveře jednokřídlé dřevotřískové povrch CPL laminát HDF plné 700x1970-2100mm</t>
  </si>
  <si>
    <t xml:space="preserve">-1429412470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1937375679</t>
  </si>
  <si>
    <t xml:space="preserve">120</t>
  </si>
  <si>
    <t xml:space="preserve">766660722</t>
  </si>
  <si>
    <t xml:space="preserve">Montáž dveřního kování - zámku</t>
  </si>
  <si>
    <t xml:space="preserve">-1295486259</t>
  </si>
  <si>
    <t xml:space="preserve">121</t>
  </si>
  <si>
    <t xml:space="preserve">54925015</t>
  </si>
  <si>
    <t xml:space="preserve">zámek stavební zadlabací WC</t>
  </si>
  <si>
    <t xml:space="preserve">-1219084863</t>
  </si>
  <si>
    <t xml:space="preserve">122</t>
  </si>
  <si>
    <t xml:space="preserve">766699751</t>
  </si>
  <si>
    <t xml:space="preserve">Montáž překrytí podlahových spár lištou plochou</t>
  </si>
  <si>
    <t xml:space="preserve">1877941073</t>
  </si>
  <si>
    <t xml:space="preserve">123</t>
  </si>
  <si>
    <t xml:space="preserve">59054130</t>
  </si>
  <si>
    <t xml:space="preserve">profil přechodový hliníkový samolepící 35mm</t>
  </si>
  <si>
    <t xml:space="preserve">-1442633591</t>
  </si>
  <si>
    <t xml:space="preserve">124</t>
  </si>
  <si>
    <t xml:space="preserve">766812840</t>
  </si>
  <si>
    <t xml:space="preserve">Demontáž kuchyňských linek dřevěných nebo kovových délky do 2,1 m</t>
  </si>
  <si>
    <t xml:space="preserve">-525560512</t>
  </si>
  <si>
    <t xml:space="preserve">125</t>
  </si>
  <si>
    <t xml:space="preserve">998766103</t>
  </si>
  <si>
    <t xml:space="preserve">Přesun hmot tonážní pro konstrukce truhlářské v objektech v do 24 m</t>
  </si>
  <si>
    <t xml:space="preserve">-1314303594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597914244</t>
  </si>
  <si>
    <t xml:space="preserve">127</t>
  </si>
  <si>
    <t xml:space="preserve">KL1-1</t>
  </si>
  <si>
    <t xml:space="preserve">Montáž kuchyňské linky dle specifikace vč. dřezu</t>
  </si>
  <si>
    <t xml:space="preserve">-1519830678</t>
  </si>
  <si>
    <t xml:space="preserve">128</t>
  </si>
  <si>
    <t xml:space="preserve">KL1-2</t>
  </si>
  <si>
    <t xml:space="preserve">Kuchyňská linka dle specifikace vč. dřezu s odkapávačem - dodávka</t>
  </si>
  <si>
    <t xml:space="preserve">-147158094</t>
  </si>
  <si>
    <t xml:space="preserve">129</t>
  </si>
  <si>
    <t xml:space="preserve">KL2-1</t>
  </si>
  <si>
    <t xml:space="preserve">Montáž kuchyňské baterie</t>
  </si>
  <si>
    <t xml:space="preserve">1091182243</t>
  </si>
  <si>
    <t xml:space="preserve">130</t>
  </si>
  <si>
    <t xml:space="preserve">KL2-2</t>
  </si>
  <si>
    <t xml:space="preserve">Baterie kuchyňská</t>
  </si>
  <si>
    <t xml:space="preserve">-1199418826</t>
  </si>
  <si>
    <t xml:space="preserve">131</t>
  </si>
  <si>
    <t xml:space="preserve">KL3-1</t>
  </si>
  <si>
    <t xml:space="preserve">Montáž digestoře</t>
  </si>
  <si>
    <t xml:space="preserve">1377161186</t>
  </si>
  <si>
    <t xml:space="preserve">132</t>
  </si>
  <si>
    <t xml:space="preserve">KL3-2</t>
  </si>
  <si>
    <t xml:space="preserve">Dodávka digestoře - výsuvná černé provedení s odtahem</t>
  </si>
  <si>
    <t xml:space="preserve">-1350465825</t>
  </si>
  <si>
    <t xml:space="preserve">133</t>
  </si>
  <si>
    <t xml:space="preserve">KL5</t>
  </si>
  <si>
    <t xml:space="preserve">D+M transparentní podlahové lišty pro ukončení kuchňské linky u podlahy</t>
  </si>
  <si>
    <t xml:space="preserve">1803674911</t>
  </si>
  <si>
    <t xml:space="preserve">2,85+0,6*2</t>
  </si>
  <si>
    <t xml:space="preserve">134</t>
  </si>
  <si>
    <t xml:space="preserve">KL6</t>
  </si>
  <si>
    <t xml:space="preserve">Montáž varné desky</t>
  </si>
  <si>
    <t xml:space="preserve">-297427167</t>
  </si>
  <si>
    <t xml:space="preserve">135</t>
  </si>
  <si>
    <t xml:space="preserve">KL7</t>
  </si>
  <si>
    <t xml:space="preserve">Varná deska plynová - černá, sklo, pojistka stop gas, el. zapalování, 4 varné zóny, otočné ovládání</t>
  </si>
  <si>
    <t xml:space="preserve">-1723449897</t>
  </si>
  <si>
    <t xml:space="preserve">136</t>
  </si>
  <si>
    <t xml:space="preserve">KL8</t>
  </si>
  <si>
    <t xml:space="preserve">Montáž elektrické varné trouby</t>
  </si>
  <si>
    <t xml:space="preserve">-202018260</t>
  </si>
  <si>
    <t xml:space="preserve">137</t>
  </si>
  <si>
    <t xml:space="preserve">KL9</t>
  </si>
  <si>
    <t xml:space="preserve">Elektrická trouba vestavná s ventilátorem, en.tř.min.A, černé provedení (dva plechy)</t>
  </si>
  <si>
    <t xml:space="preserve">-1974280168</t>
  </si>
  <si>
    <t xml:space="preserve">771</t>
  </si>
  <si>
    <t xml:space="preserve">Podlahy z dlaždic</t>
  </si>
  <si>
    <t xml:space="preserve">138</t>
  </si>
  <si>
    <t xml:space="preserve">771571113</t>
  </si>
  <si>
    <t xml:space="preserve">Montáž podlah z keramických dlaždic režných hladkých do malty do 12 ks/m2</t>
  </si>
  <si>
    <t xml:space="preserve">2104343978</t>
  </si>
  <si>
    <t xml:space="preserve">139</t>
  </si>
  <si>
    <t xml:space="preserve">771591111</t>
  </si>
  <si>
    <t xml:space="preserve">Podlahy penetrace podkladu</t>
  </si>
  <si>
    <t xml:space="preserve">679030351</t>
  </si>
  <si>
    <t xml:space="preserve">140</t>
  </si>
  <si>
    <t xml:space="preserve">59761408</t>
  </si>
  <si>
    <t xml:space="preserve">dlaždice keramická barevná přes 9 do 12 ks/m2</t>
  </si>
  <si>
    <t xml:space="preserve">-256895849</t>
  </si>
  <si>
    <t xml:space="preserve">3,845*1,1</t>
  </si>
  <si>
    <t xml:space="preserve">141</t>
  </si>
  <si>
    <t xml:space="preserve">998771103</t>
  </si>
  <si>
    <t xml:space="preserve">Přesun hmot tonážní pro podlahy z dlaždic v objektech v do 24 m</t>
  </si>
  <si>
    <t xml:space="preserve">1278598964</t>
  </si>
  <si>
    <t xml:space="preserve">776</t>
  </si>
  <si>
    <t xml:space="preserve">Podlahy povlakové</t>
  </si>
  <si>
    <t xml:space="preserve">142</t>
  </si>
  <si>
    <t xml:space="preserve">776201812</t>
  </si>
  <si>
    <t xml:space="preserve">Demontáž lepených povlakových podlah s podložkou ručně</t>
  </si>
  <si>
    <t xml:space="preserve">122003708</t>
  </si>
  <si>
    <t xml:space="preserve">1,85*1,6</t>
  </si>
  <si>
    <t xml:space="preserve">0,895*1,12</t>
  </si>
  <si>
    <t xml:space="preserve">781</t>
  </si>
  <si>
    <t xml:space="preserve">Dokončovací práce - obklady</t>
  </si>
  <si>
    <t xml:space="preserve">143</t>
  </si>
  <si>
    <t xml:space="preserve">58582012</t>
  </si>
  <si>
    <t xml:space="preserve">lepidlo cementové flexibilní C2S1</t>
  </si>
  <si>
    <t xml:space="preserve">kg</t>
  </si>
  <si>
    <t xml:space="preserve">CS ÚRS 2022 01</t>
  </si>
  <si>
    <t xml:space="preserve">-305847200</t>
  </si>
  <si>
    <t xml:space="preserve">3kg/m2:</t>
  </si>
  <si>
    <t xml:space="preserve">dlažba:</t>
  </si>
  <si>
    <t xml:space="preserve">3,845*3*1,2</t>
  </si>
  <si>
    <t xml:space="preserve">obklad:</t>
  </si>
  <si>
    <t xml:space="preserve">15,981*3*1,2</t>
  </si>
  <si>
    <t xml:space="preserve">144</t>
  </si>
  <si>
    <t xml:space="preserve">58582019</t>
  </si>
  <si>
    <t xml:space="preserve">spárovací hmota cementová flexibilní CG2 různé barvy</t>
  </si>
  <si>
    <t xml:space="preserve">-1090196305</t>
  </si>
  <si>
    <t xml:space="preserve">0,5kg/m2:</t>
  </si>
  <si>
    <t xml:space="preserve">dlažba a obklad:</t>
  </si>
  <si>
    <t xml:space="preserve">(3,845+15,981)*0,5*1,2</t>
  </si>
  <si>
    <t xml:space="preserve">145</t>
  </si>
  <si>
    <t xml:space="preserve">23151000</t>
  </si>
  <si>
    <t xml:space="preserve">tmel silikonový sanitární barevný</t>
  </si>
  <si>
    <t xml:space="preserve">litr</t>
  </si>
  <si>
    <t xml:space="preserve">682317267</t>
  </si>
  <si>
    <t xml:space="preserve">146</t>
  </si>
  <si>
    <t xml:space="preserve">781471113</t>
  </si>
  <si>
    <t xml:space="preserve">Montáž obkladů vnitřních keramických hladkých do 19 ks/m2 kladených do malty</t>
  </si>
  <si>
    <t xml:space="preserve">483338546</t>
  </si>
  <si>
    <t xml:space="preserve">(1,87+1,505)*2,5</t>
  </si>
  <si>
    <t xml:space="preserve">(1,145+0,9)*2,5</t>
  </si>
  <si>
    <t xml:space="preserve">(2,85+0,6+0,6)*0,6</t>
  </si>
  <si>
    <t xml:space="preserve">147</t>
  </si>
  <si>
    <t xml:space="preserve">59761155</t>
  </si>
  <si>
    <t xml:space="preserve">dlaždice keramické koupelnové(barevné) přes 19 do 25 ks/m2</t>
  </si>
  <si>
    <t xml:space="preserve">1053688821</t>
  </si>
  <si>
    <t xml:space="preserve">15,981*1,1</t>
  </si>
  <si>
    <t xml:space="preserve">148</t>
  </si>
  <si>
    <t xml:space="preserve">781494511</t>
  </si>
  <si>
    <t xml:space="preserve">Hliníkové profily ukončovací lepené lepidlem vč. dodávky</t>
  </si>
  <si>
    <t xml:space="preserve">1235185184</t>
  </si>
  <si>
    <t xml:space="preserve">(0,6*2+0,6*2+2,15*2)</t>
  </si>
  <si>
    <t xml:space="preserve">149</t>
  </si>
  <si>
    <t xml:space="preserve">781495111</t>
  </si>
  <si>
    <t xml:space="preserve">Penetrace podkladu vnitřních obkladů</t>
  </si>
  <si>
    <t xml:space="preserve">52012832</t>
  </si>
  <si>
    <t xml:space="preserve">150</t>
  </si>
  <si>
    <t xml:space="preserve">998781103</t>
  </si>
  <si>
    <t xml:space="preserve">Přesun hmot tonážní pro obklady keramické v objektech v do 24 m</t>
  </si>
  <si>
    <t xml:space="preserve">-949283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-512199688</t>
  </si>
  <si>
    <t xml:space="preserve">152</t>
  </si>
  <si>
    <t xml:space="preserve">783314101</t>
  </si>
  <si>
    <t xml:space="preserve">Základní jednonásobný syntetický nátěr zámečnických konstrukcí</t>
  </si>
  <si>
    <t xml:space="preserve">-796111965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1342253954</t>
  </si>
  <si>
    <t xml:space="preserve">784</t>
  </si>
  <si>
    <t xml:space="preserve">Dokončovací práce - malby a tapety</t>
  </si>
  <si>
    <t xml:space="preserve">154</t>
  </si>
  <si>
    <t xml:space="preserve">1006147201</t>
  </si>
  <si>
    <t xml:space="preserve">2,59*1</t>
  </si>
  <si>
    <t xml:space="preserve">2,85*1</t>
  </si>
  <si>
    <t xml:space="preserve">2,875*2,85</t>
  </si>
  <si>
    <t xml:space="preserve">stěny:</t>
  </si>
  <si>
    <t xml:space="preserve">(2,85+2,875)*2*2,65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343427326</t>
  </si>
  <si>
    <t xml:space="preserve">156</t>
  </si>
  <si>
    <t xml:space="preserve">784321001</t>
  </si>
  <si>
    <t xml:space="preserve">Jednonásobné silikátové bílé malby v místnosti výšky do 3,80 m</t>
  </si>
  <si>
    <t xml:space="preserve">-449826555</t>
  </si>
  <si>
    <t xml:space="preserve">711</t>
  </si>
  <si>
    <t xml:space="preserve">Izolace proti vodě, vlhkosti a plynům</t>
  </si>
  <si>
    <t xml:space="preserve">157</t>
  </si>
  <si>
    <t xml:space="preserve">711191201</t>
  </si>
  <si>
    <t xml:space="preserve">Provedení izolace proti vlhkosti hydroizolační stěrkou vodorovné na betonu, 2 vrstvy</t>
  </si>
  <si>
    <t xml:space="preserve">-1613105489</t>
  </si>
  <si>
    <t xml:space="preserve">158</t>
  </si>
  <si>
    <t xml:space="preserve">711192201</t>
  </si>
  <si>
    <t xml:space="preserve">Provedení izolace proti vlhkosti hydroizolační stěrkou svislé na betonu, 2 vrstvy</t>
  </si>
  <si>
    <t xml:space="preserve">-237722822</t>
  </si>
  <si>
    <t xml:space="preserve">(1,145+0,9)*2*0,2</t>
  </si>
  <si>
    <t xml:space="preserve">(0,7+1,505+0,7)*2,65</t>
  </si>
  <si>
    <t xml:space="preserve">(1,2+1,505+1,2)*0,2</t>
  </si>
  <si>
    <t xml:space="preserve">pod vanou:</t>
  </si>
  <si>
    <t xml:space="preserve">1,505*0,8</t>
  </si>
  <si>
    <t xml:space="preserve">159</t>
  </si>
  <si>
    <t xml:space="preserve">24617150</t>
  </si>
  <si>
    <t xml:space="preserve">hmota nátěrová hydroizolační elastická na beton nebo omítku</t>
  </si>
  <si>
    <t xml:space="preserve">-1739914549</t>
  </si>
  <si>
    <t xml:space="preserve">spotřeba 3kg/m2,tl.2mm:</t>
  </si>
  <si>
    <t xml:space="preserve">(3,845+10,501)*3</t>
  </si>
  <si>
    <t xml:space="preserve">160</t>
  </si>
  <si>
    <t xml:space="preserve">711199095</t>
  </si>
  <si>
    <t xml:space="preserve">Příplatek k izolacím proti zemní vlhkosti za plochu do 10 m2 natěradly za studena nebo za horka</t>
  </si>
  <si>
    <t xml:space="preserve">-1363811800</t>
  </si>
  <si>
    <t xml:space="preserve">3,845+10,501</t>
  </si>
  <si>
    <t xml:space="preserve">161</t>
  </si>
  <si>
    <t xml:space="preserve">711199101</t>
  </si>
  <si>
    <t xml:space="preserve">Provedení těsnícího pásu do spoje dilatační nebo styčné spáry podlaha - stěna</t>
  </si>
  <si>
    <t xml:space="preserve">596858095</t>
  </si>
  <si>
    <t xml:space="preserve">(1,87+1,505)*2</t>
  </si>
  <si>
    <t xml:space="preserve">2,6*2</t>
  </si>
  <si>
    <t xml:space="preserve">0,2*6</t>
  </si>
  <si>
    <t xml:space="preserve">162</t>
  </si>
  <si>
    <t xml:space="preserve">711199102</t>
  </si>
  <si>
    <t xml:space="preserve">Provedení těsnícího koutu pro vnější nebo vnitřní roh spáry podlaha - stěna</t>
  </si>
  <si>
    <t xml:space="preserve">678044291</t>
  </si>
  <si>
    <t xml:space="preserve">163</t>
  </si>
  <si>
    <t xml:space="preserve">28355020</t>
  </si>
  <si>
    <t xml:space="preserve">páska pružná těsnící š 80mm</t>
  </si>
  <si>
    <t xml:space="preserve">1921355990</t>
  </si>
  <si>
    <t xml:space="preserve">17,24*1,1</t>
  </si>
  <si>
    <t xml:space="preserve">164</t>
  </si>
  <si>
    <t xml:space="preserve">998711103</t>
  </si>
  <si>
    <t xml:space="preserve">Přesun hmot tonážní pro izolace proti vodě, vlhkosti a plynům v objektech výšky do 60 m</t>
  </si>
  <si>
    <t xml:space="preserve">1072623105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7673717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ho ventilátoru s částečnou demontáží potrubí:</t>
  </si>
  <si>
    <t xml:space="preserve">ostatní zednické zapravení - elektroinstalace:</t>
  </si>
  <si>
    <t xml:space="preserve">instalatérské práce při dopojení kuchyňské linky:</t>
  </si>
  <si>
    <t xml:space="preserve">166</t>
  </si>
  <si>
    <t xml:space="preserve">HZS2212</t>
  </si>
  <si>
    <t xml:space="preserve">Hodinová zúčtovací sazba instalatér odborný</t>
  </si>
  <si>
    <t xml:space="preserve">-184616010</t>
  </si>
  <si>
    <t xml:space="preserve">Ostatní drobné nespecifikované práce související s rozvody vody a kanalizace bytového jádra vč. zpětného zaplombování obou vodoměrů:</t>
  </si>
  <si>
    <t xml:space="preserve">167</t>
  </si>
  <si>
    <t xml:space="preserve">HZS3111</t>
  </si>
  <si>
    <t xml:space="preserve">Hodinová zúčtovací sazba montér potrubí</t>
  </si>
  <si>
    <t xml:space="preserve">974372416</t>
  </si>
  <si>
    <t xml:space="preserve">dopojení nových ventilátorů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313054805</t>
  </si>
  <si>
    <t xml:space="preserve">VRN7</t>
  </si>
  <si>
    <t xml:space="preserve">Provozní vlivy</t>
  </si>
  <si>
    <t xml:space="preserve">070001000</t>
  </si>
  <si>
    <t xml:space="preserve">2389854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63480" y="69516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63480" y="1260144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8</xdr:row>
      <xdr:rowOff>0</xdr:rowOff>
    </xdr:from>
    <xdr:to>
      <xdr:col>9</xdr:col>
      <xdr:colOff>1216440</xdr:colOff>
      <xdr:row>131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63480" y="22917240"/>
          <a:ext cx="12520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230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 1.11 3+1 (typ byt č. 1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8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2023 - Bytová jednotka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4 2023 - Bytová jednotka ...'!P142</f>
        <v>0</v>
      </c>
      <c r="AV95" s="95" t="n">
        <f aca="false">'4 2023 - Bytová jednotka ...'!J33</f>
        <v>0</v>
      </c>
      <c r="AW95" s="95" t="n">
        <f aca="false">'4 2023 - Bytová jednotka ...'!J34</f>
        <v>0</v>
      </c>
      <c r="AX95" s="95" t="n">
        <f aca="false">'4 2023 - Bytová jednotka ...'!J35</f>
        <v>0</v>
      </c>
      <c r="AY95" s="95" t="n">
        <f aca="false">'4 2023 - Bytová jednotka ...'!J36</f>
        <v>0</v>
      </c>
      <c r="AZ95" s="95" t="n">
        <f aca="false">'4 2023 - Bytová jednotka ...'!F33</f>
        <v>0</v>
      </c>
      <c r="BA95" s="95" t="n">
        <f aca="false">'4 2023 - Bytová jednotka ...'!F34</f>
        <v>0</v>
      </c>
      <c r="BB95" s="95" t="n">
        <f aca="false">'4 2023 - Bytová jednotka ...'!F35</f>
        <v>0</v>
      </c>
      <c r="BC95" s="95" t="n">
        <f aca="false">'4 2023 - Bytová jednotka ...'!F36</f>
        <v>0</v>
      </c>
      <c r="BD95" s="97" t="n">
        <f aca="false">'4 2023 - Bytová jednotka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2023 - Bytová jednot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">
        <v>83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4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42:BE458)),  2)</f>
        <v>0</v>
      </c>
      <c r="G33" s="22"/>
      <c r="H33" s="22"/>
      <c r="I33" s="114" t="n">
        <v>0.21</v>
      </c>
      <c r="J33" s="113" t="n">
        <f aca="false">ROUND(((SUM(BE142:BE4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42:BF458)),  2)</f>
        <v>0</v>
      </c>
      <c r="G34" s="22"/>
      <c r="H34" s="22"/>
      <c r="I34" s="114" t="n">
        <v>0.12</v>
      </c>
      <c r="J34" s="113" t="n">
        <f aca="false">ROUND(((SUM(BF142:BF4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42:BG45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42:BH45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42:BI45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V. Košaře 1/122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Bytová jednotka byt č. 30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4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7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43</f>
        <v>0</v>
      </c>
      <c r="L97" s="128"/>
    </row>
    <row r="98" s="132" customFormat="true" ht="19.5" hidden="false" customHeight="true" outlineLevel="0" collapsed="false">
      <c r="B98" s="133"/>
      <c r="D98" s="134" t="s">
        <v>92</v>
      </c>
      <c r="E98" s="135"/>
      <c r="F98" s="135"/>
      <c r="G98" s="135"/>
      <c r="H98" s="135"/>
      <c r="I98" s="135"/>
      <c r="J98" s="136" t="n">
        <f aca="false">J144</f>
        <v>0</v>
      </c>
      <c r="L98" s="133"/>
    </row>
    <row r="99" s="132" customFormat="true" ht="19.5" hidden="false" customHeight="true" outlineLevel="0" collapsed="false">
      <c r="B99" s="133"/>
      <c r="D99" s="134" t="s">
        <v>93</v>
      </c>
      <c r="E99" s="135"/>
      <c r="F99" s="135"/>
      <c r="G99" s="135"/>
      <c r="H99" s="135"/>
      <c r="I99" s="135"/>
      <c r="J99" s="136" t="n">
        <f aca="false">J147</f>
        <v>0</v>
      </c>
      <c r="L99" s="133"/>
    </row>
    <row r="100" s="132" customFormat="true" ht="19.5" hidden="false" customHeight="true" outlineLevel="0" collapsed="false">
      <c r="B100" s="133"/>
      <c r="D100" s="134" t="s">
        <v>94</v>
      </c>
      <c r="E100" s="135"/>
      <c r="F100" s="135"/>
      <c r="G100" s="135"/>
      <c r="H100" s="135"/>
      <c r="I100" s="135"/>
      <c r="J100" s="136" t="n">
        <f aca="false">J166</f>
        <v>0</v>
      </c>
      <c r="L100" s="133"/>
    </row>
    <row r="101" s="132" customFormat="true" ht="19.5" hidden="fals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5"/>
      <c r="J101" s="136" t="n">
        <f aca="false">J184</f>
        <v>0</v>
      </c>
      <c r="L101" s="133"/>
    </row>
    <row r="102" s="132" customFormat="true" ht="19.5" hidden="false" customHeight="true" outlineLevel="0" collapsed="false">
      <c r="B102" s="133"/>
      <c r="D102" s="134" t="s">
        <v>96</v>
      </c>
      <c r="E102" s="135"/>
      <c r="F102" s="135"/>
      <c r="G102" s="135"/>
      <c r="H102" s="135"/>
      <c r="I102" s="135"/>
      <c r="J102" s="136" t="n">
        <f aca="false">J190</f>
        <v>0</v>
      </c>
      <c r="L102" s="133"/>
    </row>
    <row r="103" s="127" customFormat="true" ht="24.7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192</f>
        <v>0</v>
      </c>
      <c r="L103" s="128"/>
    </row>
    <row r="104" s="132" customFormat="true" ht="19.5" hidden="false" customHeight="true" outlineLevel="0" collapsed="false">
      <c r="B104" s="133"/>
      <c r="D104" s="134" t="s">
        <v>98</v>
      </c>
      <c r="E104" s="135"/>
      <c r="F104" s="135"/>
      <c r="G104" s="135"/>
      <c r="H104" s="135"/>
      <c r="I104" s="135"/>
      <c r="J104" s="136" t="n">
        <f aca="false">J193</f>
        <v>0</v>
      </c>
      <c r="L104" s="133"/>
    </row>
    <row r="105" s="132" customFormat="true" ht="19.5" hidden="false" customHeight="true" outlineLevel="0" collapsed="false">
      <c r="B105" s="133"/>
      <c r="D105" s="134" t="s">
        <v>99</v>
      </c>
      <c r="E105" s="135"/>
      <c r="F105" s="135"/>
      <c r="G105" s="135"/>
      <c r="H105" s="135"/>
      <c r="I105" s="135"/>
      <c r="J105" s="136" t="n">
        <f aca="false">J201</f>
        <v>0</v>
      </c>
      <c r="L105" s="133"/>
    </row>
    <row r="106" s="132" customFormat="true" ht="19.5" hidden="false" customHeight="true" outlineLevel="0" collapsed="false">
      <c r="B106" s="133"/>
      <c r="D106" s="134" t="s">
        <v>100</v>
      </c>
      <c r="E106" s="135"/>
      <c r="F106" s="135"/>
      <c r="G106" s="135"/>
      <c r="H106" s="135"/>
      <c r="I106" s="135"/>
      <c r="J106" s="136" t="n">
        <f aca="false">J212</f>
        <v>0</v>
      </c>
      <c r="L106" s="133"/>
    </row>
    <row r="107" s="132" customFormat="true" ht="19.5" hidden="false" customHeight="true" outlineLevel="0" collapsed="false">
      <c r="B107" s="133"/>
      <c r="D107" s="134" t="s">
        <v>101</v>
      </c>
      <c r="E107" s="135"/>
      <c r="F107" s="135"/>
      <c r="G107" s="135"/>
      <c r="H107" s="135"/>
      <c r="I107" s="135"/>
      <c r="J107" s="136" t="n">
        <f aca="false">J224</f>
        <v>0</v>
      </c>
      <c r="L107" s="133"/>
    </row>
    <row r="108" s="132" customFormat="true" ht="19.5" hidden="false" customHeight="true" outlineLevel="0" collapsed="false">
      <c r="B108" s="133"/>
      <c r="D108" s="134" t="s">
        <v>102</v>
      </c>
      <c r="E108" s="135"/>
      <c r="F108" s="135"/>
      <c r="G108" s="135"/>
      <c r="H108" s="135"/>
      <c r="I108" s="135"/>
      <c r="J108" s="136" t="n">
        <f aca="false">J244</f>
        <v>0</v>
      </c>
      <c r="L108" s="133"/>
    </row>
    <row r="109" s="132" customFormat="true" ht="19.5" hidden="false" customHeight="true" outlineLevel="0" collapsed="false">
      <c r="B109" s="133"/>
      <c r="D109" s="134" t="s">
        <v>103</v>
      </c>
      <c r="E109" s="135"/>
      <c r="F109" s="135"/>
      <c r="G109" s="135"/>
      <c r="H109" s="135"/>
      <c r="I109" s="135"/>
      <c r="J109" s="136" t="n">
        <f aca="false">J247</f>
        <v>0</v>
      </c>
      <c r="L109" s="133"/>
    </row>
    <row r="110" s="132" customFormat="true" ht="19.5" hidden="false" customHeight="true" outlineLevel="0" collapsed="false">
      <c r="B110" s="133"/>
      <c r="D110" s="134" t="s">
        <v>104</v>
      </c>
      <c r="E110" s="135"/>
      <c r="F110" s="135"/>
      <c r="G110" s="135"/>
      <c r="H110" s="135"/>
      <c r="I110" s="135"/>
      <c r="J110" s="136" t="n">
        <f aca="false">J285</f>
        <v>0</v>
      </c>
      <c r="L110" s="133"/>
    </row>
    <row r="111" s="132" customFormat="true" ht="19.5" hidden="false" customHeight="true" outlineLevel="0" collapsed="false">
      <c r="B111" s="133"/>
      <c r="D111" s="134" t="s">
        <v>105</v>
      </c>
      <c r="E111" s="135"/>
      <c r="F111" s="135"/>
      <c r="G111" s="135"/>
      <c r="H111" s="135"/>
      <c r="I111" s="135"/>
      <c r="J111" s="136" t="n">
        <f aca="false">J288</f>
        <v>0</v>
      </c>
      <c r="L111" s="133"/>
    </row>
    <row r="112" s="132" customFormat="true" ht="19.5" hidden="false" customHeight="true" outlineLevel="0" collapsed="false">
      <c r="B112" s="133"/>
      <c r="D112" s="134" t="s">
        <v>106</v>
      </c>
      <c r="E112" s="135"/>
      <c r="F112" s="135"/>
      <c r="G112" s="135"/>
      <c r="H112" s="135"/>
      <c r="I112" s="135"/>
      <c r="J112" s="136" t="n">
        <f aca="false">J317</f>
        <v>0</v>
      </c>
      <c r="L112" s="133"/>
    </row>
    <row r="113" s="132" customFormat="true" ht="19.5" hidden="false" customHeight="true" outlineLevel="0" collapsed="false">
      <c r="B113" s="133"/>
      <c r="D113" s="134" t="s">
        <v>107</v>
      </c>
      <c r="E113" s="135"/>
      <c r="F113" s="135"/>
      <c r="G113" s="135"/>
      <c r="H113" s="135"/>
      <c r="I113" s="135"/>
      <c r="J113" s="136" t="n">
        <f aca="false">J343</f>
        <v>0</v>
      </c>
      <c r="L113" s="133"/>
    </row>
    <row r="114" s="132" customFormat="true" ht="19.5" hidden="false" customHeight="true" outlineLevel="0" collapsed="false">
      <c r="B114" s="133"/>
      <c r="D114" s="134" t="s">
        <v>108</v>
      </c>
      <c r="E114" s="135"/>
      <c r="F114" s="135"/>
      <c r="G114" s="135"/>
      <c r="H114" s="135"/>
      <c r="I114" s="135"/>
      <c r="J114" s="136" t="n">
        <f aca="false">J352</f>
        <v>0</v>
      </c>
      <c r="L114" s="133"/>
    </row>
    <row r="115" s="132" customFormat="true" ht="19.5" hidden="false" customHeight="true" outlineLevel="0" collapsed="false">
      <c r="B115" s="133"/>
      <c r="D115" s="134" t="s">
        <v>109</v>
      </c>
      <c r="E115" s="135"/>
      <c r="F115" s="135"/>
      <c r="G115" s="135"/>
      <c r="H115" s="135"/>
      <c r="I115" s="135"/>
      <c r="J115" s="136" t="n">
        <f aca="false">J357</f>
        <v>0</v>
      </c>
      <c r="L115" s="133"/>
    </row>
    <row r="116" s="132" customFormat="true" ht="19.5" hidden="false" customHeight="true" outlineLevel="0" collapsed="false">
      <c r="B116" s="133"/>
      <c r="D116" s="134" t="s">
        <v>110</v>
      </c>
      <c r="E116" s="135"/>
      <c r="F116" s="135"/>
      <c r="G116" s="135"/>
      <c r="H116" s="135"/>
      <c r="I116" s="135"/>
      <c r="J116" s="136" t="n">
        <f aca="false">J384</f>
        <v>0</v>
      </c>
      <c r="L116" s="133"/>
    </row>
    <row r="117" s="132" customFormat="true" ht="19.5" hidden="false" customHeight="true" outlineLevel="0" collapsed="false">
      <c r="B117" s="133"/>
      <c r="D117" s="134" t="s">
        <v>111</v>
      </c>
      <c r="E117" s="135"/>
      <c r="F117" s="135"/>
      <c r="G117" s="135"/>
      <c r="H117" s="135"/>
      <c r="I117" s="135"/>
      <c r="J117" s="136" t="n">
        <f aca="false">J390</f>
        <v>0</v>
      </c>
      <c r="L117" s="133"/>
    </row>
    <row r="118" s="132" customFormat="true" ht="19.5" hidden="false" customHeight="true" outlineLevel="0" collapsed="false">
      <c r="B118" s="133"/>
      <c r="D118" s="134" t="s">
        <v>112</v>
      </c>
      <c r="E118" s="135"/>
      <c r="F118" s="135"/>
      <c r="G118" s="135"/>
      <c r="H118" s="135"/>
      <c r="I118" s="135"/>
      <c r="J118" s="136" t="n">
        <f aca="false">J404</f>
        <v>0</v>
      </c>
      <c r="L118" s="133"/>
    </row>
    <row r="119" s="127" customFormat="true" ht="24.75" hidden="false" customHeight="true" outlineLevel="0" collapsed="false">
      <c r="B119" s="128"/>
      <c r="D119" s="129" t="s">
        <v>113</v>
      </c>
      <c r="E119" s="130"/>
      <c r="F119" s="130"/>
      <c r="G119" s="130"/>
      <c r="H119" s="130"/>
      <c r="I119" s="130"/>
      <c r="J119" s="131" t="n">
        <f aca="false">J431</f>
        <v>0</v>
      </c>
      <c r="L119" s="128"/>
    </row>
    <row r="120" s="127" customFormat="true" ht="24.75" hidden="false" customHeight="true" outlineLevel="0" collapsed="false">
      <c r="B120" s="128"/>
      <c r="D120" s="129" t="s">
        <v>114</v>
      </c>
      <c r="E120" s="130"/>
      <c r="F120" s="130"/>
      <c r="G120" s="130"/>
      <c r="H120" s="130"/>
      <c r="I120" s="130"/>
      <c r="J120" s="131" t="n">
        <f aca="false">J454</f>
        <v>0</v>
      </c>
      <c r="L120" s="128"/>
    </row>
    <row r="121" s="132" customFormat="true" ht="19.5" hidden="false" customHeight="true" outlineLevel="0" collapsed="false">
      <c r="B121" s="133"/>
      <c r="D121" s="134" t="s">
        <v>115</v>
      </c>
      <c r="E121" s="135"/>
      <c r="F121" s="135"/>
      <c r="G121" s="135"/>
      <c r="H121" s="135"/>
      <c r="I121" s="135"/>
      <c r="J121" s="136" t="n">
        <f aca="false">J455</f>
        <v>0</v>
      </c>
      <c r="L121" s="133"/>
    </row>
    <row r="122" s="132" customFormat="true" ht="19.5" hidden="false" customHeight="true" outlineLevel="0" collapsed="false">
      <c r="B122" s="133"/>
      <c r="D122" s="134" t="s">
        <v>116</v>
      </c>
      <c r="E122" s="135"/>
      <c r="F122" s="135"/>
      <c r="G122" s="135"/>
      <c r="H122" s="135"/>
      <c r="I122" s="135"/>
      <c r="J122" s="136" t="n">
        <f aca="false">J457</f>
        <v>0</v>
      </c>
      <c r="L122" s="133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7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1" t="str">
        <f aca="false">E7</f>
        <v>V. Košaře 1/122</v>
      </c>
      <c r="F132" s="101"/>
      <c r="G132" s="101"/>
      <c r="H132" s="101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4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2" t="str">
        <f aca="false">E9</f>
        <v>Bytová jednotka byt č. 30</v>
      </c>
      <c r="F134" s="102"/>
      <c r="G134" s="102"/>
      <c r="H134" s="10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5" t="s">
        <v>21</v>
      </c>
      <c r="J136" s="103" t="str">
        <f aca="false">IF(J12="","",J12)</f>
        <v>14. 8. 2023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5" t="s">
        <v>28</v>
      </c>
      <c r="J138" s="123" t="str">
        <f aca="false">E21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5" t="s">
        <v>30</v>
      </c>
      <c r="J139" s="123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43" customFormat="true" ht="29.25" hidden="false" customHeight="true" outlineLevel="0" collapsed="false">
      <c r="A141" s="137"/>
      <c r="B141" s="138"/>
      <c r="C141" s="139" t="s">
        <v>118</v>
      </c>
      <c r="D141" s="140" t="s">
        <v>57</v>
      </c>
      <c r="E141" s="140" t="s">
        <v>53</v>
      </c>
      <c r="F141" s="140" t="s">
        <v>54</v>
      </c>
      <c r="G141" s="140" t="s">
        <v>119</v>
      </c>
      <c r="H141" s="140" t="s">
        <v>120</v>
      </c>
      <c r="I141" s="140" t="s">
        <v>121</v>
      </c>
      <c r="J141" s="140" t="s">
        <v>88</v>
      </c>
      <c r="K141" s="141" t="s">
        <v>122</v>
      </c>
      <c r="L141" s="142"/>
      <c r="M141" s="68"/>
      <c r="N141" s="69" t="s">
        <v>36</v>
      </c>
      <c r="O141" s="69" t="s">
        <v>123</v>
      </c>
      <c r="P141" s="69" t="s">
        <v>124</v>
      </c>
      <c r="Q141" s="69" t="s">
        <v>125</v>
      </c>
      <c r="R141" s="69" t="s">
        <v>126</v>
      </c>
      <c r="S141" s="69" t="s">
        <v>127</v>
      </c>
      <c r="T141" s="70" t="s">
        <v>128</v>
      </c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</row>
    <row r="142" s="27" customFormat="true" ht="22.5" hidden="false" customHeight="true" outlineLevel="0" collapsed="false">
      <c r="A142" s="22"/>
      <c r="B142" s="23"/>
      <c r="C142" s="76" t="s">
        <v>129</v>
      </c>
      <c r="D142" s="22"/>
      <c r="E142" s="22"/>
      <c r="F142" s="22"/>
      <c r="G142" s="22"/>
      <c r="H142" s="22"/>
      <c r="I142" s="22"/>
      <c r="J142" s="144" t="n">
        <f aca="false">BK142</f>
        <v>0</v>
      </c>
      <c r="K142" s="22"/>
      <c r="L142" s="23"/>
      <c r="M142" s="71"/>
      <c r="N142" s="58"/>
      <c r="O142" s="72"/>
      <c r="P142" s="145" t="n">
        <f aca="false">P143+P192+P431+P454</f>
        <v>0</v>
      </c>
      <c r="Q142" s="72"/>
      <c r="R142" s="145" t="n">
        <f aca="false">R143+R192+R431+R454</f>
        <v>2.84604055</v>
      </c>
      <c r="S142" s="72"/>
      <c r="T142" s="146" t="n">
        <f aca="false">T143+T192+T431+T454</f>
        <v>2.7987302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1</v>
      </c>
      <c r="AU142" s="3" t="s">
        <v>90</v>
      </c>
      <c r="BK142" s="147" t="n">
        <f aca="false">BK143+BK192+BK431+BK454</f>
        <v>0</v>
      </c>
    </row>
    <row r="143" s="148" customFormat="true" ht="25.5" hidden="false" customHeight="true" outlineLevel="0" collapsed="false">
      <c r="B143" s="149"/>
      <c r="D143" s="150" t="s">
        <v>71</v>
      </c>
      <c r="E143" s="151" t="s">
        <v>130</v>
      </c>
      <c r="F143" s="151" t="s">
        <v>131</v>
      </c>
      <c r="I143" s="152"/>
      <c r="J143" s="153" t="n">
        <f aca="false">BK143</f>
        <v>0</v>
      </c>
      <c r="L143" s="149"/>
      <c r="M143" s="154"/>
      <c r="N143" s="155"/>
      <c r="O143" s="155"/>
      <c r="P143" s="156" t="n">
        <f aca="false">P144+P147+P166+P184+P190</f>
        <v>0</v>
      </c>
      <c r="Q143" s="155"/>
      <c r="R143" s="156" t="n">
        <f aca="false">R144+R147+R166+R184+R190</f>
        <v>0.6243515</v>
      </c>
      <c r="S143" s="155"/>
      <c r="T143" s="157" t="n">
        <f aca="false">T144+T147+T166+T184+T190</f>
        <v>2.3837</v>
      </c>
      <c r="AR143" s="150" t="s">
        <v>80</v>
      </c>
      <c r="AT143" s="158" t="s">
        <v>71</v>
      </c>
      <c r="AU143" s="158" t="s">
        <v>72</v>
      </c>
      <c r="AY143" s="150" t="s">
        <v>132</v>
      </c>
      <c r="BK143" s="159" t="n">
        <f aca="false">BK144+BK147+BK166+BK184+BK190</f>
        <v>0</v>
      </c>
    </row>
    <row r="144" s="148" customFormat="true" ht="22.5" hidden="false" customHeight="true" outlineLevel="0" collapsed="false">
      <c r="B144" s="149"/>
      <c r="D144" s="150" t="s">
        <v>71</v>
      </c>
      <c r="E144" s="160" t="s">
        <v>133</v>
      </c>
      <c r="F144" s="160" t="s">
        <v>134</v>
      </c>
      <c r="I144" s="152"/>
      <c r="J144" s="161" t="n">
        <f aca="false">BK144</f>
        <v>0</v>
      </c>
      <c r="L144" s="149"/>
      <c r="M144" s="154"/>
      <c r="N144" s="155"/>
      <c r="O144" s="155"/>
      <c r="P144" s="156" t="n">
        <f aca="false">SUM(P145:P146)</f>
        <v>0</v>
      </c>
      <c r="Q144" s="155"/>
      <c r="R144" s="156" t="n">
        <f aca="false">SUM(R145:R146)</f>
        <v>0.0797696</v>
      </c>
      <c r="S144" s="155"/>
      <c r="T144" s="157" t="n">
        <f aca="false">SUM(T145:T146)</f>
        <v>0</v>
      </c>
      <c r="AR144" s="150" t="s">
        <v>80</v>
      </c>
      <c r="AT144" s="158" t="s">
        <v>71</v>
      </c>
      <c r="AU144" s="158" t="s">
        <v>80</v>
      </c>
      <c r="AY144" s="150" t="s">
        <v>132</v>
      </c>
      <c r="BK144" s="159" t="n">
        <f aca="false">SUM(BK145:BK146)</f>
        <v>0</v>
      </c>
    </row>
    <row r="145" s="27" customFormat="true" ht="24" hidden="false" customHeight="true" outlineLevel="0" collapsed="false">
      <c r="A145" s="22"/>
      <c r="B145" s="162"/>
      <c r="C145" s="163" t="s">
        <v>80</v>
      </c>
      <c r="D145" s="163" t="s">
        <v>135</v>
      </c>
      <c r="E145" s="164" t="s">
        <v>136</v>
      </c>
      <c r="F145" s="165" t="s">
        <v>137</v>
      </c>
      <c r="G145" s="166" t="s">
        <v>138</v>
      </c>
      <c r="H145" s="167" t="n">
        <v>1.28</v>
      </c>
      <c r="I145" s="168"/>
      <c r="J145" s="169" t="n">
        <f aca="false">ROUND(I145*H145,2)</f>
        <v>0</v>
      </c>
      <c r="K145" s="165"/>
      <c r="L145" s="23"/>
      <c r="M145" s="170"/>
      <c r="N145" s="171" t="s">
        <v>38</v>
      </c>
      <c r="O145" s="60"/>
      <c r="P145" s="172" t="n">
        <f aca="false">O145*H145</f>
        <v>0</v>
      </c>
      <c r="Q145" s="172" t="n">
        <v>0.06232</v>
      </c>
      <c r="R145" s="172" t="n">
        <f aca="false">Q145*H145</f>
        <v>0.0797696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39</v>
      </c>
      <c r="AT145" s="174" t="s">
        <v>135</v>
      </c>
      <c r="AU145" s="174" t="s">
        <v>140</v>
      </c>
      <c r="AY145" s="3" t="s">
        <v>132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40</v>
      </c>
      <c r="BK145" s="175" t="n">
        <f aca="false">ROUND(I145*H145,2)</f>
        <v>0</v>
      </c>
      <c r="BL145" s="3" t="s">
        <v>139</v>
      </c>
      <c r="BM145" s="174" t="s">
        <v>141</v>
      </c>
    </row>
    <row r="146" s="176" customFormat="true" ht="11.25" hidden="false" customHeight="false" outlineLevel="0" collapsed="false">
      <c r="B146" s="177"/>
      <c r="D146" s="178" t="s">
        <v>142</v>
      </c>
      <c r="E146" s="179"/>
      <c r="F146" s="180" t="s">
        <v>143</v>
      </c>
      <c r="H146" s="181" t="n">
        <v>1.28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142</v>
      </c>
      <c r="AU146" s="179" t="s">
        <v>140</v>
      </c>
      <c r="AV146" s="176" t="s">
        <v>140</v>
      </c>
      <c r="AW146" s="176" t="s">
        <v>29</v>
      </c>
      <c r="AX146" s="176" t="s">
        <v>80</v>
      </c>
      <c r="AY146" s="179" t="s">
        <v>132</v>
      </c>
    </row>
    <row r="147" s="148" customFormat="true" ht="22.5" hidden="false" customHeight="true" outlineLevel="0" collapsed="false">
      <c r="B147" s="149"/>
      <c r="D147" s="150" t="s">
        <v>71</v>
      </c>
      <c r="E147" s="160" t="s">
        <v>144</v>
      </c>
      <c r="F147" s="160" t="s">
        <v>145</v>
      </c>
      <c r="I147" s="152"/>
      <c r="J147" s="161" t="n">
        <f aca="false">BK147</f>
        <v>0</v>
      </c>
      <c r="L147" s="149"/>
      <c r="M147" s="154"/>
      <c r="N147" s="155"/>
      <c r="O147" s="155"/>
      <c r="P147" s="156" t="n">
        <f aca="false">SUM(P148:P165)</f>
        <v>0</v>
      </c>
      <c r="Q147" s="155"/>
      <c r="R147" s="156" t="n">
        <f aca="false">SUM(R148:R165)</f>
        <v>0.5417839</v>
      </c>
      <c r="S147" s="155"/>
      <c r="T147" s="157" t="n">
        <f aca="false">SUM(T148:T165)</f>
        <v>0</v>
      </c>
      <c r="AR147" s="150" t="s">
        <v>80</v>
      </c>
      <c r="AT147" s="158" t="s">
        <v>71</v>
      </c>
      <c r="AU147" s="158" t="s">
        <v>80</v>
      </c>
      <c r="AY147" s="150" t="s">
        <v>132</v>
      </c>
      <c r="BK147" s="159" t="n">
        <f aca="false">SUM(BK148:BK165)</f>
        <v>0</v>
      </c>
    </row>
    <row r="148" s="27" customFormat="true" ht="24" hidden="false" customHeight="true" outlineLevel="0" collapsed="false">
      <c r="A148" s="22"/>
      <c r="B148" s="162"/>
      <c r="C148" s="163" t="s">
        <v>140</v>
      </c>
      <c r="D148" s="163" t="s">
        <v>135</v>
      </c>
      <c r="E148" s="164" t="s">
        <v>146</v>
      </c>
      <c r="F148" s="165" t="s">
        <v>147</v>
      </c>
      <c r="G148" s="166" t="s">
        <v>138</v>
      </c>
      <c r="H148" s="167" t="n">
        <v>10.705</v>
      </c>
      <c r="I148" s="168"/>
      <c r="J148" s="169" t="n">
        <f aca="false">ROUND(I148*H148,2)</f>
        <v>0</v>
      </c>
      <c r="K148" s="165" t="s">
        <v>148</v>
      </c>
      <c r="L148" s="23"/>
      <c r="M148" s="170"/>
      <c r="N148" s="171" t="s">
        <v>38</v>
      </c>
      <c r="O148" s="60"/>
      <c r="P148" s="172" t="n">
        <f aca="false">O148*H148</f>
        <v>0</v>
      </c>
      <c r="Q148" s="172" t="n">
        <v>0.0052</v>
      </c>
      <c r="R148" s="172" t="n">
        <f aca="false">Q148*H148</f>
        <v>0.055666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9</v>
      </c>
      <c r="AT148" s="174" t="s">
        <v>135</v>
      </c>
      <c r="AU148" s="174" t="s">
        <v>140</v>
      </c>
      <c r="AY148" s="3" t="s">
        <v>13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140</v>
      </c>
      <c r="BK148" s="175" t="n">
        <f aca="false">ROUND(I148*H148,2)</f>
        <v>0</v>
      </c>
      <c r="BL148" s="3" t="s">
        <v>139</v>
      </c>
      <c r="BM148" s="174" t="s">
        <v>149</v>
      </c>
    </row>
    <row r="149" s="176" customFormat="true" ht="11.25" hidden="false" customHeight="false" outlineLevel="0" collapsed="false">
      <c r="B149" s="177"/>
      <c r="D149" s="178" t="s">
        <v>142</v>
      </c>
      <c r="E149" s="179"/>
      <c r="F149" s="180" t="s">
        <v>150</v>
      </c>
      <c r="H149" s="181" t="n">
        <v>2.814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42</v>
      </c>
      <c r="AU149" s="179" t="s">
        <v>140</v>
      </c>
      <c r="AV149" s="176" t="s">
        <v>140</v>
      </c>
      <c r="AW149" s="176" t="s">
        <v>29</v>
      </c>
      <c r="AX149" s="176" t="s">
        <v>72</v>
      </c>
      <c r="AY149" s="179" t="s">
        <v>132</v>
      </c>
    </row>
    <row r="150" s="176" customFormat="true" ht="11.25" hidden="false" customHeight="false" outlineLevel="0" collapsed="false">
      <c r="B150" s="177"/>
      <c r="D150" s="178" t="s">
        <v>142</v>
      </c>
      <c r="E150" s="179"/>
      <c r="F150" s="180" t="s">
        <v>151</v>
      </c>
      <c r="H150" s="181" t="n">
        <v>1.031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142</v>
      </c>
      <c r="AU150" s="179" t="s">
        <v>140</v>
      </c>
      <c r="AV150" s="176" t="s">
        <v>140</v>
      </c>
      <c r="AW150" s="176" t="s">
        <v>29</v>
      </c>
      <c r="AX150" s="176" t="s">
        <v>72</v>
      </c>
      <c r="AY150" s="179" t="s">
        <v>132</v>
      </c>
    </row>
    <row r="151" s="176" customFormat="true" ht="11.25" hidden="false" customHeight="false" outlineLevel="0" collapsed="false">
      <c r="B151" s="177"/>
      <c r="D151" s="178" t="s">
        <v>142</v>
      </c>
      <c r="E151" s="179"/>
      <c r="F151" s="180" t="s">
        <v>152</v>
      </c>
      <c r="H151" s="181" t="n">
        <v>6.86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42</v>
      </c>
      <c r="AU151" s="179" t="s">
        <v>140</v>
      </c>
      <c r="AV151" s="176" t="s">
        <v>140</v>
      </c>
      <c r="AW151" s="176" t="s">
        <v>29</v>
      </c>
      <c r="AX151" s="176" t="s">
        <v>72</v>
      </c>
      <c r="AY151" s="179" t="s">
        <v>132</v>
      </c>
    </row>
    <row r="152" s="186" customFormat="true" ht="11.25" hidden="false" customHeight="false" outlineLevel="0" collapsed="false">
      <c r="B152" s="187"/>
      <c r="D152" s="178" t="s">
        <v>142</v>
      </c>
      <c r="E152" s="188"/>
      <c r="F152" s="189" t="s">
        <v>153</v>
      </c>
      <c r="H152" s="190" t="n">
        <v>10.705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42</v>
      </c>
      <c r="AU152" s="188" t="s">
        <v>140</v>
      </c>
      <c r="AV152" s="186" t="s">
        <v>139</v>
      </c>
      <c r="AW152" s="186" t="s">
        <v>29</v>
      </c>
      <c r="AX152" s="186" t="s">
        <v>80</v>
      </c>
      <c r="AY152" s="188" t="s">
        <v>132</v>
      </c>
    </row>
    <row r="153" s="27" customFormat="true" ht="24" hidden="false" customHeight="true" outlineLevel="0" collapsed="false">
      <c r="A153" s="22"/>
      <c r="B153" s="162"/>
      <c r="C153" s="163" t="s">
        <v>133</v>
      </c>
      <c r="D153" s="163" t="s">
        <v>135</v>
      </c>
      <c r="E153" s="164" t="s">
        <v>154</v>
      </c>
      <c r="F153" s="165" t="s">
        <v>155</v>
      </c>
      <c r="G153" s="166" t="s">
        <v>138</v>
      </c>
      <c r="H153" s="167" t="n">
        <v>28.832</v>
      </c>
      <c r="I153" s="168"/>
      <c r="J153" s="169" t="n">
        <f aca="false">ROUND(I153*H153,2)</f>
        <v>0</v>
      </c>
      <c r="K153" s="165" t="s">
        <v>148</v>
      </c>
      <c r="L153" s="23"/>
      <c r="M153" s="170"/>
      <c r="N153" s="171" t="s">
        <v>38</v>
      </c>
      <c r="O153" s="60"/>
      <c r="P153" s="172" t="n">
        <f aca="false">O153*H153</f>
        <v>0</v>
      </c>
      <c r="Q153" s="172" t="n">
        <v>0.0052</v>
      </c>
      <c r="R153" s="172" t="n">
        <f aca="false">Q153*H153</f>
        <v>0.1499264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39</v>
      </c>
      <c r="AT153" s="174" t="s">
        <v>135</v>
      </c>
      <c r="AU153" s="174" t="s">
        <v>140</v>
      </c>
      <c r="AY153" s="3" t="s">
        <v>132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40</v>
      </c>
      <c r="BK153" s="175" t="n">
        <f aca="false">ROUND(I153*H153,2)</f>
        <v>0</v>
      </c>
      <c r="BL153" s="3" t="s">
        <v>139</v>
      </c>
      <c r="BM153" s="174" t="s">
        <v>156</v>
      </c>
    </row>
    <row r="154" s="176" customFormat="true" ht="11.25" hidden="false" customHeight="false" outlineLevel="0" collapsed="false">
      <c r="B154" s="177"/>
      <c r="D154" s="178" t="s">
        <v>142</v>
      </c>
      <c r="E154" s="179"/>
      <c r="F154" s="180" t="s">
        <v>157</v>
      </c>
      <c r="H154" s="181" t="n">
        <v>28.832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142</v>
      </c>
      <c r="AU154" s="179" t="s">
        <v>140</v>
      </c>
      <c r="AV154" s="176" t="s">
        <v>140</v>
      </c>
      <c r="AW154" s="176" t="s">
        <v>29</v>
      </c>
      <c r="AX154" s="176" t="s">
        <v>80</v>
      </c>
      <c r="AY154" s="179" t="s">
        <v>132</v>
      </c>
    </row>
    <row r="155" s="27" customFormat="true" ht="16.5" hidden="false" customHeight="true" outlineLevel="0" collapsed="false">
      <c r="A155" s="22"/>
      <c r="B155" s="162"/>
      <c r="C155" s="163" t="s">
        <v>139</v>
      </c>
      <c r="D155" s="163" t="s">
        <v>135</v>
      </c>
      <c r="E155" s="164" t="s">
        <v>158</v>
      </c>
      <c r="F155" s="165" t="s">
        <v>159</v>
      </c>
      <c r="G155" s="166" t="s">
        <v>138</v>
      </c>
      <c r="H155" s="167" t="n">
        <v>10.232</v>
      </c>
      <c r="I155" s="168"/>
      <c r="J155" s="169" t="n">
        <f aca="false">ROUND(I155*H155,2)</f>
        <v>0</v>
      </c>
      <c r="K155" s="165"/>
      <c r="L155" s="23"/>
      <c r="M155" s="170"/>
      <c r="N155" s="171" t="s">
        <v>38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39</v>
      </c>
      <c r="AT155" s="174" t="s">
        <v>135</v>
      </c>
      <c r="AU155" s="174" t="s">
        <v>140</v>
      </c>
      <c r="AY155" s="3" t="s">
        <v>13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140</v>
      </c>
      <c r="BK155" s="175" t="n">
        <f aca="false">ROUND(I155*H155,2)</f>
        <v>0</v>
      </c>
      <c r="BL155" s="3" t="s">
        <v>139</v>
      </c>
      <c r="BM155" s="174" t="s">
        <v>160</v>
      </c>
    </row>
    <row r="156" s="176" customFormat="true" ht="11.25" hidden="false" customHeight="false" outlineLevel="0" collapsed="false">
      <c r="B156" s="177"/>
      <c r="D156" s="178" t="s">
        <v>142</v>
      </c>
      <c r="E156" s="179"/>
      <c r="F156" s="180" t="s">
        <v>161</v>
      </c>
      <c r="H156" s="181" t="n">
        <v>10.232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142</v>
      </c>
      <c r="AU156" s="179" t="s">
        <v>140</v>
      </c>
      <c r="AV156" s="176" t="s">
        <v>140</v>
      </c>
      <c r="AW156" s="176" t="s">
        <v>29</v>
      </c>
      <c r="AX156" s="176" t="s">
        <v>80</v>
      </c>
      <c r="AY156" s="179" t="s">
        <v>132</v>
      </c>
    </row>
    <row r="157" s="27" customFormat="true" ht="24" hidden="false" customHeight="true" outlineLevel="0" collapsed="false">
      <c r="A157" s="22"/>
      <c r="B157" s="162"/>
      <c r="C157" s="163" t="s">
        <v>162</v>
      </c>
      <c r="D157" s="163" t="s">
        <v>135</v>
      </c>
      <c r="E157" s="164" t="s">
        <v>163</v>
      </c>
      <c r="F157" s="165" t="s">
        <v>164</v>
      </c>
      <c r="G157" s="166" t="s">
        <v>138</v>
      </c>
      <c r="H157" s="167" t="n">
        <v>50</v>
      </c>
      <c r="I157" s="168"/>
      <c r="J157" s="169" t="n">
        <f aca="false">ROUND(I157*H157,2)</f>
        <v>0</v>
      </c>
      <c r="K157" s="165"/>
      <c r="L157" s="23"/>
      <c r="M157" s="170"/>
      <c r="N157" s="171" t="s">
        <v>38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39</v>
      </c>
      <c r="AT157" s="174" t="s">
        <v>135</v>
      </c>
      <c r="AU157" s="174" t="s">
        <v>140</v>
      </c>
      <c r="AY157" s="3" t="s">
        <v>132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140</v>
      </c>
      <c r="BK157" s="175" t="n">
        <f aca="false">ROUND(I157*H157,2)</f>
        <v>0</v>
      </c>
      <c r="BL157" s="3" t="s">
        <v>139</v>
      </c>
      <c r="BM157" s="174" t="s">
        <v>165</v>
      </c>
    </row>
    <row r="158" s="195" customFormat="true" ht="11.25" hidden="false" customHeight="false" outlineLevel="0" collapsed="false">
      <c r="B158" s="196"/>
      <c r="D158" s="178" t="s">
        <v>142</v>
      </c>
      <c r="E158" s="197"/>
      <c r="F158" s="198" t="s">
        <v>166</v>
      </c>
      <c r="H158" s="197"/>
      <c r="I158" s="199"/>
      <c r="L158" s="196"/>
      <c r="M158" s="200"/>
      <c r="N158" s="201"/>
      <c r="O158" s="201"/>
      <c r="P158" s="201"/>
      <c r="Q158" s="201"/>
      <c r="R158" s="201"/>
      <c r="S158" s="201"/>
      <c r="T158" s="202"/>
      <c r="AT158" s="197" t="s">
        <v>142</v>
      </c>
      <c r="AU158" s="197" t="s">
        <v>140</v>
      </c>
      <c r="AV158" s="195" t="s">
        <v>80</v>
      </c>
      <c r="AW158" s="195" t="s">
        <v>29</v>
      </c>
      <c r="AX158" s="195" t="s">
        <v>72</v>
      </c>
      <c r="AY158" s="197" t="s">
        <v>132</v>
      </c>
    </row>
    <row r="159" s="176" customFormat="true" ht="11.25" hidden="false" customHeight="false" outlineLevel="0" collapsed="false">
      <c r="B159" s="177"/>
      <c r="D159" s="178" t="s">
        <v>142</v>
      </c>
      <c r="E159" s="179"/>
      <c r="F159" s="180" t="s">
        <v>167</v>
      </c>
      <c r="H159" s="181" t="n">
        <v>50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142</v>
      </c>
      <c r="AU159" s="179" t="s">
        <v>140</v>
      </c>
      <c r="AV159" s="176" t="s">
        <v>140</v>
      </c>
      <c r="AW159" s="176" t="s">
        <v>29</v>
      </c>
      <c r="AX159" s="176" t="s">
        <v>80</v>
      </c>
      <c r="AY159" s="179" t="s">
        <v>132</v>
      </c>
    </row>
    <row r="160" s="27" customFormat="true" ht="24" hidden="false" customHeight="true" outlineLevel="0" collapsed="false">
      <c r="A160" s="22"/>
      <c r="B160" s="162"/>
      <c r="C160" s="163" t="s">
        <v>144</v>
      </c>
      <c r="D160" s="163" t="s">
        <v>135</v>
      </c>
      <c r="E160" s="164" t="s">
        <v>168</v>
      </c>
      <c r="F160" s="165" t="s">
        <v>169</v>
      </c>
      <c r="G160" s="166" t="s">
        <v>138</v>
      </c>
      <c r="H160" s="167" t="n">
        <v>3.845</v>
      </c>
      <c r="I160" s="168"/>
      <c r="J160" s="169" t="n">
        <f aca="false">ROUND(I160*H160,2)</f>
        <v>0</v>
      </c>
      <c r="K160" s="165"/>
      <c r="L160" s="23"/>
      <c r="M160" s="170"/>
      <c r="N160" s="171" t="s">
        <v>38</v>
      </c>
      <c r="O160" s="60"/>
      <c r="P160" s="172" t="n">
        <f aca="false">O160*H160</f>
        <v>0</v>
      </c>
      <c r="Q160" s="172" t="n">
        <v>0.0567</v>
      </c>
      <c r="R160" s="172" t="n">
        <f aca="false">Q160*H160</f>
        <v>0.2180115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39</v>
      </c>
      <c r="AT160" s="174" t="s">
        <v>135</v>
      </c>
      <c r="AU160" s="174" t="s">
        <v>140</v>
      </c>
      <c r="AY160" s="3" t="s">
        <v>13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40</v>
      </c>
      <c r="BK160" s="175" t="n">
        <f aca="false">ROUND(I160*H160,2)</f>
        <v>0</v>
      </c>
      <c r="BL160" s="3" t="s">
        <v>139</v>
      </c>
      <c r="BM160" s="174" t="s">
        <v>170</v>
      </c>
    </row>
    <row r="161" s="176" customFormat="true" ht="11.25" hidden="false" customHeight="false" outlineLevel="0" collapsed="false">
      <c r="B161" s="177"/>
      <c r="D161" s="178" t="s">
        <v>142</v>
      </c>
      <c r="E161" s="179"/>
      <c r="F161" s="180" t="s">
        <v>150</v>
      </c>
      <c r="H161" s="181" t="n">
        <v>2.814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42</v>
      </c>
      <c r="AU161" s="179" t="s">
        <v>140</v>
      </c>
      <c r="AV161" s="176" t="s">
        <v>140</v>
      </c>
      <c r="AW161" s="176" t="s">
        <v>29</v>
      </c>
      <c r="AX161" s="176" t="s">
        <v>72</v>
      </c>
      <c r="AY161" s="179" t="s">
        <v>132</v>
      </c>
    </row>
    <row r="162" s="176" customFormat="true" ht="11.25" hidden="false" customHeight="false" outlineLevel="0" collapsed="false">
      <c r="B162" s="177"/>
      <c r="D162" s="178" t="s">
        <v>142</v>
      </c>
      <c r="E162" s="179"/>
      <c r="F162" s="180" t="s">
        <v>151</v>
      </c>
      <c r="H162" s="181" t="n">
        <v>1.031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142</v>
      </c>
      <c r="AU162" s="179" t="s">
        <v>140</v>
      </c>
      <c r="AV162" s="176" t="s">
        <v>140</v>
      </c>
      <c r="AW162" s="176" t="s">
        <v>29</v>
      </c>
      <c r="AX162" s="176" t="s">
        <v>72</v>
      </c>
      <c r="AY162" s="179" t="s">
        <v>132</v>
      </c>
    </row>
    <row r="163" s="186" customFormat="true" ht="11.25" hidden="false" customHeight="false" outlineLevel="0" collapsed="false">
      <c r="B163" s="187"/>
      <c r="D163" s="178" t="s">
        <v>142</v>
      </c>
      <c r="E163" s="188"/>
      <c r="F163" s="189" t="s">
        <v>153</v>
      </c>
      <c r="H163" s="190" t="n">
        <v>3.845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42</v>
      </c>
      <c r="AU163" s="188" t="s">
        <v>140</v>
      </c>
      <c r="AV163" s="186" t="s">
        <v>139</v>
      </c>
      <c r="AW163" s="186" t="s">
        <v>29</v>
      </c>
      <c r="AX163" s="186" t="s">
        <v>80</v>
      </c>
      <c r="AY163" s="188" t="s">
        <v>132</v>
      </c>
    </row>
    <row r="164" s="27" customFormat="true" ht="21.75" hidden="false" customHeight="true" outlineLevel="0" collapsed="false">
      <c r="A164" s="22"/>
      <c r="B164" s="162"/>
      <c r="C164" s="163" t="s">
        <v>171</v>
      </c>
      <c r="D164" s="163" t="s">
        <v>135</v>
      </c>
      <c r="E164" s="164" t="s">
        <v>172</v>
      </c>
      <c r="F164" s="165" t="s">
        <v>173</v>
      </c>
      <c r="G164" s="166" t="s">
        <v>174</v>
      </c>
      <c r="H164" s="167" t="n">
        <v>2</v>
      </c>
      <c r="I164" s="168"/>
      <c r="J164" s="169" t="n">
        <f aca="false">ROUND(I164*H164,2)</f>
        <v>0</v>
      </c>
      <c r="K164" s="165"/>
      <c r="L164" s="23"/>
      <c r="M164" s="170"/>
      <c r="N164" s="171" t="s">
        <v>38</v>
      </c>
      <c r="O164" s="60"/>
      <c r="P164" s="172" t="n">
        <f aca="false">O164*H164</f>
        <v>0</v>
      </c>
      <c r="Q164" s="172" t="n">
        <v>0.04684</v>
      </c>
      <c r="R164" s="172" t="n">
        <f aca="false">Q164*H164</f>
        <v>0.09368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39</v>
      </c>
      <c r="AT164" s="174" t="s">
        <v>135</v>
      </c>
      <c r="AU164" s="174" t="s">
        <v>140</v>
      </c>
      <c r="AY164" s="3" t="s">
        <v>132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140</v>
      </c>
      <c r="BK164" s="175" t="n">
        <f aca="false">ROUND(I164*H164,2)</f>
        <v>0</v>
      </c>
      <c r="BL164" s="3" t="s">
        <v>139</v>
      </c>
      <c r="BM164" s="174" t="s">
        <v>175</v>
      </c>
    </row>
    <row r="165" s="27" customFormat="true" ht="33" hidden="false" customHeight="true" outlineLevel="0" collapsed="false">
      <c r="A165" s="22"/>
      <c r="B165" s="162"/>
      <c r="C165" s="203" t="s">
        <v>176</v>
      </c>
      <c r="D165" s="203" t="s">
        <v>177</v>
      </c>
      <c r="E165" s="204" t="s">
        <v>178</v>
      </c>
      <c r="F165" s="205" t="s">
        <v>179</v>
      </c>
      <c r="G165" s="206" t="s">
        <v>174</v>
      </c>
      <c r="H165" s="207" t="n">
        <v>2</v>
      </c>
      <c r="I165" s="208"/>
      <c r="J165" s="209" t="n">
        <f aca="false">ROUND(I165*H165,2)</f>
        <v>0</v>
      </c>
      <c r="K165" s="205" t="s">
        <v>148</v>
      </c>
      <c r="L165" s="210"/>
      <c r="M165" s="211"/>
      <c r="N165" s="212" t="s">
        <v>38</v>
      </c>
      <c r="O165" s="60"/>
      <c r="P165" s="172" t="n">
        <f aca="false">O165*H165</f>
        <v>0</v>
      </c>
      <c r="Q165" s="172" t="n">
        <v>0.01225</v>
      </c>
      <c r="R165" s="172" t="n">
        <f aca="false">Q165*H165</f>
        <v>0.0245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76</v>
      </c>
      <c r="AT165" s="174" t="s">
        <v>177</v>
      </c>
      <c r="AU165" s="174" t="s">
        <v>140</v>
      </c>
      <c r="AY165" s="3" t="s">
        <v>13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140</v>
      </c>
      <c r="BK165" s="175" t="n">
        <f aca="false">ROUND(I165*H165,2)</f>
        <v>0</v>
      </c>
      <c r="BL165" s="3" t="s">
        <v>139</v>
      </c>
      <c r="BM165" s="174" t="s">
        <v>180</v>
      </c>
    </row>
    <row r="166" s="148" customFormat="true" ht="22.5" hidden="false" customHeight="true" outlineLevel="0" collapsed="false">
      <c r="B166" s="149"/>
      <c r="D166" s="150" t="s">
        <v>71</v>
      </c>
      <c r="E166" s="160" t="s">
        <v>181</v>
      </c>
      <c r="F166" s="160" t="s">
        <v>182</v>
      </c>
      <c r="I166" s="152"/>
      <c r="J166" s="161" t="n">
        <f aca="false">BK166</f>
        <v>0</v>
      </c>
      <c r="L166" s="149"/>
      <c r="M166" s="154"/>
      <c r="N166" s="155"/>
      <c r="O166" s="155"/>
      <c r="P166" s="156" t="n">
        <f aca="false">SUM(P167:P183)</f>
        <v>0</v>
      </c>
      <c r="Q166" s="155"/>
      <c r="R166" s="156" t="n">
        <f aca="false">SUM(R167:R183)</f>
        <v>0.002798</v>
      </c>
      <c r="S166" s="155"/>
      <c r="T166" s="157" t="n">
        <f aca="false">SUM(T167:T183)</f>
        <v>2.3837</v>
      </c>
      <c r="AR166" s="150" t="s">
        <v>80</v>
      </c>
      <c r="AT166" s="158" t="s">
        <v>71</v>
      </c>
      <c r="AU166" s="158" t="s">
        <v>80</v>
      </c>
      <c r="AY166" s="150" t="s">
        <v>132</v>
      </c>
      <c r="BK166" s="159" t="n">
        <f aca="false">SUM(BK167:BK183)</f>
        <v>0</v>
      </c>
    </row>
    <row r="167" s="27" customFormat="true" ht="24" hidden="false" customHeight="true" outlineLevel="0" collapsed="false">
      <c r="A167" s="22"/>
      <c r="B167" s="162"/>
      <c r="C167" s="163" t="s">
        <v>181</v>
      </c>
      <c r="D167" s="163" t="s">
        <v>135</v>
      </c>
      <c r="E167" s="164" t="s">
        <v>183</v>
      </c>
      <c r="F167" s="165" t="s">
        <v>184</v>
      </c>
      <c r="G167" s="166" t="s">
        <v>138</v>
      </c>
      <c r="H167" s="167" t="n">
        <v>46.053</v>
      </c>
      <c r="I167" s="168"/>
      <c r="J167" s="169" t="n">
        <f aca="false">ROUND(I167*H167,2)</f>
        <v>0</v>
      </c>
      <c r="K167" s="165"/>
      <c r="L167" s="23"/>
      <c r="M167" s="170"/>
      <c r="N167" s="171" t="s">
        <v>38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85</v>
      </c>
      <c r="AT167" s="174" t="s">
        <v>135</v>
      </c>
      <c r="AU167" s="174" t="s">
        <v>140</v>
      </c>
      <c r="AY167" s="3" t="s">
        <v>13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140</v>
      </c>
      <c r="BK167" s="175" t="n">
        <f aca="false">ROUND(I167*H167,2)</f>
        <v>0</v>
      </c>
      <c r="BL167" s="3" t="s">
        <v>185</v>
      </c>
      <c r="BM167" s="174" t="s">
        <v>186</v>
      </c>
    </row>
    <row r="168" s="195" customFormat="true" ht="11.25" hidden="false" customHeight="false" outlineLevel="0" collapsed="false">
      <c r="B168" s="196"/>
      <c r="D168" s="178" t="s">
        <v>142</v>
      </c>
      <c r="E168" s="197"/>
      <c r="F168" s="198" t="s">
        <v>187</v>
      </c>
      <c r="H168" s="197"/>
      <c r="I168" s="199"/>
      <c r="L168" s="196"/>
      <c r="M168" s="200"/>
      <c r="N168" s="201"/>
      <c r="O168" s="201"/>
      <c r="P168" s="201"/>
      <c r="Q168" s="201"/>
      <c r="R168" s="201"/>
      <c r="S168" s="201"/>
      <c r="T168" s="202"/>
      <c r="AT168" s="197" t="s">
        <v>142</v>
      </c>
      <c r="AU168" s="197" t="s">
        <v>140</v>
      </c>
      <c r="AV168" s="195" t="s">
        <v>80</v>
      </c>
      <c r="AW168" s="195" t="s">
        <v>29</v>
      </c>
      <c r="AX168" s="195" t="s">
        <v>72</v>
      </c>
      <c r="AY168" s="197" t="s">
        <v>132</v>
      </c>
    </row>
    <row r="169" s="176" customFormat="true" ht="11.25" hidden="false" customHeight="false" outlineLevel="0" collapsed="false">
      <c r="B169" s="177"/>
      <c r="D169" s="178" t="s">
        <v>142</v>
      </c>
      <c r="E169" s="179"/>
      <c r="F169" s="180" t="s">
        <v>188</v>
      </c>
      <c r="H169" s="181" t="n">
        <v>26.103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142</v>
      </c>
      <c r="AU169" s="179" t="s">
        <v>140</v>
      </c>
      <c r="AV169" s="176" t="s">
        <v>140</v>
      </c>
      <c r="AW169" s="176" t="s">
        <v>29</v>
      </c>
      <c r="AX169" s="176" t="s">
        <v>72</v>
      </c>
      <c r="AY169" s="179" t="s">
        <v>132</v>
      </c>
    </row>
    <row r="170" s="195" customFormat="true" ht="11.25" hidden="false" customHeight="false" outlineLevel="0" collapsed="false">
      <c r="B170" s="196"/>
      <c r="D170" s="178" t="s">
        <v>142</v>
      </c>
      <c r="E170" s="197"/>
      <c r="F170" s="198" t="s">
        <v>189</v>
      </c>
      <c r="H170" s="197"/>
      <c r="I170" s="199"/>
      <c r="L170" s="196"/>
      <c r="M170" s="200"/>
      <c r="N170" s="201"/>
      <c r="O170" s="201"/>
      <c r="P170" s="201"/>
      <c r="Q170" s="201"/>
      <c r="R170" s="201"/>
      <c r="S170" s="201"/>
      <c r="T170" s="202"/>
      <c r="AT170" s="197" t="s">
        <v>142</v>
      </c>
      <c r="AU170" s="197" t="s">
        <v>140</v>
      </c>
      <c r="AV170" s="195" t="s">
        <v>80</v>
      </c>
      <c r="AW170" s="195" t="s">
        <v>29</v>
      </c>
      <c r="AX170" s="195" t="s">
        <v>72</v>
      </c>
      <c r="AY170" s="197" t="s">
        <v>132</v>
      </c>
    </row>
    <row r="171" s="176" customFormat="true" ht="11.25" hidden="false" customHeight="false" outlineLevel="0" collapsed="false">
      <c r="B171" s="177"/>
      <c r="D171" s="178" t="s">
        <v>142</v>
      </c>
      <c r="E171" s="179"/>
      <c r="F171" s="180" t="s">
        <v>190</v>
      </c>
      <c r="H171" s="181" t="n">
        <v>19.95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142</v>
      </c>
      <c r="AU171" s="179" t="s">
        <v>140</v>
      </c>
      <c r="AV171" s="176" t="s">
        <v>140</v>
      </c>
      <c r="AW171" s="176" t="s">
        <v>29</v>
      </c>
      <c r="AX171" s="176" t="s">
        <v>72</v>
      </c>
      <c r="AY171" s="179" t="s">
        <v>132</v>
      </c>
    </row>
    <row r="172" s="186" customFormat="true" ht="11.25" hidden="false" customHeight="false" outlineLevel="0" collapsed="false">
      <c r="B172" s="187"/>
      <c r="D172" s="178" t="s">
        <v>142</v>
      </c>
      <c r="E172" s="188"/>
      <c r="F172" s="189" t="s">
        <v>153</v>
      </c>
      <c r="H172" s="190" t="n">
        <v>46.053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42</v>
      </c>
      <c r="AU172" s="188" t="s">
        <v>140</v>
      </c>
      <c r="AV172" s="186" t="s">
        <v>139</v>
      </c>
      <c r="AW172" s="186" t="s">
        <v>29</v>
      </c>
      <c r="AX172" s="186" t="s">
        <v>80</v>
      </c>
      <c r="AY172" s="188" t="s">
        <v>132</v>
      </c>
    </row>
    <row r="173" s="27" customFormat="true" ht="24" hidden="false" customHeight="true" outlineLevel="0" collapsed="false">
      <c r="A173" s="22"/>
      <c r="B173" s="162"/>
      <c r="C173" s="163" t="s">
        <v>191</v>
      </c>
      <c r="D173" s="163" t="s">
        <v>135</v>
      </c>
      <c r="E173" s="164" t="s">
        <v>192</v>
      </c>
      <c r="F173" s="165" t="s">
        <v>193</v>
      </c>
      <c r="G173" s="166" t="s">
        <v>138</v>
      </c>
      <c r="H173" s="167" t="n">
        <v>69.95</v>
      </c>
      <c r="I173" s="168"/>
      <c r="J173" s="169" t="n">
        <f aca="false">ROUND(I173*H173,2)</f>
        <v>0</v>
      </c>
      <c r="K173" s="165"/>
      <c r="L173" s="23"/>
      <c r="M173" s="170"/>
      <c r="N173" s="171" t="s">
        <v>38</v>
      </c>
      <c r="O173" s="60"/>
      <c r="P173" s="172" t="n">
        <f aca="false">O173*H173</f>
        <v>0</v>
      </c>
      <c r="Q173" s="172" t="n">
        <v>4E-005</v>
      </c>
      <c r="R173" s="172" t="n">
        <f aca="false">Q173*H173</f>
        <v>0.002798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39</v>
      </c>
      <c r="AT173" s="174" t="s">
        <v>135</v>
      </c>
      <c r="AU173" s="174" t="s">
        <v>140</v>
      </c>
      <c r="AY173" s="3" t="s">
        <v>132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140</v>
      </c>
      <c r="BK173" s="175" t="n">
        <f aca="false">ROUND(I173*H173,2)</f>
        <v>0</v>
      </c>
      <c r="BL173" s="3" t="s">
        <v>139</v>
      </c>
      <c r="BM173" s="174" t="s">
        <v>194</v>
      </c>
    </row>
    <row r="174" s="176" customFormat="true" ht="11.25" hidden="false" customHeight="false" outlineLevel="0" collapsed="false">
      <c r="B174" s="177"/>
      <c r="D174" s="178" t="s">
        <v>142</v>
      </c>
      <c r="E174" s="179"/>
      <c r="F174" s="180" t="s">
        <v>195</v>
      </c>
      <c r="H174" s="181" t="n">
        <v>19.95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142</v>
      </c>
      <c r="AU174" s="179" t="s">
        <v>140</v>
      </c>
      <c r="AV174" s="176" t="s">
        <v>140</v>
      </c>
      <c r="AW174" s="176" t="s">
        <v>29</v>
      </c>
      <c r="AX174" s="176" t="s">
        <v>72</v>
      </c>
      <c r="AY174" s="179" t="s">
        <v>132</v>
      </c>
    </row>
    <row r="175" s="195" customFormat="true" ht="11.25" hidden="false" customHeight="false" outlineLevel="0" collapsed="false">
      <c r="B175" s="196"/>
      <c r="D175" s="178" t="s">
        <v>142</v>
      </c>
      <c r="E175" s="197"/>
      <c r="F175" s="198" t="s">
        <v>196</v>
      </c>
      <c r="H175" s="197"/>
      <c r="I175" s="199"/>
      <c r="L175" s="196"/>
      <c r="M175" s="200"/>
      <c r="N175" s="201"/>
      <c r="O175" s="201"/>
      <c r="P175" s="201"/>
      <c r="Q175" s="201"/>
      <c r="R175" s="201"/>
      <c r="S175" s="201"/>
      <c r="T175" s="202"/>
      <c r="AT175" s="197" t="s">
        <v>142</v>
      </c>
      <c r="AU175" s="197" t="s">
        <v>140</v>
      </c>
      <c r="AV175" s="195" t="s">
        <v>80</v>
      </c>
      <c r="AW175" s="195" t="s">
        <v>29</v>
      </c>
      <c r="AX175" s="195" t="s">
        <v>72</v>
      </c>
      <c r="AY175" s="197" t="s">
        <v>132</v>
      </c>
    </row>
    <row r="176" s="176" customFormat="true" ht="11.25" hidden="false" customHeight="false" outlineLevel="0" collapsed="false">
      <c r="B176" s="177"/>
      <c r="D176" s="178" t="s">
        <v>142</v>
      </c>
      <c r="E176" s="179"/>
      <c r="F176" s="180" t="s">
        <v>167</v>
      </c>
      <c r="H176" s="181" t="n">
        <v>50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142</v>
      </c>
      <c r="AU176" s="179" t="s">
        <v>140</v>
      </c>
      <c r="AV176" s="176" t="s">
        <v>140</v>
      </c>
      <c r="AW176" s="176" t="s">
        <v>29</v>
      </c>
      <c r="AX176" s="176" t="s">
        <v>72</v>
      </c>
      <c r="AY176" s="179" t="s">
        <v>132</v>
      </c>
    </row>
    <row r="177" s="186" customFormat="true" ht="11.25" hidden="false" customHeight="false" outlineLevel="0" collapsed="false">
      <c r="B177" s="187"/>
      <c r="D177" s="178" t="s">
        <v>142</v>
      </c>
      <c r="E177" s="188"/>
      <c r="F177" s="189" t="s">
        <v>153</v>
      </c>
      <c r="H177" s="190" t="n">
        <v>69.95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42</v>
      </c>
      <c r="AU177" s="188" t="s">
        <v>140</v>
      </c>
      <c r="AV177" s="186" t="s">
        <v>139</v>
      </c>
      <c r="AW177" s="186" t="s">
        <v>29</v>
      </c>
      <c r="AX177" s="186" t="s">
        <v>80</v>
      </c>
      <c r="AY177" s="188" t="s">
        <v>132</v>
      </c>
    </row>
    <row r="178" s="27" customFormat="true" ht="16.5" hidden="false" customHeight="true" outlineLevel="0" collapsed="false">
      <c r="A178" s="22"/>
      <c r="B178" s="162"/>
      <c r="C178" s="163" t="s">
        <v>197</v>
      </c>
      <c r="D178" s="163" t="s">
        <v>135</v>
      </c>
      <c r="E178" s="164" t="s">
        <v>198</v>
      </c>
      <c r="F178" s="165" t="s">
        <v>199</v>
      </c>
      <c r="G178" s="166" t="s">
        <v>138</v>
      </c>
      <c r="H178" s="167" t="n">
        <v>23.837</v>
      </c>
      <c r="I178" s="168"/>
      <c r="J178" s="169" t="n">
        <f aca="false">ROUND(I178*H178,2)</f>
        <v>0</v>
      </c>
      <c r="K178" s="165"/>
      <c r="L178" s="23"/>
      <c r="M178" s="170"/>
      <c r="N178" s="171" t="s">
        <v>38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.1</v>
      </c>
      <c r="T178" s="173" t="n">
        <f aca="false">S178*H178</f>
        <v>2.3837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39</v>
      </c>
      <c r="AT178" s="174" t="s">
        <v>135</v>
      </c>
      <c r="AU178" s="174" t="s">
        <v>140</v>
      </c>
      <c r="AY178" s="3" t="s">
        <v>13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140</v>
      </c>
      <c r="BK178" s="175" t="n">
        <f aca="false">ROUND(I178*H178,2)</f>
        <v>0</v>
      </c>
      <c r="BL178" s="3" t="s">
        <v>139</v>
      </c>
      <c r="BM178" s="174" t="s">
        <v>200</v>
      </c>
    </row>
    <row r="179" s="176" customFormat="true" ht="11.25" hidden="false" customHeight="false" outlineLevel="0" collapsed="false">
      <c r="B179" s="177"/>
      <c r="D179" s="178" t="s">
        <v>142</v>
      </c>
      <c r="E179" s="179"/>
      <c r="F179" s="180" t="s">
        <v>201</v>
      </c>
      <c r="H179" s="181" t="n">
        <v>23.837</v>
      </c>
      <c r="I179" s="182"/>
      <c r="L179" s="177"/>
      <c r="M179" s="183"/>
      <c r="N179" s="184"/>
      <c r="O179" s="184"/>
      <c r="P179" s="184"/>
      <c r="Q179" s="184"/>
      <c r="R179" s="184"/>
      <c r="S179" s="184"/>
      <c r="T179" s="185"/>
      <c r="AT179" s="179" t="s">
        <v>142</v>
      </c>
      <c r="AU179" s="179" t="s">
        <v>140</v>
      </c>
      <c r="AV179" s="176" t="s">
        <v>140</v>
      </c>
      <c r="AW179" s="176" t="s">
        <v>29</v>
      </c>
      <c r="AX179" s="176" t="s">
        <v>80</v>
      </c>
      <c r="AY179" s="179" t="s">
        <v>132</v>
      </c>
    </row>
    <row r="180" s="27" customFormat="true" ht="21.75" hidden="false" customHeight="true" outlineLevel="0" collapsed="false">
      <c r="A180" s="22"/>
      <c r="B180" s="162"/>
      <c r="C180" s="163" t="s">
        <v>202</v>
      </c>
      <c r="D180" s="163" t="s">
        <v>135</v>
      </c>
      <c r="E180" s="164" t="s">
        <v>203</v>
      </c>
      <c r="F180" s="165" t="s">
        <v>204</v>
      </c>
      <c r="G180" s="166" t="s">
        <v>138</v>
      </c>
      <c r="H180" s="167" t="n">
        <v>8.882</v>
      </c>
      <c r="I180" s="168"/>
      <c r="J180" s="169" t="n">
        <f aca="false">ROUND(I180*H180,2)</f>
        <v>0</v>
      </c>
      <c r="K180" s="165"/>
      <c r="L180" s="23"/>
      <c r="M180" s="170"/>
      <c r="N180" s="171" t="s">
        <v>38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39</v>
      </c>
      <c r="AT180" s="174" t="s">
        <v>135</v>
      </c>
      <c r="AU180" s="174" t="s">
        <v>140</v>
      </c>
      <c r="AY180" s="3" t="s">
        <v>132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140</v>
      </c>
      <c r="BK180" s="175" t="n">
        <f aca="false">ROUND(I180*H180,2)</f>
        <v>0</v>
      </c>
      <c r="BL180" s="3" t="s">
        <v>139</v>
      </c>
      <c r="BM180" s="174" t="s">
        <v>205</v>
      </c>
    </row>
    <row r="181" s="176" customFormat="true" ht="11.25" hidden="false" customHeight="false" outlineLevel="0" collapsed="false">
      <c r="B181" s="177"/>
      <c r="D181" s="178" t="s">
        <v>142</v>
      </c>
      <c r="E181" s="179"/>
      <c r="F181" s="180" t="s">
        <v>206</v>
      </c>
      <c r="H181" s="181" t="n">
        <v>6.782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142</v>
      </c>
      <c r="AU181" s="179" t="s">
        <v>140</v>
      </c>
      <c r="AV181" s="176" t="s">
        <v>140</v>
      </c>
      <c r="AW181" s="176" t="s">
        <v>29</v>
      </c>
      <c r="AX181" s="176" t="s">
        <v>72</v>
      </c>
      <c r="AY181" s="179" t="s">
        <v>132</v>
      </c>
    </row>
    <row r="182" s="176" customFormat="true" ht="11.25" hidden="false" customHeight="false" outlineLevel="0" collapsed="false">
      <c r="B182" s="177"/>
      <c r="D182" s="178" t="s">
        <v>142</v>
      </c>
      <c r="E182" s="179"/>
      <c r="F182" s="180" t="s">
        <v>207</v>
      </c>
      <c r="H182" s="181" t="n">
        <v>2.1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142</v>
      </c>
      <c r="AU182" s="179" t="s">
        <v>140</v>
      </c>
      <c r="AV182" s="176" t="s">
        <v>140</v>
      </c>
      <c r="AW182" s="176" t="s">
        <v>29</v>
      </c>
      <c r="AX182" s="176" t="s">
        <v>72</v>
      </c>
      <c r="AY182" s="179" t="s">
        <v>132</v>
      </c>
    </row>
    <row r="183" s="186" customFormat="true" ht="11.25" hidden="false" customHeight="false" outlineLevel="0" collapsed="false">
      <c r="B183" s="187"/>
      <c r="D183" s="178" t="s">
        <v>142</v>
      </c>
      <c r="E183" s="188"/>
      <c r="F183" s="189" t="s">
        <v>153</v>
      </c>
      <c r="H183" s="190" t="n">
        <v>8.882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42</v>
      </c>
      <c r="AU183" s="188" t="s">
        <v>140</v>
      </c>
      <c r="AV183" s="186" t="s">
        <v>139</v>
      </c>
      <c r="AW183" s="186" t="s">
        <v>29</v>
      </c>
      <c r="AX183" s="186" t="s">
        <v>80</v>
      </c>
      <c r="AY183" s="188" t="s">
        <v>132</v>
      </c>
    </row>
    <row r="184" s="148" customFormat="true" ht="22.5" hidden="false" customHeight="true" outlineLevel="0" collapsed="false">
      <c r="B184" s="149"/>
      <c r="D184" s="150" t="s">
        <v>71</v>
      </c>
      <c r="E184" s="160" t="s">
        <v>208</v>
      </c>
      <c r="F184" s="160" t="s">
        <v>209</v>
      </c>
      <c r="I184" s="152"/>
      <c r="J184" s="161" t="n">
        <f aca="false">BK184</f>
        <v>0</v>
      </c>
      <c r="L184" s="149"/>
      <c r="M184" s="154"/>
      <c r="N184" s="155"/>
      <c r="O184" s="155"/>
      <c r="P184" s="156" t="n">
        <f aca="false">SUM(P185:P189)</f>
        <v>0</v>
      </c>
      <c r="Q184" s="155"/>
      <c r="R184" s="156" t="n">
        <f aca="false">SUM(R185:R189)</f>
        <v>0</v>
      </c>
      <c r="S184" s="155"/>
      <c r="T184" s="157" t="n">
        <f aca="false">SUM(T185:T189)</f>
        <v>0</v>
      </c>
      <c r="AR184" s="150" t="s">
        <v>80</v>
      </c>
      <c r="AT184" s="158" t="s">
        <v>71</v>
      </c>
      <c r="AU184" s="158" t="s">
        <v>80</v>
      </c>
      <c r="AY184" s="150" t="s">
        <v>132</v>
      </c>
      <c r="BK184" s="159" t="n">
        <f aca="false">SUM(BK185:BK189)</f>
        <v>0</v>
      </c>
    </row>
    <row r="185" s="27" customFormat="true" ht="33" hidden="false" customHeight="true" outlineLevel="0" collapsed="false">
      <c r="A185" s="22"/>
      <c r="B185" s="162"/>
      <c r="C185" s="163" t="s">
        <v>210</v>
      </c>
      <c r="D185" s="163" t="s">
        <v>135</v>
      </c>
      <c r="E185" s="164" t="s">
        <v>211</v>
      </c>
      <c r="F185" s="165" t="s">
        <v>212</v>
      </c>
      <c r="G185" s="166" t="s">
        <v>213</v>
      </c>
      <c r="H185" s="167" t="n">
        <v>2.799</v>
      </c>
      <c r="I185" s="168"/>
      <c r="J185" s="169" t="n">
        <f aca="false">ROUND(I185*H185,2)</f>
        <v>0</v>
      </c>
      <c r="K185" s="165"/>
      <c r="L185" s="23"/>
      <c r="M185" s="170"/>
      <c r="N185" s="171" t="s">
        <v>38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39</v>
      </c>
      <c r="AT185" s="174" t="s">
        <v>135</v>
      </c>
      <c r="AU185" s="174" t="s">
        <v>140</v>
      </c>
      <c r="AY185" s="3" t="s">
        <v>132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140</v>
      </c>
      <c r="BK185" s="175" t="n">
        <f aca="false">ROUND(I185*H185,2)</f>
        <v>0</v>
      </c>
      <c r="BL185" s="3" t="s">
        <v>139</v>
      </c>
      <c r="BM185" s="174" t="s">
        <v>214</v>
      </c>
    </row>
    <row r="186" s="27" customFormat="true" ht="33" hidden="false" customHeight="true" outlineLevel="0" collapsed="false">
      <c r="A186" s="22"/>
      <c r="B186" s="162"/>
      <c r="C186" s="163" t="s">
        <v>215</v>
      </c>
      <c r="D186" s="163" t="s">
        <v>135</v>
      </c>
      <c r="E186" s="164" t="s">
        <v>216</v>
      </c>
      <c r="F186" s="165" t="s">
        <v>217</v>
      </c>
      <c r="G186" s="166" t="s">
        <v>213</v>
      </c>
      <c r="H186" s="167" t="n">
        <v>2.799</v>
      </c>
      <c r="I186" s="168"/>
      <c r="J186" s="169" t="n">
        <f aca="false">ROUND(I186*H186,2)</f>
        <v>0</v>
      </c>
      <c r="K186" s="165"/>
      <c r="L186" s="23"/>
      <c r="M186" s="170"/>
      <c r="N186" s="171" t="s">
        <v>38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39</v>
      </c>
      <c r="AT186" s="174" t="s">
        <v>135</v>
      </c>
      <c r="AU186" s="174" t="s">
        <v>140</v>
      </c>
      <c r="AY186" s="3" t="s">
        <v>132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40</v>
      </c>
      <c r="BK186" s="175" t="n">
        <f aca="false">ROUND(I186*H186,2)</f>
        <v>0</v>
      </c>
      <c r="BL186" s="3" t="s">
        <v>139</v>
      </c>
      <c r="BM186" s="174" t="s">
        <v>218</v>
      </c>
    </row>
    <row r="187" s="27" customFormat="true" ht="24" hidden="false" customHeight="true" outlineLevel="0" collapsed="false">
      <c r="A187" s="22"/>
      <c r="B187" s="162"/>
      <c r="C187" s="163" t="s">
        <v>7</v>
      </c>
      <c r="D187" s="163" t="s">
        <v>135</v>
      </c>
      <c r="E187" s="164" t="s">
        <v>219</v>
      </c>
      <c r="F187" s="165" t="s">
        <v>220</v>
      </c>
      <c r="G187" s="166" t="s">
        <v>213</v>
      </c>
      <c r="H187" s="167" t="n">
        <v>2.799</v>
      </c>
      <c r="I187" s="168"/>
      <c r="J187" s="169" t="n">
        <f aca="false">ROUND(I187*H187,2)</f>
        <v>0</v>
      </c>
      <c r="K187" s="165"/>
      <c r="L187" s="23"/>
      <c r="M187" s="170"/>
      <c r="N187" s="171" t="s">
        <v>38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39</v>
      </c>
      <c r="AT187" s="174" t="s">
        <v>135</v>
      </c>
      <c r="AU187" s="174" t="s">
        <v>140</v>
      </c>
      <c r="AY187" s="3" t="s">
        <v>13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140</v>
      </c>
      <c r="BK187" s="175" t="n">
        <f aca="false">ROUND(I187*H187,2)</f>
        <v>0</v>
      </c>
      <c r="BL187" s="3" t="s">
        <v>139</v>
      </c>
      <c r="BM187" s="174" t="s">
        <v>221</v>
      </c>
    </row>
    <row r="188" s="27" customFormat="true" ht="24" hidden="false" customHeight="true" outlineLevel="0" collapsed="false">
      <c r="A188" s="22"/>
      <c r="B188" s="162"/>
      <c r="C188" s="163" t="s">
        <v>185</v>
      </c>
      <c r="D188" s="163" t="s">
        <v>135</v>
      </c>
      <c r="E188" s="164" t="s">
        <v>222</v>
      </c>
      <c r="F188" s="165" t="s">
        <v>223</v>
      </c>
      <c r="G188" s="166" t="s">
        <v>213</v>
      </c>
      <c r="H188" s="167" t="n">
        <v>2.799</v>
      </c>
      <c r="I188" s="168"/>
      <c r="J188" s="169" t="n">
        <f aca="false">ROUND(I188*H188,2)</f>
        <v>0</v>
      </c>
      <c r="K188" s="165"/>
      <c r="L188" s="23"/>
      <c r="M188" s="170"/>
      <c r="N188" s="171" t="s">
        <v>38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39</v>
      </c>
      <c r="AT188" s="174" t="s">
        <v>135</v>
      </c>
      <c r="AU188" s="174" t="s">
        <v>140</v>
      </c>
      <c r="AY188" s="3" t="s">
        <v>132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140</v>
      </c>
      <c r="BK188" s="175" t="n">
        <f aca="false">ROUND(I188*H188,2)</f>
        <v>0</v>
      </c>
      <c r="BL188" s="3" t="s">
        <v>139</v>
      </c>
      <c r="BM188" s="174" t="s">
        <v>224</v>
      </c>
    </row>
    <row r="189" s="27" customFormat="true" ht="33" hidden="false" customHeight="true" outlineLevel="0" collapsed="false">
      <c r="A189" s="22"/>
      <c r="B189" s="162"/>
      <c r="C189" s="163" t="s">
        <v>225</v>
      </c>
      <c r="D189" s="163" t="s">
        <v>135</v>
      </c>
      <c r="E189" s="164" t="s">
        <v>226</v>
      </c>
      <c r="F189" s="165" t="s">
        <v>227</v>
      </c>
      <c r="G189" s="166" t="s">
        <v>213</v>
      </c>
      <c r="H189" s="167" t="n">
        <v>2.799</v>
      </c>
      <c r="I189" s="168"/>
      <c r="J189" s="169" t="n">
        <f aca="false">ROUND(I189*H189,2)</f>
        <v>0</v>
      </c>
      <c r="K189" s="165" t="s">
        <v>148</v>
      </c>
      <c r="L189" s="23"/>
      <c r="M189" s="170"/>
      <c r="N189" s="171" t="s">
        <v>38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39</v>
      </c>
      <c r="AT189" s="174" t="s">
        <v>135</v>
      </c>
      <c r="AU189" s="174" t="s">
        <v>140</v>
      </c>
      <c r="AY189" s="3" t="s">
        <v>132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140</v>
      </c>
      <c r="BK189" s="175" t="n">
        <f aca="false">ROUND(I189*H189,2)</f>
        <v>0</v>
      </c>
      <c r="BL189" s="3" t="s">
        <v>139</v>
      </c>
      <c r="BM189" s="174" t="s">
        <v>228</v>
      </c>
    </row>
    <row r="190" s="148" customFormat="true" ht="22.5" hidden="false" customHeight="true" outlineLevel="0" collapsed="false">
      <c r="B190" s="149"/>
      <c r="D190" s="150" t="s">
        <v>71</v>
      </c>
      <c r="E190" s="160" t="s">
        <v>229</v>
      </c>
      <c r="F190" s="160" t="s">
        <v>230</v>
      </c>
      <c r="I190" s="152"/>
      <c r="J190" s="161" t="n">
        <f aca="false">BK190</f>
        <v>0</v>
      </c>
      <c r="L190" s="149"/>
      <c r="M190" s="154"/>
      <c r="N190" s="155"/>
      <c r="O190" s="155"/>
      <c r="P190" s="156" t="n">
        <f aca="false">P191</f>
        <v>0</v>
      </c>
      <c r="Q190" s="155"/>
      <c r="R190" s="156" t="n">
        <f aca="false">R191</f>
        <v>0</v>
      </c>
      <c r="S190" s="155"/>
      <c r="T190" s="157" t="n">
        <f aca="false">T191</f>
        <v>0</v>
      </c>
      <c r="AR190" s="150" t="s">
        <v>80</v>
      </c>
      <c r="AT190" s="158" t="s">
        <v>71</v>
      </c>
      <c r="AU190" s="158" t="s">
        <v>80</v>
      </c>
      <c r="AY190" s="150" t="s">
        <v>132</v>
      </c>
      <c r="BK190" s="159" t="n">
        <f aca="false">BK191</f>
        <v>0</v>
      </c>
    </row>
    <row r="191" s="27" customFormat="true" ht="16.5" hidden="false" customHeight="true" outlineLevel="0" collapsed="false">
      <c r="A191" s="22"/>
      <c r="B191" s="162"/>
      <c r="C191" s="163" t="s">
        <v>231</v>
      </c>
      <c r="D191" s="163" t="s">
        <v>135</v>
      </c>
      <c r="E191" s="164" t="s">
        <v>232</v>
      </c>
      <c r="F191" s="165" t="s">
        <v>233</v>
      </c>
      <c r="G191" s="166" t="s">
        <v>213</v>
      </c>
      <c r="H191" s="167" t="n">
        <v>0.624</v>
      </c>
      <c r="I191" s="168"/>
      <c r="J191" s="169" t="n">
        <f aca="false">ROUND(I191*H191,2)</f>
        <v>0</v>
      </c>
      <c r="K191" s="165"/>
      <c r="L191" s="23"/>
      <c r="M191" s="170"/>
      <c r="N191" s="171" t="s">
        <v>38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39</v>
      </c>
      <c r="AT191" s="174" t="s">
        <v>135</v>
      </c>
      <c r="AU191" s="174" t="s">
        <v>140</v>
      </c>
      <c r="AY191" s="3" t="s">
        <v>13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140</v>
      </c>
      <c r="BK191" s="175" t="n">
        <f aca="false">ROUND(I191*H191,2)</f>
        <v>0</v>
      </c>
      <c r="BL191" s="3" t="s">
        <v>139</v>
      </c>
      <c r="BM191" s="174" t="s">
        <v>234</v>
      </c>
    </row>
    <row r="192" s="148" customFormat="true" ht="25.5" hidden="false" customHeight="true" outlineLevel="0" collapsed="false">
      <c r="B192" s="149"/>
      <c r="D192" s="150" t="s">
        <v>71</v>
      </c>
      <c r="E192" s="151" t="s">
        <v>235</v>
      </c>
      <c r="F192" s="151" t="s">
        <v>236</v>
      </c>
      <c r="I192" s="152"/>
      <c r="J192" s="153" t="n">
        <f aca="false">BK192</f>
        <v>0</v>
      </c>
      <c r="L192" s="149"/>
      <c r="M192" s="154"/>
      <c r="N192" s="155"/>
      <c r="O192" s="155"/>
      <c r="P192" s="156" t="n">
        <f aca="false">P193+P201+P212+P224+P244+P247+P285+P288+P317+P343+P352+P357+P384+P390+P404</f>
        <v>0</v>
      </c>
      <c r="Q192" s="155"/>
      <c r="R192" s="156" t="n">
        <f aca="false">R193+R201+R212+R224+R244+R247+R285+R288+R317+R343+R352+R357+R384+R390+R404</f>
        <v>2.22168905</v>
      </c>
      <c r="S192" s="155"/>
      <c r="T192" s="157" t="n">
        <f aca="false">T193+T201+T212+T224+T244+T247+T285+T288+T317+T343+T352+T357+T384+T390+T404</f>
        <v>0.41503025</v>
      </c>
      <c r="AR192" s="150" t="s">
        <v>140</v>
      </c>
      <c r="AT192" s="158" t="s">
        <v>71</v>
      </c>
      <c r="AU192" s="158" t="s">
        <v>72</v>
      </c>
      <c r="AY192" s="150" t="s">
        <v>132</v>
      </c>
      <c r="BK192" s="159" t="n">
        <f aca="false">BK193+BK201+BK212+BK224+BK244+BK247+BK285+BK288+BK317+BK343+BK352+BK357+BK384+BK390+BK404</f>
        <v>0</v>
      </c>
    </row>
    <row r="193" s="148" customFormat="true" ht="22.5" hidden="false" customHeight="true" outlineLevel="0" collapsed="false">
      <c r="B193" s="149"/>
      <c r="D193" s="150" t="s">
        <v>71</v>
      </c>
      <c r="E193" s="160" t="s">
        <v>237</v>
      </c>
      <c r="F193" s="160" t="s">
        <v>238</v>
      </c>
      <c r="I193" s="152"/>
      <c r="J193" s="161" t="n">
        <f aca="false">BK193</f>
        <v>0</v>
      </c>
      <c r="L193" s="149"/>
      <c r="M193" s="154"/>
      <c r="N193" s="155"/>
      <c r="O193" s="155"/>
      <c r="P193" s="156" t="n">
        <f aca="false">SUM(P194:P200)</f>
        <v>0</v>
      </c>
      <c r="Q193" s="155"/>
      <c r="R193" s="156" t="n">
        <f aca="false">SUM(R194:R200)</f>
        <v>0.00712</v>
      </c>
      <c r="S193" s="155"/>
      <c r="T193" s="157" t="n">
        <f aca="false">SUM(T194:T200)</f>
        <v>0.02118</v>
      </c>
      <c r="AR193" s="150" t="s">
        <v>140</v>
      </c>
      <c r="AT193" s="158" t="s">
        <v>71</v>
      </c>
      <c r="AU193" s="158" t="s">
        <v>80</v>
      </c>
      <c r="AY193" s="150" t="s">
        <v>132</v>
      </c>
      <c r="BK193" s="159" t="n">
        <f aca="false">SUM(BK194:BK200)</f>
        <v>0</v>
      </c>
    </row>
    <row r="194" s="27" customFormat="true" ht="16.5" hidden="false" customHeight="true" outlineLevel="0" collapsed="false">
      <c r="A194" s="22"/>
      <c r="B194" s="162"/>
      <c r="C194" s="163" t="s">
        <v>239</v>
      </c>
      <c r="D194" s="163" t="s">
        <v>135</v>
      </c>
      <c r="E194" s="164" t="s">
        <v>240</v>
      </c>
      <c r="F194" s="165" t="s">
        <v>241</v>
      </c>
      <c r="G194" s="166" t="s">
        <v>242</v>
      </c>
      <c r="H194" s="167" t="n">
        <v>6</v>
      </c>
      <c r="I194" s="168"/>
      <c r="J194" s="169" t="n">
        <f aca="false">ROUND(I194*H194,2)</f>
        <v>0</v>
      </c>
      <c r="K194" s="165"/>
      <c r="L194" s="23"/>
      <c r="M194" s="170"/>
      <c r="N194" s="171" t="s">
        <v>38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.00198</v>
      </c>
      <c r="T194" s="173" t="n">
        <f aca="false">S194*H194</f>
        <v>0.01188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85</v>
      </c>
      <c r="AT194" s="174" t="s">
        <v>135</v>
      </c>
      <c r="AU194" s="174" t="s">
        <v>140</v>
      </c>
      <c r="AY194" s="3" t="s">
        <v>132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40</v>
      </c>
      <c r="BK194" s="175" t="n">
        <f aca="false">ROUND(I194*H194,2)</f>
        <v>0</v>
      </c>
      <c r="BL194" s="3" t="s">
        <v>185</v>
      </c>
      <c r="BM194" s="174" t="s">
        <v>243</v>
      </c>
    </row>
    <row r="195" s="27" customFormat="true" ht="16.5" hidden="false" customHeight="true" outlineLevel="0" collapsed="false">
      <c r="A195" s="22"/>
      <c r="B195" s="162"/>
      <c r="C195" s="163" t="s">
        <v>244</v>
      </c>
      <c r="D195" s="163" t="s">
        <v>135</v>
      </c>
      <c r="E195" s="164" t="s">
        <v>245</v>
      </c>
      <c r="F195" s="165" t="s">
        <v>246</v>
      </c>
      <c r="G195" s="166" t="s">
        <v>242</v>
      </c>
      <c r="H195" s="167" t="n">
        <v>2</v>
      </c>
      <c r="I195" s="168"/>
      <c r="J195" s="169" t="n">
        <f aca="false">ROUND(I195*H195,2)</f>
        <v>0</v>
      </c>
      <c r="K195" s="165"/>
      <c r="L195" s="23"/>
      <c r="M195" s="170"/>
      <c r="N195" s="171" t="s">
        <v>38</v>
      </c>
      <c r="O195" s="60"/>
      <c r="P195" s="172" t="n">
        <f aca="false">O195*H195</f>
        <v>0</v>
      </c>
      <c r="Q195" s="172" t="n">
        <v>0.00157</v>
      </c>
      <c r="R195" s="172" t="n">
        <f aca="false">Q195*H195</f>
        <v>0.00314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85</v>
      </c>
      <c r="AT195" s="174" t="s">
        <v>135</v>
      </c>
      <c r="AU195" s="174" t="s">
        <v>140</v>
      </c>
      <c r="AY195" s="3" t="s">
        <v>132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40</v>
      </c>
      <c r="BK195" s="175" t="n">
        <f aca="false">ROUND(I195*H195,2)</f>
        <v>0</v>
      </c>
      <c r="BL195" s="3" t="s">
        <v>185</v>
      </c>
      <c r="BM195" s="174" t="s">
        <v>247</v>
      </c>
    </row>
    <row r="196" s="27" customFormat="true" ht="16.5" hidden="false" customHeight="true" outlineLevel="0" collapsed="false">
      <c r="A196" s="22"/>
      <c r="B196" s="162"/>
      <c r="C196" s="163" t="s">
        <v>6</v>
      </c>
      <c r="D196" s="163" t="s">
        <v>135</v>
      </c>
      <c r="E196" s="164" t="s">
        <v>248</v>
      </c>
      <c r="F196" s="165" t="s">
        <v>249</v>
      </c>
      <c r="G196" s="166" t="s">
        <v>242</v>
      </c>
      <c r="H196" s="167" t="n">
        <v>7</v>
      </c>
      <c r="I196" s="168"/>
      <c r="J196" s="169" t="n">
        <f aca="false">ROUND(I196*H196,2)</f>
        <v>0</v>
      </c>
      <c r="K196" s="165"/>
      <c r="L196" s="23"/>
      <c r="M196" s="170"/>
      <c r="N196" s="171" t="s">
        <v>38</v>
      </c>
      <c r="O196" s="60"/>
      <c r="P196" s="172" t="n">
        <f aca="false">O196*H196</f>
        <v>0</v>
      </c>
      <c r="Q196" s="172" t="n">
        <v>0.00036</v>
      </c>
      <c r="R196" s="172" t="n">
        <f aca="false">Q196*H196</f>
        <v>0.00252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85</v>
      </c>
      <c r="AT196" s="174" t="s">
        <v>135</v>
      </c>
      <c r="AU196" s="174" t="s">
        <v>140</v>
      </c>
      <c r="AY196" s="3" t="s">
        <v>132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140</v>
      </c>
      <c r="BK196" s="175" t="n">
        <f aca="false">ROUND(I196*H196,2)</f>
        <v>0</v>
      </c>
      <c r="BL196" s="3" t="s">
        <v>185</v>
      </c>
      <c r="BM196" s="174" t="s">
        <v>250</v>
      </c>
    </row>
    <row r="197" s="27" customFormat="true" ht="16.5" hidden="false" customHeight="true" outlineLevel="0" collapsed="false">
      <c r="A197" s="22"/>
      <c r="B197" s="162"/>
      <c r="C197" s="163" t="s">
        <v>251</v>
      </c>
      <c r="D197" s="163" t="s">
        <v>135</v>
      </c>
      <c r="E197" s="164" t="s">
        <v>252</v>
      </c>
      <c r="F197" s="165" t="s">
        <v>253</v>
      </c>
      <c r="G197" s="166" t="s">
        <v>242</v>
      </c>
      <c r="H197" s="167" t="n">
        <v>2</v>
      </c>
      <c r="I197" s="168"/>
      <c r="J197" s="169" t="n">
        <f aca="false">ROUND(I197*H197,2)</f>
        <v>0</v>
      </c>
      <c r="K197" s="165"/>
      <c r="L197" s="23"/>
      <c r="M197" s="170"/>
      <c r="N197" s="171" t="s">
        <v>38</v>
      </c>
      <c r="O197" s="60"/>
      <c r="P197" s="172" t="n">
        <f aca="false">O197*H197</f>
        <v>0</v>
      </c>
      <c r="Q197" s="172" t="n">
        <v>0.00073</v>
      </c>
      <c r="R197" s="172" t="n">
        <f aca="false">Q197*H197</f>
        <v>0.00146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85</v>
      </c>
      <c r="AT197" s="174" t="s">
        <v>135</v>
      </c>
      <c r="AU197" s="174" t="s">
        <v>140</v>
      </c>
      <c r="AY197" s="3" t="s">
        <v>132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140</v>
      </c>
      <c r="BK197" s="175" t="n">
        <f aca="false">ROUND(I197*H197,2)</f>
        <v>0</v>
      </c>
      <c r="BL197" s="3" t="s">
        <v>185</v>
      </c>
      <c r="BM197" s="174" t="s">
        <v>254</v>
      </c>
    </row>
    <row r="198" s="27" customFormat="true" ht="16.5" hidden="false" customHeight="true" outlineLevel="0" collapsed="false">
      <c r="A198" s="22"/>
      <c r="B198" s="162"/>
      <c r="C198" s="163" t="s">
        <v>255</v>
      </c>
      <c r="D198" s="163" t="s">
        <v>135</v>
      </c>
      <c r="E198" s="164" t="s">
        <v>256</v>
      </c>
      <c r="F198" s="165" t="s">
        <v>257</v>
      </c>
      <c r="G198" s="166" t="s">
        <v>174</v>
      </c>
      <c r="H198" s="167" t="n">
        <v>3</v>
      </c>
      <c r="I198" s="168"/>
      <c r="J198" s="169" t="n">
        <f aca="false">ROUND(I198*H198,2)</f>
        <v>0</v>
      </c>
      <c r="K198" s="165"/>
      <c r="L198" s="23"/>
      <c r="M198" s="170"/>
      <c r="N198" s="171" t="s">
        <v>38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.0031</v>
      </c>
      <c r="T198" s="173" t="n">
        <f aca="false">S198*H198</f>
        <v>0.0093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85</v>
      </c>
      <c r="AT198" s="174" t="s">
        <v>135</v>
      </c>
      <c r="AU198" s="174" t="s">
        <v>140</v>
      </c>
      <c r="AY198" s="3" t="s">
        <v>132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140</v>
      </c>
      <c r="BK198" s="175" t="n">
        <f aca="false">ROUND(I198*H198,2)</f>
        <v>0</v>
      </c>
      <c r="BL198" s="3" t="s">
        <v>185</v>
      </c>
      <c r="BM198" s="174" t="s">
        <v>258</v>
      </c>
    </row>
    <row r="199" s="27" customFormat="true" ht="21.75" hidden="false" customHeight="true" outlineLevel="0" collapsed="false">
      <c r="A199" s="22"/>
      <c r="B199" s="162"/>
      <c r="C199" s="163" t="s">
        <v>259</v>
      </c>
      <c r="D199" s="163" t="s">
        <v>135</v>
      </c>
      <c r="E199" s="164" t="s">
        <v>260</v>
      </c>
      <c r="F199" s="165" t="s">
        <v>261</v>
      </c>
      <c r="G199" s="166" t="s">
        <v>242</v>
      </c>
      <c r="H199" s="167" t="n">
        <v>11</v>
      </c>
      <c r="I199" s="168"/>
      <c r="J199" s="169" t="n">
        <f aca="false">ROUND(I199*H199,2)</f>
        <v>0</v>
      </c>
      <c r="K199" s="165"/>
      <c r="L199" s="23"/>
      <c r="M199" s="170"/>
      <c r="N199" s="171" t="s">
        <v>38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85</v>
      </c>
      <c r="AT199" s="174" t="s">
        <v>135</v>
      </c>
      <c r="AU199" s="174" t="s">
        <v>140</v>
      </c>
      <c r="AY199" s="3" t="s">
        <v>132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140</v>
      </c>
      <c r="BK199" s="175" t="n">
        <f aca="false">ROUND(I199*H199,2)</f>
        <v>0</v>
      </c>
      <c r="BL199" s="3" t="s">
        <v>185</v>
      </c>
      <c r="BM199" s="174" t="s">
        <v>262</v>
      </c>
    </row>
    <row r="200" s="27" customFormat="true" ht="24" hidden="false" customHeight="true" outlineLevel="0" collapsed="false">
      <c r="A200" s="22"/>
      <c r="B200" s="162"/>
      <c r="C200" s="163" t="s">
        <v>263</v>
      </c>
      <c r="D200" s="163" t="s">
        <v>135</v>
      </c>
      <c r="E200" s="164" t="s">
        <v>264</v>
      </c>
      <c r="F200" s="165" t="s">
        <v>265</v>
      </c>
      <c r="G200" s="166" t="s">
        <v>213</v>
      </c>
      <c r="H200" s="167" t="n">
        <v>0.007</v>
      </c>
      <c r="I200" s="168"/>
      <c r="J200" s="169" t="n">
        <f aca="false">ROUND(I200*H200,2)</f>
        <v>0</v>
      </c>
      <c r="K200" s="165"/>
      <c r="L200" s="23"/>
      <c r="M200" s="170"/>
      <c r="N200" s="171" t="s">
        <v>38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85</v>
      </c>
      <c r="AT200" s="174" t="s">
        <v>135</v>
      </c>
      <c r="AU200" s="174" t="s">
        <v>140</v>
      </c>
      <c r="AY200" s="3" t="s">
        <v>132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40</v>
      </c>
      <c r="BK200" s="175" t="n">
        <f aca="false">ROUND(I200*H200,2)</f>
        <v>0</v>
      </c>
      <c r="BL200" s="3" t="s">
        <v>185</v>
      </c>
      <c r="BM200" s="174" t="s">
        <v>266</v>
      </c>
    </row>
    <row r="201" s="148" customFormat="true" ht="22.5" hidden="false" customHeight="true" outlineLevel="0" collapsed="false">
      <c r="B201" s="149"/>
      <c r="D201" s="150" t="s">
        <v>71</v>
      </c>
      <c r="E201" s="160" t="s">
        <v>267</v>
      </c>
      <c r="F201" s="160" t="s">
        <v>268</v>
      </c>
      <c r="I201" s="152"/>
      <c r="J201" s="161" t="n">
        <f aca="false">BK201</f>
        <v>0</v>
      </c>
      <c r="L201" s="149"/>
      <c r="M201" s="154"/>
      <c r="N201" s="155"/>
      <c r="O201" s="155"/>
      <c r="P201" s="156" t="n">
        <f aca="false">SUM(P202:P211)</f>
        <v>0</v>
      </c>
      <c r="Q201" s="155"/>
      <c r="R201" s="156" t="n">
        <f aca="false">SUM(R202:R211)</f>
        <v>0.02443</v>
      </c>
      <c r="S201" s="155"/>
      <c r="T201" s="157" t="n">
        <f aca="false">SUM(T202:T211)</f>
        <v>0.0028</v>
      </c>
      <c r="AR201" s="150" t="s">
        <v>140</v>
      </c>
      <c r="AT201" s="158" t="s">
        <v>71</v>
      </c>
      <c r="AU201" s="158" t="s">
        <v>80</v>
      </c>
      <c r="AY201" s="150" t="s">
        <v>132</v>
      </c>
      <c r="BK201" s="159" t="n">
        <f aca="false">SUM(BK202:BK211)</f>
        <v>0</v>
      </c>
    </row>
    <row r="202" s="27" customFormat="true" ht="16.5" hidden="false" customHeight="true" outlineLevel="0" collapsed="false">
      <c r="A202" s="22"/>
      <c r="B202" s="162"/>
      <c r="C202" s="163" t="s">
        <v>269</v>
      </c>
      <c r="D202" s="163" t="s">
        <v>135</v>
      </c>
      <c r="E202" s="164" t="s">
        <v>270</v>
      </c>
      <c r="F202" s="165" t="s">
        <v>271</v>
      </c>
      <c r="G202" s="166" t="s">
        <v>242</v>
      </c>
      <c r="H202" s="167" t="n">
        <v>10</v>
      </c>
      <c r="I202" s="168"/>
      <c r="J202" s="169" t="n">
        <f aca="false">ROUND(I202*H202,2)</f>
        <v>0</v>
      </c>
      <c r="K202" s="165"/>
      <c r="L202" s="23"/>
      <c r="M202" s="170"/>
      <c r="N202" s="171" t="s">
        <v>38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.00028</v>
      </c>
      <c r="T202" s="173" t="n">
        <f aca="false">S202*H202</f>
        <v>0.0028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85</v>
      </c>
      <c r="AT202" s="174" t="s">
        <v>135</v>
      </c>
      <c r="AU202" s="174" t="s">
        <v>140</v>
      </c>
      <c r="AY202" s="3" t="s">
        <v>132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140</v>
      </c>
      <c r="BK202" s="175" t="n">
        <f aca="false">ROUND(I202*H202,2)</f>
        <v>0</v>
      </c>
      <c r="BL202" s="3" t="s">
        <v>185</v>
      </c>
      <c r="BM202" s="174" t="s">
        <v>272</v>
      </c>
    </row>
    <row r="203" s="27" customFormat="true" ht="24" hidden="false" customHeight="true" outlineLevel="0" collapsed="false">
      <c r="A203" s="22"/>
      <c r="B203" s="162"/>
      <c r="C203" s="163" t="s">
        <v>273</v>
      </c>
      <c r="D203" s="163" t="s">
        <v>135</v>
      </c>
      <c r="E203" s="164" t="s">
        <v>274</v>
      </c>
      <c r="F203" s="165" t="s">
        <v>275</v>
      </c>
      <c r="G203" s="166" t="s">
        <v>242</v>
      </c>
      <c r="H203" s="167" t="n">
        <v>20</v>
      </c>
      <c r="I203" s="168"/>
      <c r="J203" s="169" t="n">
        <f aca="false">ROUND(I203*H203,2)</f>
        <v>0</v>
      </c>
      <c r="K203" s="165"/>
      <c r="L203" s="23"/>
      <c r="M203" s="170"/>
      <c r="N203" s="171" t="s">
        <v>38</v>
      </c>
      <c r="O203" s="60"/>
      <c r="P203" s="172" t="n">
        <f aca="false">O203*H203</f>
        <v>0</v>
      </c>
      <c r="Q203" s="172" t="n">
        <v>0.00043</v>
      </c>
      <c r="R203" s="172" t="n">
        <f aca="false">Q203*H203</f>
        <v>0.0086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85</v>
      </c>
      <c r="AT203" s="174" t="s">
        <v>135</v>
      </c>
      <c r="AU203" s="174" t="s">
        <v>140</v>
      </c>
      <c r="AY203" s="3" t="s">
        <v>132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40</v>
      </c>
      <c r="BK203" s="175" t="n">
        <f aca="false">ROUND(I203*H203,2)</f>
        <v>0</v>
      </c>
      <c r="BL203" s="3" t="s">
        <v>185</v>
      </c>
      <c r="BM203" s="174" t="s">
        <v>276</v>
      </c>
    </row>
    <row r="204" s="27" customFormat="true" ht="24" hidden="false" customHeight="true" outlineLevel="0" collapsed="false">
      <c r="A204" s="22"/>
      <c r="B204" s="162"/>
      <c r="C204" s="203" t="s">
        <v>277</v>
      </c>
      <c r="D204" s="203" t="s">
        <v>177</v>
      </c>
      <c r="E204" s="204" t="s">
        <v>278</v>
      </c>
      <c r="F204" s="205" t="s">
        <v>279</v>
      </c>
      <c r="G204" s="206" t="s">
        <v>242</v>
      </c>
      <c r="H204" s="207" t="n">
        <v>7</v>
      </c>
      <c r="I204" s="208"/>
      <c r="J204" s="209" t="n">
        <f aca="false">ROUND(I204*H204,2)</f>
        <v>0</v>
      </c>
      <c r="K204" s="205"/>
      <c r="L204" s="210"/>
      <c r="M204" s="211"/>
      <c r="N204" s="212" t="s">
        <v>38</v>
      </c>
      <c r="O204" s="60"/>
      <c r="P204" s="172" t="n">
        <f aca="false">O204*H204</f>
        <v>0</v>
      </c>
      <c r="Q204" s="172" t="n">
        <v>0.00025</v>
      </c>
      <c r="R204" s="172" t="n">
        <f aca="false">Q204*H204</f>
        <v>0.00175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280</v>
      </c>
      <c r="AT204" s="174" t="s">
        <v>177</v>
      </c>
      <c r="AU204" s="174" t="s">
        <v>140</v>
      </c>
      <c r="AY204" s="3" t="s">
        <v>132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140</v>
      </c>
      <c r="BK204" s="175" t="n">
        <f aca="false">ROUND(I204*H204,2)</f>
        <v>0</v>
      </c>
      <c r="BL204" s="3" t="s">
        <v>185</v>
      </c>
      <c r="BM204" s="174" t="s">
        <v>281</v>
      </c>
    </row>
    <row r="205" s="27" customFormat="true" ht="24" hidden="false" customHeight="true" outlineLevel="0" collapsed="false">
      <c r="A205" s="22"/>
      <c r="B205" s="162"/>
      <c r="C205" s="203" t="s">
        <v>282</v>
      </c>
      <c r="D205" s="203" t="s">
        <v>177</v>
      </c>
      <c r="E205" s="204" t="s">
        <v>283</v>
      </c>
      <c r="F205" s="205" t="s">
        <v>284</v>
      </c>
      <c r="G205" s="206" t="s">
        <v>242</v>
      </c>
      <c r="H205" s="207" t="n">
        <v>7</v>
      </c>
      <c r="I205" s="208"/>
      <c r="J205" s="209" t="n">
        <f aca="false">ROUND(I205*H205,2)</f>
        <v>0</v>
      </c>
      <c r="K205" s="205"/>
      <c r="L205" s="210"/>
      <c r="M205" s="211"/>
      <c r="N205" s="212" t="s">
        <v>38</v>
      </c>
      <c r="O205" s="60"/>
      <c r="P205" s="172" t="n">
        <f aca="false">O205*H205</f>
        <v>0</v>
      </c>
      <c r="Q205" s="172" t="n">
        <v>0.00036</v>
      </c>
      <c r="R205" s="172" t="n">
        <f aca="false">Q205*H205</f>
        <v>0.00252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280</v>
      </c>
      <c r="AT205" s="174" t="s">
        <v>177</v>
      </c>
      <c r="AU205" s="174" t="s">
        <v>140</v>
      </c>
      <c r="AY205" s="3" t="s">
        <v>132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140</v>
      </c>
      <c r="BK205" s="175" t="n">
        <f aca="false">ROUND(I205*H205,2)</f>
        <v>0</v>
      </c>
      <c r="BL205" s="3" t="s">
        <v>185</v>
      </c>
      <c r="BM205" s="174" t="s">
        <v>285</v>
      </c>
    </row>
    <row r="206" s="27" customFormat="true" ht="24" hidden="false" customHeight="true" outlineLevel="0" collapsed="false">
      <c r="A206" s="22"/>
      <c r="B206" s="162"/>
      <c r="C206" s="203" t="s">
        <v>286</v>
      </c>
      <c r="D206" s="203" t="s">
        <v>177</v>
      </c>
      <c r="E206" s="204" t="s">
        <v>287</v>
      </c>
      <c r="F206" s="205" t="s">
        <v>288</v>
      </c>
      <c r="G206" s="206" t="s">
        <v>242</v>
      </c>
      <c r="H206" s="207" t="n">
        <v>6</v>
      </c>
      <c r="I206" s="208"/>
      <c r="J206" s="209" t="n">
        <f aca="false">ROUND(I206*H206,2)</f>
        <v>0</v>
      </c>
      <c r="K206" s="205"/>
      <c r="L206" s="210"/>
      <c r="M206" s="211"/>
      <c r="N206" s="212" t="s">
        <v>38</v>
      </c>
      <c r="O206" s="60"/>
      <c r="P206" s="172" t="n">
        <f aca="false">O206*H206</f>
        <v>0</v>
      </c>
      <c r="Q206" s="172" t="n">
        <v>0.00056</v>
      </c>
      <c r="R206" s="172" t="n">
        <f aca="false">Q206*H206</f>
        <v>0.00336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280</v>
      </c>
      <c r="AT206" s="174" t="s">
        <v>177</v>
      </c>
      <c r="AU206" s="174" t="s">
        <v>140</v>
      </c>
      <c r="AY206" s="3" t="s">
        <v>132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140</v>
      </c>
      <c r="BK206" s="175" t="n">
        <f aca="false">ROUND(I206*H206,2)</f>
        <v>0</v>
      </c>
      <c r="BL206" s="3" t="s">
        <v>185</v>
      </c>
      <c r="BM206" s="174" t="s">
        <v>289</v>
      </c>
    </row>
    <row r="207" s="27" customFormat="true" ht="24" hidden="false" customHeight="true" outlineLevel="0" collapsed="false">
      <c r="A207" s="22"/>
      <c r="B207" s="162"/>
      <c r="C207" s="163" t="s">
        <v>290</v>
      </c>
      <c r="D207" s="163" t="s">
        <v>135</v>
      </c>
      <c r="E207" s="164" t="s">
        <v>291</v>
      </c>
      <c r="F207" s="165" t="s">
        <v>292</v>
      </c>
      <c r="G207" s="166" t="s">
        <v>293</v>
      </c>
      <c r="H207" s="167" t="n">
        <v>1</v>
      </c>
      <c r="I207" s="168"/>
      <c r="J207" s="169" t="n">
        <f aca="false">ROUND(I207*H207,2)</f>
        <v>0</v>
      </c>
      <c r="K207" s="165"/>
      <c r="L207" s="23"/>
      <c r="M207" s="170"/>
      <c r="N207" s="171" t="s">
        <v>38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85</v>
      </c>
      <c r="AT207" s="174" t="s">
        <v>135</v>
      </c>
      <c r="AU207" s="174" t="s">
        <v>140</v>
      </c>
      <c r="AY207" s="3" t="s">
        <v>132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40</v>
      </c>
      <c r="BK207" s="175" t="n">
        <f aca="false">ROUND(I207*H207,2)</f>
        <v>0</v>
      </c>
      <c r="BL207" s="3" t="s">
        <v>185</v>
      </c>
      <c r="BM207" s="174" t="s">
        <v>294</v>
      </c>
    </row>
    <row r="208" s="27" customFormat="true" ht="24" hidden="false" customHeight="true" outlineLevel="0" collapsed="false">
      <c r="A208" s="22"/>
      <c r="B208" s="162"/>
      <c r="C208" s="163" t="s">
        <v>280</v>
      </c>
      <c r="D208" s="163" t="s">
        <v>135</v>
      </c>
      <c r="E208" s="164" t="s">
        <v>295</v>
      </c>
      <c r="F208" s="165" t="s">
        <v>296</v>
      </c>
      <c r="G208" s="166" t="s">
        <v>293</v>
      </c>
      <c r="H208" s="167" t="n">
        <v>1</v>
      </c>
      <c r="I208" s="168"/>
      <c r="J208" s="169" t="n">
        <f aca="false">ROUND(I208*H208,2)</f>
        <v>0</v>
      </c>
      <c r="K208" s="165"/>
      <c r="L208" s="23"/>
      <c r="M208" s="170"/>
      <c r="N208" s="171" t="s">
        <v>38</v>
      </c>
      <c r="O208" s="60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85</v>
      </c>
      <c r="AT208" s="174" t="s">
        <v>135</v>
      </c>
      <c r="AU208" s="174" t="s">
        <v>140</v>
      </c>
      <c r="AY208" s="3" t="s">
        <v>132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140</v>
      </c>
      <c r="BK208" s="175" t="n">
        <f aca="false">ROUND(I208*H208,2)</f>
        <v>0</v>
      </c>
      <c r="BL208" s="3" t="s">
        <v>185</v>
      </c>
      <c r="BM208" s="174" t="s">
        <v>297</v>
      </c>
    </row>
    <row r="209" s="27" customFormat="true" ht="24" hidden="false" customHeight="true" outlineLevel="0" collapsed="false">
      <c r="A209" s="22"/>
      <c r="B209" s="162"/>
      <c r="C209" s="163" t="s">
        <v>298</v>
      </c>
      <c r="D209" s="163" t="s">
        <v>135</v>
      </c>
      <c r="E209" s="164" t="s">
        <v>299</v>
      </c>
      <c r="F209" s="165" t="s">
        <v>300</v>
      </c>
      <c r="G209" s="166" t="s">
        <v>242</v>
      </c>
      <c r="H209" s="167" t="n">
        <v>20</v>
      </c>
      <c r="I209" s="168"/>
      <c r="J209" s="169" t="n">
        <f aca="false">ROUND(I209*H209,2)</f>
        <v>0</v>
      </c>
      <c r="K209" s="165"/>
      <c r="L209" s="23"/>
      <c r="M209" s="170"/>
      <c r="N209" s="171" t="s">
        <v>38</v>
      </c>
      <c r="O209" s="60"/>
      <c r="P209" s="172" t="n">
        <f aca="false">O209*H209</f>
        <v>0</v>
      </c>
      <c r="Q209" s="172" t="n">
        <v>0.0004</v>
      </c>
      <c r="R209" s="172" t="n">
        <f aca="false">Q209*H209</f>
        <v>0.008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85</v>
      </c>
      <c r="AT209" s="174" t="s">
        <v>135</v>
      </c>
      <c r="AU209" s="174" t="s">
        <v>140</v>
      </c>
      <c r="AY209" s="3" t="s">
        <v>132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140</v>
      </c>
      <c r="BK209" s="175" t="n">
        <f aca="false">ROUND(I209*H209,2)</f>
        <v>0</v>
      </c>
      <c r="BL209" s="3" t="s">
        <v>185</v>
      </c>
      <c r="BM209" s="174" t="s">
        <v>301</v>
      </c>
    </row>
    <row r="210" s="27" customFormat="true" ht="21.75" hidden="false" customHeight="true" outlineLevel="0" collapsed="false">
      <c r="A210" s="22"/>
      <c r="B210" s="162"/>
      <c r="C210" s="163" t="s">
        <v>302</v>
      </c>
      <c r="D210" s="163" t="s">
        <v>135</v>
      </c>
      <c r="E210" s="164" t="s">
        <v>303</v>
      </c>
      <c r="F210" s="165" t="s">
        <v>304</v>
      </c>
      <c r="G210" s="166" t="s">
        <v>242</v>
      </c>
      <c r="H210" s="167" t="n">
        <v>20</v>
      </c>
      <c r="I210" s="168"/>
      <c r="J210" s="169" t="n">
        <f aca="false">ROUND(I210*H210,2)</f>
        <v>0</v>
      </c>
      <c r="K210" s="165"/>
      <c r="L210" s="23"/>
      <c r="M210" s="170"/>
      <c r="N210" s="171" t="s">
        <v>38</v>
      </c>
      <c r="O210" s="60"/>
      <c r="P210" s="172" t="n">
        <f aca="false">O210*H210</f>
        <v>0</v>
      </c>
      <c r="Q210" s="172" t="n">
        <v>1E-005</v>
      </c>
      <c r="R210" s="172" t="n">
        <f aca="false">Q210*H210</f>
        <v>0.0002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85</v>
      </c>
      <c r="AT210" s="174" t="s">
        <v>135</v>
      </c>
      <c r="AU210" s="174" t="s">
        <v>140</v>
      </c>
      <c r="AY210" s="3" t="s">
        <v>132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140</v>
      </c>
      <c r="BK210" s="175" t="n">
        <f aca="false">ROUND(I210*H210,2)</f>
        <v>0</v>
      </c>
      <c r="BL210" s="3" t="s">
        <v>185</v>
      </c>
      <c r="BM210" s="174" t="s">
        <v>305</v>
      </c>
    </row>
    <row r="211" s="27" customFormat="true" ht="24" hidden="false" customHeight="true" outlineLevel="0" collapsed="false">
      <c r="A211" s="22"/>
      <c r="B211" s="162"/>
      <c r="C211" s="163" t="s">
        <v>306</v>
      </c>
      <c r="D211" s="163" t="s">
        <v>135</v>
      </c>
      <c r="E211" s="164" t="s">
        <v>307</v>
      </c>
      <c r="F211" s="165" t="s">
        <v>308</v>
      </c>
      <c r="G211" s="166" t="s">
        <v>213</v>
      </c>
      <c r="H211" s="167" t="n">
        <v>0.024</v>
      </c>
      <c r="I211" s="168"/>
      <c r="J211" s="169" t="n">
        <f aca="false">ROUND(I211*H211,2)</f>
        <v>0</v>
      </c>
      <c r="K211" s="165"/>
      <c r="L211" s="23"/>
      <c r="M211" s="170"/>
      <c r="N211" s="171" t="s">
        <v>38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85</v>
      </c>
      <c r="AT211" s="174" t="s">
        <v>135</v>
      </c>
      <c r="AU211" s="174" t="s">
        <v>140</v>
      </c>
      <c r="AY211" s="3" t="s">
        <v>132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40</v>
      </c>
      <c r="BK211" s="175" t="n">
        <f aca="false">ROUND(I211*H211,2)</f>
        <v>0</v>
      </c>
      <c r="BL211" s="3" t="s">
        <v>185</v>
      </c>
      <c r="BM211" s="174" t="s">
        <v>309</v>
      </c>
    </row>
    <row r="212" s="148" customFormat="true" ht="22.5" hidden="false" customHeight="true" outlineLevel="0" collapsed="false">
      <c r="B212" s="149"/>
      <c r="D212" s="150" t="s">
        <v>71</v>
      </c>
      <c r="E212" s="160" t="s">
        <v>310</v>
      </c>
      <c r="F212" s="160" t="s">
        <v>311</v>
      </c>
      <c r="I212" s="152"/>
      <c r="J212" s="161" t="n">
        <f aca="false">BK212</f>
        <v>0</v>
      </c>
      <c r="L212" s="149"/>
      <c r="M212" s="154"/>
      <c r="N212" s="155"/>
      <c r="O212" s="155"/>
      <c r="P212" s="156" t="n">
        <f aca="false">SUM(P213:P223)</f>
        <v>0</v>
      </c>
      <c r="Q212" s="155"/>
      <c r="R212" s="156" t="n">
        <f aca="false">SUM(R213:R223)</f>
        <v>0.00225</v>
      </c>
      <c r="S212" s="155"/>
      <c r="T212" s="157" t="n">
        <f aca="false">SUM(T213:T223)</f>
        <v>0.00645</v>
      </c>
      <c r="AR212" s="150" t="s">
        <v>140</v>
      </c>
      <c r="AT212" s="158" t="s">
        <v>71</v>
      </c>
      <c r="AU212" s="158" t="s">
        <v>80</v>
      </c>
      <c r="AY212" s="150" t="s">
        <v>132</v>
      </c>
      <c r="BK212" s="159" t="n">
        <f aca="false">SUM(BK213:BK223)</f>
        <v>0</v>
      </c>
    </row>
    <row r="213" s="27" customFormat="true" ht="24" hidden="false" customHeight="true" outlineLevel="0" collapsed="false">
      <c r="A213" s="22"/>
      <c r="B213" s="162"/>
      <c r="C213" s="163" t="s">
        <v>312</v>
      </c>
      <c r="D213" s="163" t="s">
        <v>135</v>
      </c>
      <c r="E213" s="164" t="s">
        <v>313</v>
      </c>
      <c r="F213" s="165" t="s">
        <v>314</v>
      </c>
      <c r="G213" s="166" t="s">
        <v>242</v>
      </c>
      <c r="H213" s="167" t="n">
        <v>3</v>
      </c>
      <c r="I213" s="168"/>
      <c r="J213" s="169" t="n">
        <f aca="false">ROUND(I213*H213,2)</f>
        <v>0</v>
      </c>
      <c r="K213" s="165"/>
      <c r="L213" s="23"/>
      <c r="M213" s="170"/>
      <c r="N213" s="171" t="s">
        <v>38</v>
      </c>
      <c r="O213" s="60"/>
      <c r="P213" s="172" t="n">
        <f aca="false">O213*H213</f>
        <v>0</v>
      </c>
      <c r="Q213" s="172" t="n">
        <v>0.00011</v>
      </c>
      <c r="R213" s="172" t="n">
        <f aca="false">Q213*H213</f>
        <v>0.00033</v>
      </c>
      <c r="S213" s="172" t="n">
        <v>0.00215</v>
      </c>
      <c r="T213" s="173" t="n">
        <f aca="false">S213*H213</f>
        <v>0.00645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85</v>
      </c>
      <c r="AT213" s="174" t="s">
        <v>135</v>
      </c>
      <c r="AU213" s="174" t="s">
        <v>140</v>
      </c>
      <c r="AY213" s="3" t="s">
        <v>132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140</v>
      </c>
      <c r="BK213" s="175" t="n">
        <f aca="false">ROUND(I213*H213,2)</f>
        <v>0</v>
      </c>
      <c r="BL213" s="3" t="s">
        <v>185</v>
      </c>
      <c r="BM213" s="174" t="s">
        <v>315</v>
      </c>
    </row>
    <row r="214" s="27" customFormat="true" ht="24" hidden="false" customHeight="true" outlineLevel="0" collapsed="false">
      <c r="A214" s="22"/>
      <c r="B214" s="162"/>
      <c r="C214" s="163" t="s">
        <v>316</v>
      </c>
      <c r="D214" s="163" t="s">
        <v>135</v>
      </c>
      <c r="E214" s="164" t="s">
        <v>317</v>
      </c>
      <c r="F214" s="165" t="s">
        <v>318</v>
      </c>
      <c r="G214" s="166" t="s">
        <v>242</v>
      </c>
      <c r="H214" s="167" t="n">
        <v>1</v>
      </c>
      <c r="I214" s="168"/>
      <c r="J214" s="169" t="n">
        <f aca="false">ROUND(I214*H214,2)</f>
        <v>0</v>
      </c>
      <c r="K214" s="165" t="s">
        <v>148</v>
      </c>
      <c r="L214" s="23"/>
      <c r="M214" s="170"/>
      <c r="N214" s="171" t="s">
        <v>38</v>
      </c>
      <c r="O214" s="60"/>
      <c r="P214" s="172" t="n">
        <f aca="false">O214*H214</f>
        <v>0</v>
      </c>
      <c r="Q214" s="172" t="n">
        <v>0.00043</v>
      </c>
      <c r="R214" s="172" t="n">
        <f aca="false">Q214*H214</f>
        <v>0.00043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85</v>
      </c>
      <c r="AT214" s="174" t="s">
        <v>135</v>
      </c>
      <c r="AU214" s="174" t="s">
        <v>140</v>
      </c>
      <c r="AY214" s="3" t="s">
        <v>132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140</v>
      </c>
      <c r="BK214" s="175" t="n">
        <f aca="false">ROUND(I214*H214,2)</f>
        <v>0</v>
      </c>
      <c r="BL214" s="3" t="s">
        <v>185</v>
      </c>
      <c r="BM214" s="174" t="s">
        <v>319</v>
      </c>
    </row>
    <row r="215" s="195" customFormat="true" ht="11.25" hidden="false" customHeight="false" outlineLevel="0" collapsed="false">
      <c r="B215" s="196"/>
      <c r="D215" s="178" t="s">
        <v>142</v>
      </c>
      <c r="E215" s="197"/>
      <c r="F215" s="198" t="s">
        <v>320</v>
      </c>
      <c r="H215" s="197"/>
      <c r="I215" s="199"/>
      <c r="L215" s="196"/>
      <c r="M215" s="200"/>
      <c r="N215" s="201"/>
      <c r="O215" s="201"/>
      <c r="P215" s="201"/>
      <c r="Q215" s="201"/>
      <c r="R215" s="201"/>
      <c r="S215" s="201"/>
      <c r="T215" s="202"/>
      <c r="AT215" s="197" t="s">
        <v>142</v>
      </c>
      <c r="AU215" s="197" t="s">
        <v>140</v>
      </c>
      <c r="AV215" s="195" t="s">
        <v>80</v>
      </c>
      <c r="AW215" s="195" t="s">
        <v>29</v>
      </c>
      <c r="AX215" s="195" t="s">
        <v>72</v>
      </c>
      <c r="AY215" s="197" t="s">
        <v>132</v>
      </c>
    </row>
    <row r="216" s="176" customFormat="true" ht="11.25" hidden="false" customHeight="false" outlineLevel="0" collapsed="false">
      <c r="B216" s="177"/>
      <c r="D216" s="178" t="s">
        <v>142</v>
      </c>
      <c r="E216" s="179"/>
      <c r="F216" s="180" t="s">
        <v>80</v>
      </c>
      <c r="H216" s="181" t="n">
        <v>1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142</v>
      </c>
      <c r="AU216" s="179" t="s">
        <v>140</v>
      </c>
      <c r="AV216" s="176" t="s">
        <v>140</v>
      </c>
      <c r="AW216" s="176" t="s">
        <v>29</v>
      </c>
      <c r="AX216" s="176" t="s">
        <v>80</v>
      </c>
      <c r="AY216" s="179" t="s">
        <v>132</v>
      </c>
    </row>
    <row r="217" s="27" customFormat="true" ht="24" hidden="false" customHeight="true" outlineLevel="0" collapsed="false">
      <c r="A217" s="22"/>
      <c r="B217" s="162"/>
      <c r="C217" s="163" t="s">
        <v>321</v>
      </c>
      <c r="D217" s="163" t="s">
        <v>135</v>
      </c>
      <c r="E217" s="164" t="s">
        <v>322</v>
      </c>
      <c r="F217" s="165" t="s">
        <v>323</v>
      </c>
      <c r="G217" s="166" t="s">
        <v>242</v>
      </c>
      <c r="H217" s="167" t="n">
        <v>3</v>
      </c>
      <c r="I217" s="168"/>
      <c r="J217" s="169" t="n">
        <f aca="false">ROUND(I217*H217,2)</f>
        <v>0</v>
      </c>
      <c r="K217" s="165" t="s">
        <v>148</v>
      </c>
      <c r="L217" s="23"/>
      <c r="M217" s="170"/>
      <c r="N217" s="171" t="s">
        <v>38</v>
      </c>
      <c r="O217" s="60"/>
      <c r="P217" s="172" t="n">
        <f aca="false">O217*H217</f>
        <v>0</v>
      </c>
      <c r="Q217" s="172" t="n">
        <v>0.00038</v>
      </c>
      <c r="R217" s="172" t="n">
        <f aca="false">Q217*H217</f>
        <v>0.00114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85</v>
      </c>
      <c r="AT217" s="174" t="s">
        <v>135</v>
      </c>
      <c r="AU217" s="174" t="s">
        <v>140</v>
      </c>
      <c r="AY217" s="3" t="s">
        <v>132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140</v>
      </c>
      <c r="BK217" s="175" t="n">
        <f aca="false">ROUND(I217*H217,2)</f>
        <v>0</v>
      </c>
      <c r="BL217" s="3" t="s">
        <v>185</v>
      </c>
      <c r="BM217" s="174" t="s">
        <v>324</v>
      </c>
    </row>
    <row r="218" s="27" customFormat="true" ht="24" hidden="false" customHeight="true" outlineLevel="0" collapsed="false">
      <c r="A218" s="22"/>
      <c r="B218" s="162"/>
      <c r="C218" s="163" t="s">
        <v>325</v>
      </c>
      <c r="D218" s="163" t="s">
        <v>135</v>
      </c>
      <c r="E218" s="164" t="s">
        <v>326</v>
      </c>
      <c r="F218" s="165" t="s">
        <v>327</v>
      </c>
      <c r="G218" s="166" t="s">
        <v>293</v>
      </c>
      <c r="H218" s="167" t="n">
        <v>1</v>
      </c>
      <c r="I218" s="168"/>
      <c r="J218" s="169" t="n">
        <f aca="false">ROUND(I218*H218,2)</f>
        <v>0</v>
      </c>
      <c r="K218" s="165"/>
      <c r="L218" s="23"/>
      <c r="M218" s="170"/>
      <c r="N218" s="171" t="s">
        <v>38</v>
      </c>
      <c r="O218" s="60"/>
      <c r="P218" s="172" t="n">
        <f aca="false">O218*H218</f>
        <v>0</v>
      </c>
      <c r="Q218" s="172" t="n">
        <v>0.00035</v>
      </c>
      <c r="R218" s="172" t="n">
        <f aca="false">Q218*H218</f>
        <v>0.00035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85</v>
      </c>
      <c r="AT218" s="174" t="s">
        <v>135</v>
      </c>
      <c r="AU218" s="174" t="s">
        <v>140</v>
      </c>
      <c r="AY218" s="3" t="s">
        <v>132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140</v>
      </c>
      <c r="BK218" s="175" t="n">
        <f aca="false">ROUND(I218*H218,2)</f>
        <v>0</v>
      </c>
      <c r="BL218" s="3" t="s">
        <v>185</v>
      </c>
      <c r="BM218" s="174" t="s">
        <v>328</v>
      </c>
    </row>
    <row r="219" s="27" customFormat="true" ht="16.5" hidden="false" customHeight="true" outlineLevel="0" collapsed="false">
      <c r="A219" s="22"/>
      <c r="B219" s="162"/>
      <c r="C219" s="163" t="s">
        <v>329</v>
      </c>
      <c r="D219" s="163" t="s">
        <v>135</v>
      </c>
      <c r="E219" s="164" t="s">
        <v>330</v>
      </c>
      <c r="F219" s="165" t="s">
        <v>331</v>
      </c>
      <c r="G219" s="166" t="s">
        <v>174</v>
      </c>
      <c r="H219" s="167" t="n">
        <v>2</v>
      </c>
      <c r="I219" s="168"/>
      <c r="J219" s="169" t="n">
        <f aca="false">ROUND(I219*H219,2)</f>
        <v>0</v>
      </c>
      <c r="K219" s="165"/>
      <c r="L219" s="23"/>
      <c r="M219" s="170"/>
      <c r="N219" s="171" t="s">
        <v>38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85</v>
      </c>
      <c r="AT219" s="174" t="s">
        <v>135</v>
      </c>
      <c r="AU219" s="174" t="s">
        <v>140</v>
      </c>
      <c r="AY219" s="3" t="s">
        <v>132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140</v>
      </c>
      <c r="BK219" s="175" t="n">
        <f aca="false">ROUND(I219*H219,2)</f>
        <v>0</v>
      </c>
      <c r="BL219" s="3" t="s">
        <v>185</v>
      </c>
      <c r="BM219" s="174" t="s">
        <v>332</v>
      </c>
    </row>
    <row r="220" s="27" customFormat="true" ht="16.5" hidden="false" customHeight="true" outlineLevel="0" collapsed="false">
      <c r="A220" s="22"/>
      <c r="B220" s="162"/>
      <c r="C220" s="163" t="s">
        <v>333</v>
      </c>
      <c r="D220" s="163" t="s">
        <v>135</v>
      </c>
      <c r="E220" s="164" t="s">
        <v>334</v>
      </c>
      <c r="F220" s="165" t="s">
        <v>335</v>
      </c>
      <c r="G220" s="166" t="s">
        <v>242</v>
      </c>
      <c r="H220" s="167" t="n">
        <v>3</v>
      </c>
      <c r="I220" s="168"/>
      <c r="J220" s="169" t="n">
        <f aca="false">ROUND(I220*H220,2)</f>
        <v>0</v>
      </c>
      <c r="K220" s="165"/>
      <c r="L220" s="23"/>
      <c r="M220" s="170"/>
      <c r="N220" s="171" t="s">
        <v>38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85</v>
      </c>
      <c r="AT220" s="174" t="s">
        <v>135</v>
      </c>
      <c r="AU220" s="174" t="s">
        <v>140</v>
      </c>
      <c r="AY220" s="3" t="s">
        <v>132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40</v>
      </c>
      <c r="BK220" s="175" t="n">
        <f aca="false">ROUND(I220*H220,2)</f>
        <v>0</v>
      </c>
      <c r="BL220" s="3" t="s">
        <v>185</v>
      </c>
      <c r="BM220" s="174" t="s">
        <v>336</v>
      </c>
    </row>
    <row r="221" s="27" customFormat="true" ht="16.5" hidden="false" customHeight="true" outlineLevel="0" collapsed="false">
      <c r="A221" s="22"/>
      <c r="B221" s="162"/>
      <c r="C221" s="163" t="s">
        <v>337</v>
      </c>
      <c r="D221" s="163" t="s">
        <v>135</v>
      </c>
      <c r="E221" s="164" t="s">
        <v>338</v>
      </c>
      <c r="F221" s="165" t="s">
        <v>339</v>
      </c>
      <c r="G221" s="166" t="s">
        <v>174</v>
      </c>
      <c r="H221" s="167" t="n">
        <v>1</v>
      </c>
      <c r="I221" s="168"/>
      <c r="J221" s="169" t="n">
        <f aca="false">ROUND(I221*H221,2)</f>
        <v>0</v>
      </c>
      <c r="K221" s="165"/>
      <c r="L221" s="23"/>
      <c r="M221" s="170"/>
      <c r="N221" s="171" t="s">
        <v>38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85</v>
      </c>
      <c r="AT221" s="174" t="s">
        <v>135</v>
      </c>
      <c r="AU221" s="174" t="s">
        <v>140</v>
      </c>
      <c r="AY221" s="3" t="s">
        <v>132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40</v>
      </c>
      <c r="BK221" s="175" t="n">
        <f aca="false">ROUND(I221*H221,2)</f>
        <v>0</v>
      </c>
      <c r="BL221" s="3" t="s">
        <v>185</v>
      </c>
      <c r="BM221" s="174" t="s">
        <v>340</v>
      </c>
    </row>
    <row r="222" s="27" customFormat="true" ht="37.5" hidden="false" customHeight="true" outlineLevel="0" collapsed="false">
      <c r="A222" s="22"/>
      <c r="B222" s="162"/>
      <c r="C222" s="163" t="s">
        <v>341</v>
      </c>
      <c r="D222" s="163" t="s">
        <v>135</v>
      </c>
      <c r="E222" s="164" t="s">
        <v>342</v>
      </c>
      <c r="F222" s="165" t="s">
        <v>343</v>
      </c>
      <c r="G222" s="166" t="s">
        <v>344</v>
      </c>
      <c r="H222" s="167" t="n">
        <v>1</v>
      </c>
      <c r="I222" s="168"/>
      <c r="J222" s="169" t="n">
        <f aca="false">ROUND(I222*H222,2)</f>
        <v>0</v>
      </c>
      <c r="K222" s="165"/>
      <c r="L222" s="23"/>
      <c r="M222" s="170"/>
      <c r="N222" s="171" t="s">
        <v>38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85</v>
      </c>
      <c r="AT222" s="174" t="s">
        <v>135</v>
      </c>
      <c r="AU222" s="174" t="s">
        <v>140</v>
      </c>
      <c r="AY222" s="3" t="s">
        <v>132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140</v>
      </c>
      <c r="BK222" s="175" t="n">
        <f aca="false">ROUND(I222*H222,2)</f>
        <v>0</v>
      </c>
      <c r="BL222" s="3" t="s">
        <v>185</v>
      </c>
      <c r="BM222" s="174" t="s">
        <v>345</v>
      </c>
    </row>
    <row r="223" s="27" customFormat="true" ht="24" hidden="false" customHeight="true" outlineLevel="0" collapsed="false">
      <c r="A223" s="22"/>
      <c r="B223" s="162"/>
      <c r="C223" s="163" t="s">
        <v>346</v>
      </c>
      <c r="D223" s="163" t="s">
        <v>135</v>
      </c>
      <c r="E223" s="164" t="s">
        <v>347</v>
      </c>
      <c r="F223" s="165" t="s">
        <v>348</v>
      </c>
      <c r="G223" s="166" t="s">
        <v>213</v>
      </c>
      <c r="H223" s="167" t="n">
        <v>0.002</v>
      </c>
      <c r="I223" s="168"/>
      <c r="J223" s="169" t="n">
        <f aca="false">ROUND(I223*H223,2)</f>
        <v>0</v>
      </c>
      <c r="K223" s="165"/>
      <c r="L223" s="23"/>
      <c r="M223" s="170"/>
      <c r="N223" s="171" t="s">
        <v>38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85</v>
      </c>
      <c r="AT223" s="174" t="s">
        <v>135</v>
      </c>
      <c r="AU223" s="174" t="s">
        <v>140</v>
      </c>
      <c r="AY223" s="3" t="s">
        <v>132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40</v>
      </c>
      <c r="BK223" s="175" t="n">
        <f aca="false">ROUND(I223*H223,2)</f>
        <v>0</v>
      </c>
      <c r="BL223" s="3" t="s">
        <v>185</v>
      </c>
      <c r="BM223" s="174" t="s">
        <v>349</v>
      </c>
    </row>
    <row r="224" s="148" customFormat="true" ht="22.5" hidden="false" customHeight="true" outlineLevel="0" collapsed="false">
      <c r="B224" s="149"/>
      <c r="D224" s="150" t="s">
        <v>71</v>
      </c>
      <c r="E224" s="160" t="s">
        <v>350</v>
      </c>
      <c r="F224" s="160" t="s">
        <v>351</v>
      </c>
      <c r="I224" s="152"/>
      <c r="J224" s="161" t="n">
        <f aca="false">BK224</f>
        <v>0</v>
      </c>
      <c r="L224" s="149"/>
      <c r="M224" s="154"/>
      <c r="N224" s="155"/>
      <c r="O224" s="155"/>
      <c r="P224" s="156" t="n">
        <f aca="false">SUM(P225:P243)</f>
        <v>0</v>
      </c>
      <c r="Q224" s="155"/>
      <c r="R224" s="156" t="n">
        <f aca="false">SUM(R225:R243)</f>
        <v>0.06936</v>
      </c>
      <c r="S224" s="155"/>
      <c r="T224" s="157" t="n">
        <f aca="false">SUM(T225:T243)</f>
        <v>0.07775</v>
      </c>
      <c r="AR224" s="150" t="s">
        <v>140</v>
      </c>
      <c r="AT224" s="158" t="s">
        <v>71</v>
      </c>
      <c r="AU224" s="158" t="s">
        <v>80</v>
      </c>
      <c r="AY224" s="150" t="s">
        <v>132</v>
      </c>
      <c r="BK224" s="159" t="n">
        <f aca="false">SUM(BK225:BK243)</f>
        <v>0</v>
      </c>
    </row>
    <row r="225" s="27" customFormat="true" ht="16.5" hidden="false" customHeight="true" outlineLevel="0" collapsed="false">
      <c r="A225" s="22"/>
      <c r="B225" s="162"/>
      <c r="C225" s="163" t="s">
        <v>352</v>
      </c>
      <c r="D225" s="163" t="s">
        <v>135</v>
      </c>
      <c r="E225" s="164" t="s">
        <v>353</v>
      </c>
      <c r="F225" s="165" t="s">
        <v>354</v>
      </c>
      <c r="G225" s="166" t="s">
        <v>293</v>
      </c>
      <c r="H225" s="167" t="n">
        <v>1</v>
      </c>
      <c r="I225" s="168"/>
      <c r="J225" s="169" t="n">
        <f aca="false">ROUND(I225*H225,2)</f>
        <v>0</v>
      </c>
      <c r="K225" s="165"/>
      <c r="L225" s="23"/>
      <c r="M225" s="170"/>
      <c r="N225" s="171" t="s">
        <v>38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.01933</v>
      </c>
      <c r="T225" s="173" t="n">
        <f aca="false">S225*H225</f>
        <v>0.01933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85</v>
      </c>
      <c r="AT225" s="174" t="s">
        <v>135</v>
      </c>
      <c r="AU225" s="174" t="s">
        <v>140</v>
      </c>
      <c r="AY225" s="3" t="s">
        <v>132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140</v>
      </c>
      <c r="BK225" s="175" t="n">
        <f aca="false">ROUND(I225*H225,2)</f>
        <v>0</v>
      </c>
      <c r="BL225" s="3" t="s">
        <v>185</v>
      </c>
      <c r="BM225" s="174" t="s">
        <v>355</v>
      </c>
    </row>
    <row r="226" s="27" customFormat="true" ht="24" hidden="false" customHeight="true" outlineLevel="0" collapsed="false">
      <c r="A226" s="22"/>
      <c r="B226" s="162"/>
      <c r="C226" s="163" t="s">
        <v>356</v>
      </c>
      <c r="D226" s="163" t="s">
        <v>135</v>
      </c>
      <c r="E226" s="164" t="s">
        <v>357</v>
      </c>
      <c r="F226" s="165" t="s">
        <v>358</v>
      </c>
      <c r="G226" s="166" t="s">
        <v>293</v>
      </c>
      <c r="H226" s="167" t="n">
        <v>1</v>
      </c>
      <c r="I226" s="168"/>
      <c r="J226" s="169" t="n">
        <f aca="false">ROUND(I226*H226,2)</f>
        <v>0</v>
      </c>
      <c r="K226" s="165"/>
      <c r="L226" s="23"/>
      <c r="M226" s="170"/>
      <c r="N226" s="171" t="s">
        <v>38</v>
      </c>
      <c r="O226" s="60"/>
      <c r="P226" s="172" t="n">
        <f aca="false">O226*H226</f>
        <v>0</v>
      </c>
      <c r="Q226" s="172" t="n">
        <v>0.01657</v>
      </c>
      <c r="R226" s="172" t="n">
        <f aca="false">Q226*H226</f>
        <v>0.01657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85</v>
      </c>
      <c r="AT226" s="174" t="s">
        <v>135</v>
      </c>
      <c r="AU226" s="174" t="s">
        <v>140</v>
      </c>
      <c r="AY226" s="3" t="s">
        <v>132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40</v>
      </c>
      <c r="BK226" s="175" t="n">
        <f aca="false">ROUND(I226*H226,2)</f>
        <v>0</v>
      </c>
      <c r="BL226" s="3" t="s">
        <v>185</v>
      </c>
      <c r="BM226" s="174" t="s">
        <v>359</v>
      </c>
    </row>
    <row r="227" s="27" customFormat="true" ht="16.5" hidden="false" customHeight="true" outlineLevel="0" collapsed="false">
      <c r="A227" s="22"/>
      <c r="B227" s="162"/>
      <c r="C227" s="163" t="s">
        <v>360</v>
      </c>
      <c r="D227" s="163" t="s">
        <v>135</v>
      </c>
      <c r="E227" s="164" t="s">
        <v>361</v>
      </c>
      <c r="F227" s="165" t="s">
        <v>362</v>
      </c>
      <c r="G227" s="166" t="s">
        <v>293</v>
      </c>
      <c r="H227" s="167" t="n">
        <v>1</v>
      </c>
      <c r="I227" s="168"/>
      <c r="J227" s="169" t="n">
        <f aca="false">ROUND(I227*H227,2)</f>
        <v>0</v>
      </c>
      <c r="K227" s="165"/>
      <c r="L227" s="23"/>
      <c r="M227" s="170"/>
      <c r="N227" s="171" t="s">
        <v>38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.01946</v>
      </c>
      <c r="T227" s="173" t="n">
        <f aca="false">S227*H227</f>
        <v>0.01946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85</v>
      </c>
      <c r="AT227" s="174" t="s">
        <v>135</v>
      </c>
      <c r="AU227" s="174" t="s">
        <v>140</v>
      </c>
      <c r="AY227" s="3" t="s">
        <v>132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140</v>
      </c>
      <c r="BK227" s="175" t="n">
        <f aca="false">ROUND(I227*H227,2)</f>
        <v>0</v>
      </c>
      <c r="BL227" s="3" t="s">
        <v>185</v>
      </c>
      <c r="BM227" s="174" t="s">
        <v>363</v>
      </c>
    </row>
    <row r="228" s="27" customFormat="true" ht="24" hidden="false" customHeight="true" outlineLevel="0" collapsed="false">
      <c r="A228" s="22"/>
      <c r="B228" s="162"/>
      <c r="C228" s="163" t="s">
        <v>364</v>
      </c>
      <c r="D228" s="163" t="s">
        <v>135</v>
      </c>
      <c r="E228" s="164" t="s">
        <v>365</v>
      </c>
      <c r="F228" s="165" t="s">
        <v>366</v>
      </c>
      <c r="G228" s="166" t="s">
        <v>293</v>
      </c>
      <c r="H228" s="167" t="n">
        <v>1</v>
      </c>
      <c r="I228" s="168"/>
      <c r="J228" s="169" t="n">
        <f aca="false">ROUND(I228*H228,2)</f>
        <v>0</v>
      </c>
      <c r="K228" s="165" t="s">
        <v>148</v>
      </c>
      <c r="L228" s="23"/>
      <c r="M228" s="170"/>
      <c r="N228" s="171" t="s">
        <v>38</v>
      </c>
      <c r="O228" s="60"/>
      <c r="P228" s="172" t="n">
        <f aca="false">O228*H228</f>
        <v>0</v>
      </c>
      <c r="Q228" s="172" t="n">
        <v>0.01607</v>
      </c>
      <c r="R228" s="172" t="n">
        <f aca="false">Q228*H228</f>
        <v>0.01607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85</v>
      </c>
      <c r="AT228" s="174" t="s">
        <v>135</v>
      </c>
      <c r="AU228" s="174" t="s">
        <v>140</v>
      </c>
      <c r="AY228" s="3" t="s">
        <v>132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140</v>
      </c>
      <c r="BK228" s="175" t="n">
        <f aca="false">ROUND(I228*H228,2)</f>
        <v>0</v>
      </c>
      <c r="BL228" s="3" t="s">
        <v>185</v>
      </c>
      <c r="BM228" s="174" t="s">
        <v>367</v>
      </c>
    </row>
    <row r="229" s="27" customFormat="true" ht="16.5" hidden="false" customHeight="true" outlineLevel="0" collapsed="false">
      <c r="A229" s="22"/>
      <c r="B229" s="162"/>
      <c r="C229" s="163" t="s">
        <v>368</v>
      </c>
      <c r="D229" s="163" t="s">
        <v>135</v>
      </c>
      <c r="E229" s="164" t="s">
        <v>369</v>
      </c>
      <c r="F229" s="165" t="s">
        <v>370</v>
      </c>
      <c r="G229" s="166" t="s">
        <v>293</v>
      </c>
      <c r="H229" s="167" t="n">
        <v>1</v>
      </c>
      <c r="I229" s="168"/>
      <c r="J229" s="169" t="n">
        <f aca="false">ROUND(I229*H229,2)</f>
        <v>0</v>
      </c>
      <c r="K229" s="165"/>
      <c r="L229" s="23"/>
      <c r="M229" s="170"/>
      <c r="N229" s="171" t="s">
        <v>38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.0329</v>
      </c>
      <c r="T229" s="173" t="n">
        <f aca="false">S229*H229</f>
        <v>0.0329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85</v>
      </c>
      <c r="AT229" s="174" t="s">
        <v>135</v>
      </c>
      <c r="AU229" s="174" t="s">
        <v>140</v>
      </c>
      <c r="AY229" s="3" t="s">
        <v>132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140</v>
      </c>
      <c r="BK229" s="175" t="n">
        <f aca="false">ROUND(I229*H229,2)</f>
        <v>0</v>
      </c>
      <c r="BL229" s="3" t="s">
        <v>185</v>
      </c>
      <c r="BM229" s="174" t="s">
        <v>371</v>
      </c>
    </row>
    <row r="230" s="27" customFormat="true" ht="21.75" hidden="false" customHeight="true" outlineLevel="0" collapsed="false">
      <c r="A230" s="22"/>
      <c r="B230" s="162"/>
      <c r="C230" s="163" t="s">
        <v>167</v>
      </c>
      <c r="D230" s="163" t="s">
        <v>135</v>
      </c>
      <c r="E230" s="164" t="s">
        <v>372</v>
      </c>
      <c r="F230" s="165" t="s">
        <v>373</v>
      </c>
      <c r="G230" s="166" t="s">
        <v>293</v>
      </c>
      <c r="H230" s="167" t="n">
        <v>1</v>
      </c>
      <c r="I230" s="168"/>
      <c r="J230" s="169" t="n">
        <f aca="false">ROUND(I230*H230,2)</f>
        <v>0</v>
      </c>
      <c r="K230" s="165" t="s">
        <v>148</v>
      </c>
      <c r="L230" s="23"/>
      <c r="M230" s="170"/>
      <c r="N230" s="171" t="s">
        <v>38</v>
      </c>
      <c r="O230" s="60"/>
      <c r="P230" s="172" t="n">
        <f aca="false">O230*H230</f>
        <v>0</v>
      </c>
      <c r="Q230" s="172" t="n">
        <v>0.01757</v>
      </c>
      <c r="R230" s="172" t="n">
        <f aca="false">Q230*H230</f>
        <v>0.01757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85</v>
      </c>
      <c r="AT230" s="174" t="s">
        <v>135</v>
      </c>
      <c r="AU230" s="174" t="s">
        <v>140</v>
      </c>
      <c r="AY230" s="3" t="s">
        <v>132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40</v>
      </c>
      <c r="BK230" s="175" t="n">
        <f aca="false">ROUND(I230*H230,2)</f>
        <v>0</v>
      </c>
      <c r="BL230" s="3" t="s">
        <v>185</v>
      </c>
      <c r="BM230" s="174" t="s">
        <v>374</v>
      </c>
    </row>
    <row r="231" s="27" customFormat="true" ht="21.75" hidden="false" customHeight="true" outlineLevel="0" collapsed="false">
      <c r="A231" s="22"/>
      <c r="B231" s="162"/>
      <c r="C231" s="163" t="s">
        <v>375</v>
      </c>
      <c r="D231" s="163" t="s">
        <v>135</v>
      </c>
      <c r="E231" s="164" t="s">
        <v>376</v>
      </c>
      <c r="F231" s="165" t="s">
        <v>377</v>
      </c>
      <c r="G231" s="166" t="s">
        <v>293</v>
      </c>
      <c r="H231" s="167" t="n">
        <v>1</v>
      </c>
      <c r="I231" s="168"/>
      <c r="J231" s="169" t="n">
        <f aca="false">ROUND(I231*H231,2)</f>
        <v>0</v>
      </c>
      <c r="K231" s="165" t="s">
        <v>148</v>
      </c>
      <c r="L231" s="23"/>
      <c r="M231" s="170"/>
      <c r="N231" s="171" t="s">
        <v>38</v>
      </c>
      <c r="O231" s="60"/>
      <c r="P231" s="172" t="n">
        <f aca="false">O231*H231</f>
        <v>0</v>
      </c>
      <c r="Q231" s="172" t="n">
        <v>0.00157</v>
      </c>
      <c r="R231" s="172" t="n">
        <f aca="false">Q231*H231</f>
        <v>0.00157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85</v>
      </c>
      <c r="AT231" s="174" t="s">
        <v>135</v>
      </c>
      <c r="AU231" s="174" t="s">
        <v>140</v>
      </c>
      <c r="AY231" s="3" t="s">
        <v>132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140</v>
      </c>
      <c r="BK231" s="175" t="n">
        <f aca="false">ROUND(I231*H231,2)</f>
        <v>0</v>
      </c>
      <c r="BL231" s="3" t="s">
        <v>185</v>
      </c>
      <c r="BM231" s="174" t="s">
        <v>378</v>
      </c>
    </row>
    <row r="232" s="27" customFormat="true" ht="16.5" hidden="false" customHeight="true" outlineLevel="0" collapsed="false">
      <c r="A232" s="22"/>
      <c r="B232" s="162"/>
      <c r="C232" s="163" t="s">
        <v>379</v>
      </c>
      <c r="D232" s="163" t="s">
        <v>135</v>
      </c>
      <c r="E232" s="164" t="s">
        <v>380</v>
      </c>
      <c r="F232" s="165" t="s">
        <v>381</v>
      </c>
      <c r="G232" s="166" t="s">
        <v>174</v>
      </c>
      <c r="H232" s="167" t="n">
        <v>6</v>
      </c>
      <c r="I232" s="168"/>
      <c r="J232" s="169" t="n">
        <f aca="false">ROUND(I232*H232,2)</f>
        <v>0</v>
      </c>
      <c r="K232" s="165"/>
      <c r="L232" s="23"/>
      <c r="M232" s="170"/>
      <c r="N232" s="171" t="s">
        <v>38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.00049</v>
      </c>
      <c r="T232" s="173" t="n">
        <f aca="false">S232*H232</f>
        <v>0.00294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85</v>
      </c>
      <c r="AT232" s="174" t="s">
        <v>135</v>
      </c>
      <c r="AU232" s="174" t="s">
        <v>140</v>
      </c>
      <c r="AY232" s="3" t="s">
        <v>132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140</v>
      </c>
      <c r="BK232" s="175" t="n">
        <f aca="false">ROUND(I232*H232,2)</f>
        <v>0</v>
      </c>
      <c r="BL232" s="3" t="s">
        <v>185</v>
      </c>
      <c r="BM232" s="174" t="s">
        <v>382</v>
      </c>
    </row>
    <row r="233" s="27" customFormat="true" ht="16.5" hidden="false" customHeight="true" outlineLevel="0" collapsed="false">
      <c r="A233" s="22"/>
      <c r="B233" s="162"/>
      <c r="C233" s="163" t="s">
        <v>383</v>
      </c>
      <c r="D233" s="163" t="s">
        <v>135</v>
      </c>
      <c r="E233" s="164" t="s">
        <v>384</v>
      </c>
      <c r="F233" s="165" t="s">
        <v>385</v>
      </c>
      <c r="G233" s="166" t="s">
        <v>293</v>
      </c>
      <c r="H233" s="167" t="n">
        <v>6</v>
      </c>
      <c r="I233" s="168"/>
      <c r="J233" s="169" t="n">
        <f aca="false">ROUND(I233*H233,2)</f>
        <v>0</v>
      </c>
      <c r="K233" s="165"/>
      <c r="L233" s="23"/>
      <c r="M233" s="170"/>
      <c r="N233" s="171" t="s">
        <v>38</v>
      </c>
      <c r="O233" s="60"/>
      <c r="P233" s="172" t="n">
        <f aca="false">O233*H233</f>
        <v>0</v>
      </c>
      <c r="Q233" s="172" t="n">
        <v>0.00189</v>
      </c>
      <c r="R233" s="172" t="n">
        <f aca="false">Q233*H233</f>
        <v>0.01134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85</v>
      </c>
      <c r="AT233" s="174" t="s">
        <v>135</v>
      </c>
      <c r="AU233" s="174" t="s">
        <v>140</v>
      </c>
      <c r="AY233" s="3" t="s">
        <v>132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140</v>
      </c>
      <c r="BK233" s="175" t="n">
        <f aca="false">ROUND(I233*H233,2)</f>
        <v>0</v>
      </c>
      <c r="BL233" s="3" t="s">
        <v>185</v>
      </c>
      <c r="BM233" s="174" t="s">
        <v>386</v>
      </c>
    </row>
    <row r="234" s="27" customFormat="true" ht="16.5" hidden="false" customHeight="true" outlineLevel="0" collapsed="false">
      <c r="A234" s="22"/>
      <c r="B234" s="162"/>
      <c r="C234" s="163" t="s">
        <v>387</v>
      </c>
      <c r="D234" s="163" t="s">
        <v>135</v>
      </c>
      <c r="E234" s="164" t="s">
        <v>388</v>
      </c>
      <c r="F234" s="165" t="s">
        <v>389</v>
      </c>
      <c r="G234" s="166" t="s">
        <v>293</v>
      </c>
      <c r="H234" s="167" t="n">
        <v>2</v>
      </c>
      <c r="I234" s="168"/>
      <c r="J234" s="169" t="n">
        <f aca="false">ROUND(I234*H234,2)</f>
        <v>0</v>
      </c>
      <c r="K234" s="165"/>
      <c r="L234" s="23"/>
      <c r="M234" s="170"/>
      <c r="N234" s="171" t="s">
        <v>38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.00156</v>
      </c>
      <c r="T234" s="173" t="n">
        <f aca="false">S234*H234</f>
        <v>0.00312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85</v>
      </c>
      <c r="AT234" s="174" t="s">
        <v>135</v>
      </c>
      <c r="AU234" s="174" t="s">
        <v>140</v>
      </c>
      <c r="AY234" s="3" t="s">
        <v>132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140</v>
      </c>
      <c r="BK234" s="175" t="n">
        <f aca="false">ROUND(I234*H234,2)</f>
        <v>0</v>
      </c>
      <c r="BL234" s="3" t="s">
        <v>185</v>
      </c>
      <c r="BM234" s="174" t="s">
        <v>390</v>
      </c>
    </row>
    <row r="235" s="27" customFormat="true" ht="24" hidden="false" customHeight="true" outlineLevel="0" collapsed="false">
      <c r="A235" s="22"/>
      <c r="B235" s="162"/>
      <c r="C235" s="163" t="s">
        <v>391</v>
      </c>
      <c r="D235" s="163" t="s">
        <v>135</v>
      </c>
      <c r="E235" s="164" t="s">
        <v>392</v>
      </c>
      <c r="F235" s="165" t="s">
        <v>393</v>
      </c>
      <c r="G235" s="166" t="s">
        <v>293</v>
      </c>
      <c r="H235" s="167" t="n">
        <v>1</v>
      </c>
      <c r="I235" s="168"/>
      <c r="J235" s="169" t="n">
        <f aca="false">ROUND(I235*H235,2)</f>
        <v>0</v>
      </c>
      <c r="K235" s="165"/>
      <c r="L235" s="23"/>
      <c r="M235" s="170"/>
      <c r="N235" s="171" t="s">
        <v>38</v>
      </c>
      <c r="O235" s="60"/>
      <c r="P235" s="172" t="n">
        <f aca="false">O235*H235</f>
        <v>0</v>
      </c>
      <c r="Q235" s="172" t="n">
        <v>0.0018</v>
      </c>
      <c r="R235" s="172" t="n">
        <f aca="false">Q235*H235</f>
        <v>0.0018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85</v>
      </c>
      <c r="AT235" s="174" t="s">
        <v>135</v>
      </c>
      <c r="AU235" s="174" t="s">
        <v>140</v>
      </c>
      <c r="AY235" s="3" t="s">
        <v>132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140</v>
      </c>
      <c r="BK235" s="175" t="n">
        <f aca="false">ROUND(I235*H235,2)</f>
        <v>0</v>
      </c>
      <c r="BL235" s="3" t="s">
        <v>185</v>
      </c>
      <c r="BM235" s="174" t="s">
        <v>394</v>
      </c>
    </row>
    <row r="236" s="27" customFormat="true" ht="24" hidden="false" customHeight="true" outlineLevel="0" collapsed="false">
      <c r="A236" s="22"/>
      <c r="B236" s="162"/>
      <c r="C236" s="163" t="s">
        <v>395</v>
      </c>
      <c r="D236" s="163" t="s">
        <v>135</v>
      </c>
      <c r="E236" s="164" t="s">
        <v>396</v>
      </c>
      <c r="F236" s="165" t="s">
        <v>397</v>
      </c>
      <c r="G236" s="166" t="s">
        <v>293</v>
      </c>
      <c r="H236" s="167" t="n">
        <v>1</v>
      </c>
      <c r="I236" s="168"/>
      <c r="J236" s="169" t="n">
        <f aca="false">ROUND(I236*H236,2)</f>
        <v>0</v>
      </c>
      <c r="K236" s="165"/>
      <c r="L236" s="23"/>
      <c r="M236" s="170"/>
      <c r="N236" s="171" t="s">
        <v>38</v>
      </c>
      <c r="O236" s="60"/>
      <c r="P236" s="172" t="n">
        <f aca="false">O236*H236</f>
        <v>0</v>
      </c>
      <c r="Q236" s="172" t="n">
        <v>0.00196</v>
      </c>
      <c r="R236" s="172" t="n">
        <f aca="false">Q236*H236</f>
        <v>0.00196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185</v>
      </c>
      <c r="AT236" s="174" t="s">
        <v>135</v>
      </c>
      <c r="AU236" s="174" t="s">
        <v>140</v>
      </c>
      <c r="AY236" s="3" t="s">
        <v>132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140</v>
      </c>
      <c r="BK236" s="175" t="n">
        <f aca="false">ROUND(I236*H236,2)</f>
        <v>0</v>
      </c>
      <c r="BL236" s="3" t="s">
        <v>185</v>
      </c>
      <c r="BM236" s="174" t="s">
        <v>398</v>
      </c>
    </row>
    <row r="237" s="27" customFormat="true" ht="24" hidden="false" customHeight="true" outlineLevel="0" collapsed="false">
      <c r="A237" s="22"/>
      <c r="B237" s="162"/>
      <c r="C237" s="163" t="s">
        <v>399</v>
      </c>
      <c r="D237" s="163" t="s">
        <v>135</v>
      </c>
      <c r="E237" s="164" t="s">
        <v>400</v>
      </c>
      <c r="F237" s="165" t="s">
        <v>401</v>
      </c>
      <c r="G237" s="166" t="s">
        <v>174</v>
      </c>
      <c r="H237" s="167" t="n">
        <v>1</v>
      </c>
      <c r="I237" s="168"/>
      <c r="J237" s="169" t="n">
        <f aca="false">ROUND(I237*H237,2)</f>
        <v>0</v>
      </c>
      <c r="K237" s="165"/>
      <c r="L237" s="23"/>
      <c r="M237" s="170"/>
      <c r="N237" s="171" t="s">
        <v>38</v>
      </c>
      <c r="O237" s="60"/>
      <c r="P237" s="172" t="n">
        <f aca="false">O237*H237</f>
        <v>0</v>
      </c>
      <c r="Q237" s="172" t="n">
        <v>0.00128</v>
      </c>
      <c r="R237" s="172" t="n">
        <f aca="false">Q237*H237</f>
        <v>0.00128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85</v>
      </c>
      <c r="AT237" s="174" t="s">
        <v>135</v>
      </c>
      <c r="AU237" s="174" t="s">
        <v>140</v>
      </c>
      <c r="AY237" s="3" t="s">
        <v>132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40</v>
      </c>
      <c r="BK237" s="175" t="n">
        <f aca="false">ROUND(I237*H237,2)</f>
        <v>0</v>
      </c>
      <c r="BL237" s="3" t="s">
        <v>185</v>
      </c>
      <c r="BM237" s="174" t="s">
        <v>402</v>
      </c>
    </row>
    <row r="238" s="27" customFormat="true" ht="16.5" hidden="false" customHeight="true" outlineLevel="0" collapsed="false">
      <c r="A238" s="22"/>
      <c r="B238" s="162"/>
      <c r="C238" s="163" t="s">
        <v>403</v>
      </c>
      <c r="D238" s="163" t="s">
        <v>135</v>
      </c>
      <c r="E238" s="164" t="s">
        <v>404</v>
      </c>
      <c r="F238" s="165" t="s">
        <v>405</v>
      </c>
      <c r="G238" s="166" t="s">
        <v>174</v>
      </c>
      <c r="H238" s="167" t="n">
        <v>3</v>
      </c>
      <c r="I238" s="168"/>
      <c r="J238" s="169" t="n">
        <f aca="false">ROUND(I238*H238,2)</f>
        <v>0</v>
      </c>
      <c r="K238" s="165"/>
      <c r="L238" s="23"/>
      <c r="M238" s="170"/>
      <c r="N238" s="171" t="s">
        <v>38</v>
      </c>
      <c r="O238" s="60"/>
      <c r="P238" s="172" t="n">
        <f aca="false">O238*H238</f>
        <v>0</v>
      </c>
      <c r="Q238" s="172" t="n">
        <v>0.00015</v>
      </c>
      <c r="R238" s="172" t="n">
        <f aca="false">Q238*H238</f>
        <v>0.00045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85</v>
      </c>
      <c r="AT238" s="174" t="s">
        <v>135</v>
      </c>
      <c r="AU238" s="174" t="s">
        <v>140</v>
      </c>
      <c r="AY238" s="3" t="s">
        <v>132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40</v>
      </c>
      <c r="BK238" s="175" t="n">
        <f aca="false">ROUND(I238*H238,2)</f>
        <v>0</v>
      </c>
      <c r="BL238" s="3" t="s">
        <v>185</v>
      </c>
      <c r="BM238" s="174" t="s">
        <v>406</v>
      </c>
    </row>
    <row r="239" s="27" customFormat="true" ht="24" hidden="false" customHeight="true" outlineLevel="0" collapsed="false">
      <c r="A239" s="22"/>
      <c r="B239" s="162"/>
      <c r="C239" s="203" t="s">
        <v>407</v>
      </c>
      <c r="D239" s="203" t="s">
        <v>177</v>
      </c>
      <c r="E239" s="204" t="s">
        <v>408</v>
      </c>
      <c r="F239" s="205" t="s">
        <v>409</v>
      </c>
      <c r="G239" s="206" t="s">
        <v>174</v>
      </c>
      <c r="H239" s="207" t="n">
        <v>1</v>
      </c>
      <c r="I239" s="208"/>
      <c r="J239" s="209" t="n">
        <f aca="false">ROUND(I239*H239,2)</f>
        <v>0</v>
      </c>
      <c r="K239" s="205"/>
      <c r="L239" s="210"/>
      <c r="M239" s="211"/>
      <c r="N239" s="212" t="s">
        <v>38</v>
      </c>
      <c r="O239" s="60"/>
      <c r="P239" s="172" t="n">
        <f aca="false">O239*H239</f>
        <v>0</v>
      </c>
      <c r="Q239" s="172" t="n">
        <v>0.00044</v>
      </c>
      <c r="R239" s="172" t="n">
        <f aca="false">Q239*H239</f>
        <v>0.00044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280</v>
      </c>
      <c r="AT239" s="174" t="s">
        <v>177</v>
      </c>
      <c r="AU239" s="174" t="s">
        <v>140</v>
      </c>
      <c r="AY239" s="3" t="s">
        <v>132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140</v>
      </c>
      <c r="BK239" s="175" t="n">
        <f aca="false">ROUND(I239*H239,2)</f>
        <v>0</v>
      </c>
      <c r="BL239" s="3" t="s">
        <v>185</v>
      </c>
      <c r="BM239" s="174" t="s">
        <v>410</v>
      </c>
    </row>
    <row r="240" s="27" customFormat="true" ht="24" hidden="false" customHeight="true" outlineLevel="0" collapsed="false">
      <c r="A240" s="22"/>
      <c r="B240" s="162"/>
      <c r="C240" s="203" t="s">
        <v>411</v>
      </c>
      <c r="D240" s="203" t="s">
        <v>177</v>
      </c>
      <c r="E240" s="204" t="s">
        <v>412</v>
      </c>
      <c r="F240" s="205" t="s">
        <v>413</v>
      </c>
      <c r="G240" s="206" t="s">
        <v>174</v>
      </c>
      <c r="H240" s="207" t="n">
        <v>1</v>
      </c>
      <c r="I240" s="208"/>
      <c r="J240" s="209" t="n">
        <f aca="false">ROUND(I240*H240,2)</f>
        <v>0</v>
      </c>
      <c r="K240" s="205"/>
      <c r="L240" s="210"/>
      <c r="M240" s="211"/>
      <c r="N240" s="212" t="s">
        <v>38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280</v>
      </c>
      <c r="AT240" s="174" t="s">
        <v>177</v>
      </c>
      <c r="AU240" s="174" t="s">
        <v>140</v>
      </c>
      <c r="AY240" s="3" t="s">
        <v>132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40</v>
      </c>
      <c r="BK240" s="175" t="n">
        <f aca="false">ROUND(I240*H240,2)</f>
        <v>0</v>
      </c>
      <c r="BL240" s="3" t="s">
        <v>185</v>
      </c>
      <c r="BM240" s="174" t="s">
        <v>414</v>
      </c>
    </row>
    <row r="241" s="27" customFormat="true" ht="37.5" hidden="false" customHeight="true" outlineLevel="0" collapsed="false">
      <c r="A241" s="22"/>
      <c r="B241" s="162"/>
      <c r="C241" s="163" t="s">
        <v>415</v>
      </c>
      <c r="D241" s="163" t="s">
        <v>135</v>
      </c>
      <c r="E241" s="164" t="s">
        <v>416</v>
      </c>
      <c r="F241" s="165" t="s">
        <v>417</v>
      </c>
      <c r="G241" s="166" t="s">
        <v>174</v>
      </c>
      <c r="H241" s="167" t="n">
        <v>1</v>
      </c>
      <c r="I241" s="168"/>
      <c r="J241" s="169" t="n">
        <f aca="false">ROUND(I241*H241,2)</f>
        <v>0</v>
      </c>
      <c r="K241" s="165"/>
      <c r="L241" s="23"/>
      <c r="M241" s="170"/>
      <c r="N241" s="171" t="s">
        <v>38</v>
      </c>
      <c r="O241" s="60"/>
      <c r="P241" s="172" t="n">
        <f aca="false">O241*H241</f>
        <v>0</v>
      </c>
      <c r="Q241" s="172" t="n">
        <v>0.00031</v>
      </c>
      <c r="R241" s="172" t="n">
        <f aca="false">Q241*H241</f>
        <v>0.00031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85</v>
      </c>
      <c r="AT241" s="174" t="s">
        <v>135</v>
      </c>
      <c r="AU241" s="174" t="s">
        <v>140</v>
      </c>
      <c r="AY241" s="3" t="s">
        <v>132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140</v>
      </c>
      <c r="BK241" s="175" t="n">
        <f aca="false">ROUND(I241*H241,2)</f>
        <v>0</v>
      </c>
      <c r="BL241" s="3" t="s">
        <v>185</v>
      </c>
      <c r="BM241" s="174" t="s">
        <v>418</v>
      </c>
    </row>
    <row r="242" s="27" customFormat="true" ht="24" hidden="false" customHeight="true" outlineLevel="0" collapsed="false">
      <c r="A242" s="22"/>
      <c r="B242" s="162"/>
      <c r="C242" s="163" t="s">
        <v>419</v>
      </c>
      <c r="D242" s="163" t="s">
        <v>135</v>
      </c>
      <c r="E242" s="164" t="s">
        <v>420</v>
      </c>
      <c r="F242" s="165" t="s">
        <v>421</v>
      </c>
      <c r="G242" s="166" t="s">
        <v>213</v>
      </c>
      <c r="H242" s="167" t="n">
        <v>0.069</v>
      </c>
      <c r="I242" s="168"/>
      <c r="J242" s="169" t="n">
        <f aca="false">ROUND(I242*H242,2)</f>
        <v>0</v>
      </c>
      <c r="K242" s="165"/>
      <c r="L242" s="23"/>
      <c r="M242" s="170"/>
      <c r="N242" s="171" t="s">
        <v>38</v>
      </c>
      <c r="O242" s="60"/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85</v>
      </c>
      <c r="AT242" s="174" t="s">
        <v>135</v>
      </c>
      <c r="AU242" s="174" t="s">
        <v>140</v>
      </c>
      <c r="AY242" s="3" t="s">
        <v>132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40</v>
      </c>
      <c r="BK242" s="175" t="n">
        <f aca="false">ROUND(I242*H242,2)</f>
        <v>0</v>
      </c>
      <c r="BL242" s="3" t="s">
        <v>185</v>
      </c>
      <c r="BM242" s="174" t="s">
        <v>422</v>
      </c>
    </row>
    <row r="243" s="27" customFormat="true" ht="37.5" hidden="false" customHeight="true" outlineLevel="0" collapsed="false">
      <c r="A243" s="22"/>
      <c r="B243" s="162"/>
      <c r="C243" s="163" t="s">
        <v>423</v>
      </c>
      <c r="D243" s="163" t="s">
        <v>135</v>
      </c>
      <c r="E243" s="164" t="s">
        <v>424</v>
      </c>
      <c r="F243" s="165" t="s">
        <v>425</v>
      </c>
      <c r="G243" s="166" t="s">
        <v>344</v>
      </c>
      <c r="H243" s="167" t="n">
        <v>1</v>
      </c>
      <c r="I243" s="168"/>
      <c r="J243" s="169" t="n">
        <f aca="false">ROUND(I243*H243,2)</f>
        <v>0</v>
      </c>
      <c r="K243" s="165"/>
      <c r="L243" s="23"/>
      <c r="M243" s="170"/>
      <c r="N243" s="171" t="s">
        <v>38</v>
      </c>
      <c r="O243" s="60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185</v>
      </c>
      <c r="AT243" s="174" t="s">
        <v>135</v>
      </c>
      <c r="AU243" s="174" t="s">
        <v>140</v>
      </c>
      <c r="AY243" s="3" t="s">
        <v>132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140</v>
      </c>
      <c r="BK243" s="175" t="n">
        <f aca="false">ROUND(I243*H243,2)</f>
        <v>0</v>
      </c>
      <c r="BL243" s="3" t="s">
        <v>185</v>
      </c>
      <c r="BM243" s="174" t="s">
        <v>426</v>
      </c>
    </row>
    <row r="244" s="148" customFormat="true" ht="22.5" hidden="false" customHeight="true" outlineLevel="0" collapsed="false">
      <c r="B244" s="149"/>
      <c r="D244" s="150" t="s">
        <v>71</v>
      </c>
      <c r="E244" s="160" t="s">
        <v>427</v>
      </c>
      <c r="F244" s="160" t="s">
        <v>428</v>
      </c>
      <c r="I244" s="152"/>
      <c r="J244" s="161" t="n">
        <f aca="false">BK244</f>
        <v>0</v>
      </c>
      <c r="L244" s="149"/>
      <c r="M244" s="154"/>
      <c r="N244" s="155"/>
      <c r="O244" s="155"/>
      <c r="P244" s="156" t="n">
        <f aca="false">SUM(P245:P246)</f>
        <v>0</v>
      </c>
      <c r="Q244" s="155"/>
      <c r="R244" s="156" t="n">
        <f aca="false">SUM(R245:R246)</f>
        <v>0.012</v>
      </c>
      <c r="S244" s="155"/>
      <c r="T244" s="157" t="n">
        <f aca="false">SUM(T245:T246)</f>
        <v>0</v>
      </c>
      <c r="AR244" s="150" t="s">
        <v>140</v>
      </c>
      <c r="AT244" s="158" t="s">
        <v>71</v>
      </c>
      <c r="AU244" s="158" t="s">
        <v>80</v>
      </c>
      <c r="AY244" s="150" t="s">
        <v>132</v>
      </c>
      <c r="BK244" s="159" t="n">
        <f aca="false">SUM(BK245:BK246)</f>
        <v>0</v>
      </c>
    </row>
    <row r="245" s="27" customFormat="true" ht="33" hidden="false" customHeight="true" outlineLevel="0" collapsed="false">
      <c r="A245" s="22"/>
      <c r="B245" s="162"/>
      <c r="C245" s="163" t="s">
        <v>429</v>
      </c>
      <c r="D245" s="163" t="s">
        <v>135</v>
      </c>
      <c r="E245" s="164" t="s">
        <v>430</v>
      </c>
      <c r="F245" s="165" t="s">
        <v>431</v>
      </c>
      <c r="G245" s="166" t="s">
        <v>293</v>
      </c>
      <c r="H245" s="167" t="n">
        <v>1</v>
      </c>
      <c r="I245" s="168"/>
      <c r="J245" s="169" t="n">
        <f aca="false">ROUND(I245*H245,2)</f>
        <v>0</v>
      </c>
      <c r="K245" s="165"/>
      <c r="L245" s="23"/>
      <c r="M245" s="170"/>
      <c r="N245" s="171" t="s">
        <v>38</v>
      </c>
      <c r="O245" s="60"/>
      <c r="P245" s="172" t="n">
        <f aca="false">O245*H245</f>
        <v>0</v>
      </c>
      <c r="Q245" s="172" t="n">
        <v>0.012</v>
      </c>
      <c r="R245" s="172" t="n">
        <f aca="false">Q245*H245</f>
        <v>0.012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85</v>
      </c>
      <c r="AT245" s="174" t="s">
        <v>135</v>
      </c>
      <c r="AU245" s="174" t="s">
        <v>140</v>
      </c>
      <c r="AY245" s="3" t="s">
        <v>132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40</v>
      </c>
      <c r="BK245" s="175" t="n">
        <f aca="false">ROUND(I245*H245,2)</f>
        <v>0</v>
      </c>
      <c r="BL245" s="3" t="s">
        <v>185</v>
      </c>
      <c r="BM245" s="174" t="s">
        <v>432</v>
      </c>
    </row>
    <row r="246" s="27" customFormat="true" ht="24" hidden="false" customHeight="true" outlineLevel="0" collapsed="false">
      <c r="A246" s="22"/>
      <c r="B246" s="162"/>
      <c r="C246" s="163" t="s">
        <v>433</v>
      </c>
      <c r="D246" s="163" t="s">
        <v>135</v>
      </c>
      <c r="E246" s="164" t="s">
        <v>434</v>
      </c>
      <c r="F246" s="165" t="s">
        <v>435</v>
      </c>
      <c r="G246" s="166" t="s">
        <v>213</v>
      </c>
      <c r="H246" s="167" t="n">
        <v>0.012</v>
      </c>
      <c r="I246" s="168"/>
      <c r="J246" s="169" t="n">
        <f aca="false">ROUND(I246*H246,2)</f>
        <v>0</v>
      </c>
      <c r="K246" s="165"/>
      <c r="L246" s="23"/>
      <c r="M246" s="170"/>
      <c r="N246" s="171" t="s">
        <v>38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185</v>
      </c>
      <c r="AT246" s="174" t="s">
        <v>135</v>
      </c>
      <c r="AU246" s="174" t="s">
        <v>140</v>
      </c>
      <c r="AY246" s="3" t="s">
        <v>132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140</v>
      </c>
      <c r="BK246" s="175" t="n">
        <f aca="false">ROUND(I246*H246,2)</f>
        <v>0</v>
      </c>
      <c r="BL246" s="3" t="s">
        <v>185</v>
      </c>
      <c r="BM246" s="174" t="s">
        <v>436</v>
      </c>
    </row>
    <row r="247" s="148" customFormat="true" ht="22.5" hidden="false" customHeight="true" outlineLevel="0" collapsed="false">
      <c r="B247" s="149"/>
      <c r="D247" s="150" t="s">
        <v>71</v>
      </c>
      <c r="E247" s="160" t="s">
        <v>437</v>
      </c>
      <c r="F247" s="160" t="s">
        <v>438</v>
      </c>
      <c r="I247" s="152"/>
      <c r="J247" s="161" t="n">
        <f aca="false">BK247</f>
        <v>0</v>
      </c>
      <c r="L247" s="149"/>
      <c r="M247" s="154"/>
      <c r="N247" s="155"/>
      <c r="O247" s="155"/>
      <c r="P247" s="156" t="n">
        <f aca="false">SUM(P248:P284)</f>
        <v>0</v>
      </c>
      <c r="Q247" s="155"/>
      <c r="R247" s="156" t="n">
        <f aca="false">SUM(R248:R284)</f>
        <v>0</v>
      </c>
      <c r="S247" s="155"/>
      <c r="T247" s="157" t="n">
        <f aca="false">SUM(T248:T284)</f>
        <v>0</v>
      </c>
      <c r="AR247" s="150" t="s">
        <v>140</v>
      </c>
      <c r="AT247" s="158" t="s">
        <v>71</v>
      </c>
      <c r="AU247" s="158" t="s">
        <v>80</v>
      </c>
      <c r="AY247" s="150" t="s">
        <v>132</v>
      </c>
      <c r="BK247" s="159" t="n">
        <f aca="false">SUM(BK248:BK284)</f>
        <v>0</v>
      </c>
    </row>
    <row r="248" s="27" customFormat="true" ht="21.75" hidden="false" customHeight="true" outlineLevel="0" collapsed="false">
      <c r="A248" s="22"/>
      <c r="B248" s="162"/>
      <c r="C248" s="163" t="s">
        <v>439</v>
      </c>
      <c r="D248" s="163" t="s">
        <v>135</v>
      </c>
      <c r="E248" s="164" t="s">
        <v>440</v>
      </c>
      <c r="F248" s="165" t="s">
        <v>441</v>
      </c>
      <c r="G248" s="166" t="s">
        <v>242</v>
      </c>
      <c r="H248" s="167" t="n">
        <v>45</v>
      </c>
      <c r="I248" s="168"/>
      <c r="J248" s="169" t="n">
        <f aca="false">ROUND(I248*H248,2)</f>
        <v>0</v>
      </c>
      <c r="K248" s="165"/>
      <c r="L248" s="23"/>
      <c r="M248" s="170"/>
      <c r="N248" s="171" t="s">
        <v>38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39</v>
      </c>
      <c r="AT248" s="174" t="s">
        <v>135</v>
      </c>
      <c r="AU248" s="174" t="s">
        <v>140</v>
      </c>
      <c r="AY248" s="3" t="s">
        <v>132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140</v>
      </c>
      <c r="BK248" s="175" t="n">
        <f aca="false">ROUND(I248*H248,2)</f>
        <v>0</v>
      </c>
      <c r="BL248" s="3" t="s">
        <v>139</v>
      </c>
      <c r="BM248" s="174" t="s">
        <v>442</v>
      </c>
    </row>
    <row r="249" s="27" customFormat="true" ht="21.75" hidden="false" customHeight="true" outlineLevel="0" collapsed="false">
      <c r="A249" s="22"/>
      <c r="B249" s="162"/>
      <c r="C249" s="163" t="s">
        <v>443</v>
      </c>
      <c r="D249" s="163" t="s">
        <v>135</v>
      </c>
      <c r="E249" s="164" t="s">
        <v>444</v>
      </c>
      <c r="F249" s="165" t="s">
        <v>445</v>
      </c>
      <c r="G249" s="166" t="s">
        <v>242</v>
      </c>
      <c r="H249" s="167" t="n">
        <v>70</v>
      </c>
      <c r="I249" s="168"/>
      <c r="J249" s="169" t="n">
        <f aca="false">ROUND(I249*H249,2)</f>
        <v>0</v>
      </c>
      <c r="K249" s="165"/>
      <c r="L249" s="23"/>
      <c r="M249" s="170"/>
      <c r="N249" s="171" t="s">
        <v>38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39</v>
      </c>
      <c r="AT249" s="174" t="s">
        <v>135</v>
      </c>
      <c r="AU249" s="174" t="s">
        <v>140</v>
      </c>
      <c r="AY249" s="3" t="s">
        <v>132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140</v>
      </c>
      <c r="BK249" s="175" t="n">
        <f aca="false">ROUND(I249*H249,2)</f>
        <v>0</v>
      </c>
      <c r="BL249" s="3" t="s">
        <v>139</v>
      </c>
      <c r="BM249" s="174" t="s">
        <v>446</v>
      </c>
    </row>
    <row r="250" s="27" customFormat="true" ht="16.5" hidden="false" customHeight="true" outlineLevel="0" collapsed="false">
      <c r="A250" s="22"/>
      <c r="B250" s="162"/>
      <c r="C250" s="163" t="s">
        <v>447</v>
      </c>
      <c r="D250" s="163" t="s">
        <v>135</v>
      </c>
      <c r="E250" s="164" t="s">
        <v>448</v>
      </c>
      <c r="F250" s="165" t="s">
        <v>449</v>
      </c>
      <c r="G250" s="166" t="s">
        <v>450</v>
      </c>
      <c r="H250" s="167" t="n">
        <v>2</v>
      </c>
      <c r="I250" s="168"/>
      <c r="J250" s="169" t="n">
        <f aca="false">ROUND(I250*H250,2)</f>
        <v>0</v>
      </c>
      <c r="K250" s="165"/>
      <c r="L250" s="23"/>
      <c r="M250" s="170"/>
      <c r="N250" s="171" t="s">
        <v>38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139</v>
      </c>
      <c r="AT250" s="174" t="s">
        <v>135</v>
      </c>
      <c r="AU250" s="174" t="s">
        <v>140</v>
      </c>
      <c r="AY250" s="3" t="s">
        <v>132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140</v>
      </c>
      <c r="BK250" s="175" t="n">
        <f aca="false">ROUND(I250*H250,2)</f>
        <v>0</v>
      </c>
      <c r="BL250" s="3" t="s">
        <v>139</v>
      </c>
      <c r="BM250" s="174" t="s">
        <v>451</v>
      </c>
    </row>
    <row r="251" s="27" customFormat="true" ht="16.5" hidden="false" customHeight="true" outlineLevel="0" collapsed="false">
      <c r="A251" s="22"/>
      <c r="B251" s="162"/>
      <c r="C251" s="163" t="s">
        <v>452</v>
      </c>
      <c r="D251" s="163" t="s">
        <v>135</v>
      </c>
      <c r="E251" s="164" t="s">
        <v>453</v>
      </c>
      <c r="F251" s="165" t="s">
        <v>454</v>
      </c>
      <c r="G251" s="166" t="s">
        <v>450</v>
      </c>
      <c r="H251" s="167" t="n">
        <v>1</v>
      </c>
      <c r="I251" s="168"/>
      <c r="J251" s="169" t="n">
        <f aca="false">ROUND(I251*H251,2)</f>
        <v>0</v>
      </c>
      <c r="K251" s="165"/>
      <c r="L251" s="23"/>
      <c r="M251" s="170"/>
      <c r="N251" s="171" t="s">
        <v>38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39</v>
      </c>
      <c r="AT251" s="174" t="s">
        <v>135</v>
      </c>
      <c r="AU251" s="174" t="s">
        <v>140</v>
      </c>
      <c r="AY251" s="3" t="s">
        <v>132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140</v>
      </c>
      <c r="BK251" s="175" t="n">
        <f aca="false">ROUND(I251*H251,2)</f>
        <v>0</v>
      </c>
      <c r="BL251" s="3" t="s">
        <v>139</v>
      </c>
      <c r="BM251" s="174" t="s">
        <v>455</v>
      </c>
    </row>
    <row r="252" s="27" customFormat="true" ht="24" hidden="false" customHeight="true" outlineLevel="0" collapsed="false">
      <c r="A252" s="22"/>
      <c r="B252" s="162"/>
      <c r="C252" s="163" t="s">
        <v>456</v>
      </c>
      <c r="D252" s="163" t="s">
        <v>135</v>
      </c>
      <c r="E252" s="164" t="s">
        <v>457</v>
      </c>
      <c r="F252" s="165" t="s">
        <v>458</v>
      </c>
      <c r="G252" s="166" t="s">
        <v>450</v>
      </c>
      <c r="H252" s="167" t="n">
        <v>2</v>
      </c>
      <c r="I252" s="168"/>
      <c r="J252" s="169" t="n">
        <f aca="false">ROUND(I252*H252,2)</f>
        <v>0</v>
      </c>
      <c r="K252" s="165"/>
      <c r="L252" s="23"/>
      <c r="M252" s="170"/>
      <c r="N252" s="171" t="s">
        <v>38</v>
      </c>
      <c r="O252" s="60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39</v>
      </c>
      <c r="AT252" s="174" t="s">
        <v>135</v>
      </c>
      <c r="AU252" s="174" t="s">
        <v>140</v>
      </c>
      <c r="AY252" s="3" t="s">
        <v>132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140</v>
      </c>
      <c r="BK252" s="175" t="n">
        <f aca="false">ROUND(I252*H252,2)</f>
        <v>0</v>
      </c>
      <c r="BL252" s="3" t="s">
        <v>139</v>
      </c>
      <c r="BM252" s="174" t="s">
        <v>459</v>
      </c>
    </row>
    <row r="253" s="27" customFormat="true" ht="24" hidden="false" customHeight="true" outlineLevel="0" collapsed="false">
      <c r="A253" s="22"/>
      <c r="B253" s="162"/>
      <c r="C253" s="163" t="s">
        <v>460</v>
      </c>
      <c r="D253" s="163" t="s">
        <v>135</v>
      </c>
      <c r="E253" s="164" t="s">
        <v>461</v>
      </c>
      <c r="F253" s="165" t="s">
        <v>462</v>
      </c>
      <c r="G253" s="166" t="s">
        <v>450</v>
      </c>
      <c r="H253" s="167" t="n">
        <v>1</v>
      </c>
      <c r="I253" s="168"/>
      <c r="J253" s="169" t="n">
        <f aca="false">ROUND(I253*H253,2)</f>
        <v>0</v>
      </c>
      <c r="K253" s="165"/>
      <c r="L253" s="23"/>
      <c r="M253" s="170"/>
      <c r="N253" s="171" t="s">
        <v>38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39</v>
      </c>
      <c r="AT253" s="174" t="s">
        <v>135</v>
      </c>
      <c r="AU253" s="174" t="s">
        <v>140</v>
      </c>
      <c r="AY253" s="3" t="s">
        <v>132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140</v>
      </c>
      <c r="BK253" s="175" t="n">
        <f aca="false">ROUND(I253*H253,2)</f>
        <v>0</v>
      </c>
      <c r="BL253" s="3" t="s">
        <v>139</v>
      </c>
      <c r="BM253" s="174" t="s">
        <v>463</v>
      </c>
    </row>
    <row r="254" s="27" customFormat="true" ht="21.75" hidden="false" customHeight="true" outlineLevel="0" collapsed="false">
      <c r="A254" s="22"/>
      <c r="B254" s="162"/>
      <c r="C254" s="163" t="s">
        <v>464</v>
      </c>
      <c r="D254" s="163" t="s">
        <v>135</v>
      </c>
      <c r="E254" s="164" t="s">
        <v>465</v>
      </c>
      <c r="F254" s="165" t="s">
        <v>466</v>
      </c>
      <c r="G254" s="166" t="s">
        <v>450</v>
      </c>
      <c r="H254" s="167" t="n">
        <v>5</v>
      </c>
      <c r="I254" s="168"/>
      <c r="J254" s="169" t="n">
        <f aca="false">ROUND(I254*H254,2)</f>
        <v>0</v>
      </c>
      <c r="K254" s="165"/>
      <c r="L254" s="23"/>
      <c r="M254" s="170"/>
      <c r="N254" s="171" t="s">
        <v>38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39</v>
      </c>
      <c r="AT254" s="174" t="s">
        <v>135</v>
      </c>
      <c r="AU254" s="174" t="s">
        <v>140</v>
      </c>
      <c r="AY254" s="3" t="s">
        <v>132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40</v>
      </c>
      <c r="BK254" s="175" t="n">
        <f aca="false">ROUND(I254*H254,2)</f>
        <v>0</v>
      </c>
      <c r="BL254" s="3" t="s">
        <v>139</v>
      </c>
      <c r="BM254" s="174" t="s">
        <v>467</v>
      </c>
    </row>
    <row r="255" s="27" customFormat="true" ht="33" hidden="false" customHeight="true" outlineLevel="0" collapsed="false">
      <c r="A255" s="22"/>
      <c r="B255" s="162"/>
      <c r="C255" s="163" t="s">
        <v>468</v>
      </c>
      <c r="D255" s="163" t="s">
        <v>135</v>
      </c>
      <c r="E255" s="164" t="s">
        <v>469</v>
      </c>
      <c r="F255" s="165" t="s">
        <v>470</v>
      </c>
      <c r="G255" s="166" t="s">
        <v>450</v>
      </c>
      <c r="H255" s="167" t="n">
        <v>7</v>
      </c>
      <c r="I255" s="168"/>
      <c r="J255" s="169" t="n">
        <f aca="false">ROUND(I255*H255,2)</f>
        <v>0</v>
      </c>
      <c r="K255" s="165"/>
      <c r="L255" s="23"/>
      <c r="M255" s="170"/>
      <c r="N255" s="171" t="s">
        <v>38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39</v>
      </c>
      <c r="AT255" s="174" t="s">
        <v>135</v>
      </c>
      <c r="AU255" s="174" t="s">
        <v>140</v>
      </c>
      <c r="AY255" s="3" t="s">
        <v>132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140</v>
      </c>
      <c r="BK255" s="175" t="n">
        <f aca="false">ROUND(I255*H255,2)</f>
        <v>0</v>
      </c>
      <c r="BL255" s="3" t="s">
        <v>139</v>
      </c>
      <c r="BM255" s="174" t="s">
        <v>471</v>
      </c>
    </row>
    <row r="256" s="27" customFormat="true" ht="24" hidden="false" customHeight="true" outlineLevel="0" collapsed="false">
      <c r="A256" s="22"/>
      <c r="B256" s="162"/>
      <c r="C256" s="163" t="s">
        <v>472</v>
      </c>
      <c r="D256" s="163" t="s">
        <v>135</v>
      </c>
      <c r="E256" s="164" t="s">
        <v>473</v>
      </c>
      <c r="F256" s="165" t="s">
        <v>474</v>
      </c>
      <c r="G256" s="166" t="s">
        <v>450</v>
      </c>
      <c r="H256" s="167" t="n">
        <v>1</v>
      </c>
      <c r="I256" s="168"/>
      <c r="J256" s="169" t="n">
        <f aca="false">ROUND(I256*H256,2)</f>
        <v>0</v>
      </c>
      <c r="K256" s="165"/>
      <c r="L256" s="23"/>
      <c r="M256" s="170"/>
      <c r="N256" s="171" t="s">
        <v>38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139</v>
      </c>
      <c r="AT256" s="174" t="s">
        <v>135</v>
      </c>
      <c r="AU256" s="174" t="s">
        <v>140</v>
      </c>
      <c r="AY256" s="3" t="s">
        <v>132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140</v>
      </c>
      <c r="BK256" s="175" t="n">
        <f aca="false">ROUND(I256*H256,2)</f>
        <v>0</v>
      </c>
      <c r="BL256" s="3" t="s">
        <v>139</v>
      </c>
      <c r="BM256" s="174" t="s">
        <v>475</v>
      </c>
    </row>
    <row r="257" s="27" customFormat="true" ht="24" hidden="false" customHeight="true" outlineLevel="0" collapsed="false">
      <c r="A257" s="22"/>
      <c r="B257" s="162"/>
      <c r="C257" s="163" t="s">
        <v>476</v>
      </c>
      <c r="D257" s="163" t="s">
        <v>135</v>
      </c>
      <c r="E257" s="164" t="s">
        <v>477</v>
      </c>
      <c r="F257" s="165" t="s">
        <v>478</v>
      </c>
      <c r="G257" s="166" t="s">
        <v>174</v>
      </c>
      <c r="H257" s="167" t="n">
        <v>1</v>
      </c>
      <c r="I257" s="168"/>
      <c r="J257" s="169" t="n">
        <f aca="false">ROUND(I257*H257,2)</f>
        <v>0</v>
      </c>
      <c r="K257" s="165" t="s">
        <v>148</v>
      </c>
      <c r="L257" s="23"/>
      <c r="M257" s="170"/>
      <c r="N257" s="171" t="s">
        <v>38</v>
      </c>
      <c r="O257" s="60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4" t="s">
        <v>139</v>
      </c>
      <c r="AT257" s="174" t="s">
        <v>135</v>
      </c>
      <c r="AU257" s="174" t="s">
        <v>140</v>
      </c>
      <c r="AY257" s="3" t="s">
        <v>132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40</v>
      </c>
      <c r="BK257" s="175" t="n">
        <f aca="false">ROUND(I257*H257,2)</f>
        <v>0</v>
      </c>
      <c r="BL257" s="3" t="s">
        <v>139</v>
      </c>
      <c r="BM257" s="174" t="s">
        <v>479</v>
      </c>
    </row>
    <row r="258" s="27" customFormat="true" ht="24" hidden="false" customHeight="true" outlineLevel="0" collapsed="false">
      <c r="A258" s="22"/>
      <c r="B258" s="162"/>
      <c r="C258" s="163" t="s">
        <v>480</v>
      </c>
      <c r="D258" s="163" t="s">
        <v>135</v>
      </c>
      <c r="E258" s="164" t="s">
        <v>481</v>
      </c>
      <c r="F258" s="165" t="s">
        <v>482</v>
      </c>
      <c r="G258" s="166" t="s">
        <v>450</v>
      </c>
      <c r="H258" s="167" t="n">
        <v>2</v>
      </c>
      <c r="I258" s="168"/>
      <c r="J258" s="169" t="n">
        <f aca="false">ROUND(I258*H258,2)</f>
        <v>0</v>
      </c>
      <c r="K258" s="165"/>
      <c r="L258" s="23"/>
      <c r="M258" s="170"/>
      <c r="N258" s="171" t="s">
        <v>38</v>
      </c>
      <c r="O258" s="60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39</v>
      </c>
      <c r="AT258" s="174" t="s">
        <v>135</v>
      </c>
      <c r="AU258" s="174" t="s">
        <v>140</v>
      </c>
      <c r="AY258" s="3" t="s">
        <v>132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140</v>
      </c>
      <c r="BK258" s="175" t="n">
        <f aca="false">ROUND(I258*H258,2)</f>
        <v>0</v>
      </c>
      <c r="BL258" s="3" t="s">
        <v>139</v>
      </c>
      <c r="BM258" s="174" t="s">
        <v>483</v>
      </c>
    </row>
    <row r="259" s="27" customFormat="true" ht="16.5" hidden="false" customHeight="true" outlineLevel="0" collapsed="false">
      <c r="A259" s="22"/>
      <c r="B259" s="162"/>
      <c r="C259" s="163" t="s">
        <v>484</v>
      </c>
      <c r="D259" s="163" t="s">
        <v>135</v>
      </c>
      <c r="E259" s="164" t="s">
        <v>485</v>
      </c>
      <c r="F259" s="165" t="s">
        <v>486</v>
      </c>
      <c r="G259" s="166" t="s">
        <v>450</v>
      </c>
      <c r="H259" s="167" t="n">
        <v>11</v>
      </c>
      <c r="I259" s="168"/>
      <c r="J259" s="169" t="n">
        <f aca="false">ROUND(I259*H259,2)</f>
        <v>0</v>
      </c>
      <c r="K259" s="165"/>
      <c r="L259" s="23"/>
      <c r="M259" s="170"/>
      <c r="N259" s="171" t="s">
        <v>38</v>
      </c>
      <c r="O259" s="60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39</v>
      </c>
      <c r="AT259" s="174" t="s">
        <v>135</v>
      </c>
      <c r="AU259" s="174" t="s">
        <v>140</v>
      </c>
      <c r="AY259" s="3" t="s">
        <v>132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140</v>
      </c>
      <c r="BK259" s="175" t="n">
        <f aca="false">ROUND(I259*H259,2)</f>
        <v>0</v>
      </c>
      <c r="BL259" s="3" t="s">
        <v>139</v>
      </c>
      <c r="BM259" s="174" t="s">
        <v>487</v>
      </c>
    </row>
    <row r="260" s="27" customFormat="true" ht="24" hidden="false" customHeight="true" outlineLevel="0" collapsed="false">
      <c r="A260" s="22"/>
      <c r="B260" s="162"/>
      <c r="C260" s="163" t="s">
        <v>488</v>
      </c>
      <c r="D260" s="163" t="s">
        <v>135</v>
      </c>
      <c r="E260" s="164" t="s">
        <v>489</v>
      </c>
      <c r="F260" s="165" t="s">
        <v>490</v>
      </c>
      <c r="G260" s="166" t="s">
        <v>242</v>
      </c>
      <c r="H260" s="167" t="n">
        <v>2</v>
      </c>
      <c r="I260" s="168"/>
      <c r="J260" s="169" t="n">
        <f aca="false">ROUND(I260*H260,2)</f>
        <v>0</v>
      </c>
      <c r="K260" s="165"/>
      <c r="L260" s="23"/>
      <c r="M260" s="170"/>
      <c r="N260" s="171" t="s">
        <v>38</v>
      </c>
      <c r="O260" s="60"/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139</v>
      </c>
      <c r="AT260" s="174" t="s">
        <v>135</v>
      </c>
      <c r="AU260" s="174" t="s">
        <v>140</v>
      </c>
      <c r="AY260" s="3" t="s">
        <v>132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140</v>
      </c>
      <c r="BK260" s="175" t="n">
        <f aca="false">ROUND(I260*H260,2)</f>
        <v>0</v>
      </c>
      <c r="BL260" s="3" t="s">
        <v>139</v>
      </c>
      <c r="BM260" s="174" t="s">
        <v>491</v>
      </c>
    </row>
    <row r="261" s="27" customFormat="true" ht="24" hidden="false" customHeight="true" outlineLevel="0" collapsed="false">
      <c r="A261" s="22"/>
      <c r="B261" s="162"/>
      <c r="C261" s="163" t="s">
        <v>492</v>
      </c>
      <c r="D261" s="163" t="s">
        <v>135</v>
      </c>
      <c r="E261" s="164" t="s">
        <v>493</v>
      </c>
      <c r="F261" s="165" t="s">
        <v>494</v>
      </c>
      <c r="G261" s="166" t="s">
        <v>174</v>
      </c>
      <c r="H261" s="167" t="n">
        <v>1</v>
      </c>
      <c r="I261" s="168"/>
      <c r="J261" s="169" t="n">
        <f aca="false">ROUND(I261*H261,2)</f>
        <v>0</v>
      </c>
      <c r="K261" s="165"/>
      <c r="L261" s="23"/>
      <c r="M261" s="170"/>
      <c r="N261" s="171" t="s">
        <v>38</v>
      </c>
      <c r="O261" s="60"/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139</v>
      </c>
      <c r="AT261" s="174" t="s">
        <v>135</v>
      </c>
      <c r="AU261" s="174" t="s">
        <v>140</v>
      </c>
      <c r="AY261" s="3" t="s">
        <v>132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140</v>
      </c>
      <c r="BK261" s="175" t="n">
        <f aca="false">ROUND(I261*H261,2)</f>
        <v>0</v>
      </c>
      <c r="BL261" s="3" t="s">
        <v>139</v>
      </c>
      <c r="BM261" s="174" t="s">
        <v>495</v>
      </c>
    </row>
    <row r="262" s="27" customFormat="true" ht="24" hidden="false" customHeight="true" outlineLevel="0" collapsed="false">
      <c r="A262" s="22"/>
      <c r="B262" s="162"/>
      <c r="C262" s="163" t="s">
        <v>496</v>
      </c>
      <c r="D262" s="163" t="s">
        <v>135</v>
      </c>
      <c r="E262" s="164" t="s">
        <v>497</v>
      </c>
      <c r="F262" s="165" t="s">
        <v>498</v>
      </c>
      <c r="G262" s="166" t="s">
        <v>174</v>
      </c>
      <c r="H262" s="167" t="n">
        <v>1</v>
      </c>
      <c r="I262" s="168"/>
      <c r="J262" s="169" t="n">
        <f aca="false">ROUND(I262*H262,2)</f>
        <v>0</v>
      </c>
      <c r="K262" s="165"/>
      <c r="L262" s="23"/>
      <c r="M262" s="170"/>
      <c r="N262" s="171" t="s">
        <v>38</v>
      </c>
      <c r="O262" s="60"/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139</v>
      </c>
      <c r="AT262" s="174" t="s">
        <v>135</v>
      </c>
      <c r="AU262" s="174" t="s">
        <v>140</v>
      </c>
      <c r="AY262" s="3" t="s">
        <v>132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40</v>
      </c>
      <c r="BK262" s="175" t="n">
        <f aca="false">ROUND(I262*H262,2)</f>
        <v>0</v>
      </c>
      <c r="BL262" s="3" t="s">
        <v>139</v>
      </c>
      <c r="BM262" s="174" t="s">
        <v>499</v>
      </c>
    </row>
    <row r="263" s="27" customFormat="true" ht="16.5" hidden="false" customHeight="true" outlineLevel="0" collapsed="false">
      <c r="A263" s="22"/>
      <c r="B263" s="162"/>
      <c r="C263" s="163" t="s">
        <v>500</v>
      </c>
      <c r="D263" s="163" t="s">
        <v>135</v>
      </c>
      <c r="E263" s="164" t="s">
        <v>501</v>
      </c>
      <c r="F263" s="165" t="s">
        <v>502</v>
      </c>
      <c r="G263" s="166" t="s">
        <v>174</v>
      </c>
      <c r="H263" s="167" t="n">
        <v>2</v>
      </c>
      <c r="I263" s="168"/>
      <c r="J263" s="169" t="n">
        <f aca="false">ROUND(I263*H263,2)</f>
        <v>0</v>
      </c>
      <c r="K263" s="165"/>
      <c r="L263" s="23"/>
      <c r="M263" s="170"/>
      <c r="N263" s="171" t="s">
        <v>38</v>
      </c>
      <c r="O263" s="60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4" t="s">
        <v>139</v>
      </c>
      <c r="AT263" s="174" t="s">
        <v>135</v>
      </c>
      <c r="AU263" s="174" t="s">
        <v>140</v>
      </c>
      <c r="AY263" s="3" t="s">
        <v>132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140</v>
      </c>
      <c r="BK263" s="175" t="n">
        <f aca="false">ROUND(I263*H263,2)</f>
        <v>0</v>
      </c>
      <c r="BL263" s="3" t="s">
        <v>139</v>
      </c>
      <c r="BM263" s="174" t="s">
        <v>503</v>
      </c>
    </row>
    <row r="264" s="27" customFormat="true" ht="24" hidden="false" customHeight="true" outlineLevel="0" collapsed="false">
      <c r="A264" s="22"/>
      <c r="B264" s="162"/>
      <c r="C264" s="163" t="s">
        <v>504</v>
      </c>
      <c r="D264" s="163" t="s">
        <v>135</v>
      </c>
      <c r="E264" s="164" t="s">
        <v>505</v>
      </c>
      <c r="F264" s="165" t="s">
        <v>506</v>
      </c>
      <c r="G264" s="166" t="s">
        <v>450</v>
      </c>
      <c r="H264" s="167" t="n">
        <v>1</v>
      </c>
      <c r="I264" s="168"/>
      <c r="J264" s="169" t="n">
        <f aca="false">ROUND(I264*H264,2)</f>
        <v>0</v>
      </c>
      <c r="K264" s="165"/>
      <c r="L264" s="23"/>
      <c r="M264" s="170"/>
      <c r="N264" s="171" t="s">
        <v>38</v>
      </c>
      <c r="O264" s="60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139</v>
      </c>
      <c r="AT264" s="174" t="s">
        <v>135</v>
      </c>
      <c r="AU264" s="174" t="s">
        <v>140</v>
      </c>
      <c r="AY264" s="3" t="s">
        <v>132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40</v>
      </c>
      <c r="BK264" s="175" t="n">
        <f aca="false">ROUND(I264*H264,2)</f>
        <v>0</v>
      </c>
      <c r="BL264" s="3" t="s">
        <v>139</v>
      </c>
      <c r="BM264" s="174" t="s">
        <v>507</v>
      </c>
    </row>
    <row r="265" s="27" customFormat="true" ht="24" hidden="false" customHeight="true" outlineLevel="0" collapsed="false">
      <c r="A265" s="22"/>
      <c r="B265" s="162"/>
      <c r="C265" s="163" t="s">
        <v>508</v>
      </c>
      <c r="D265" s="163" t="s">
        <v>135</v>
      </c>
      <c r="E265" s="164" t="s">
        <v>509</v>
      </c>
      <c r="F265" s="165" t="s">
        <v>510</v>
      </c>
      <c r="G265" s="166" t="s">
        <v>450</v>
      </c>
      <c r="H265" s="167" t="n">
        <v>1</v>
      </c>
      <c r="I265" s="168"/>
      <c r="J265" s="169" t="n">
        <f aca="false">ROUND(I265*H265,2)</f>
        <v>0</v>
      </c>
      <c r="K265" s="165"/>
      <c r="L265" s="23"/>
      <c r="M265" s="170"/>
      <c r="N265" s="171" t="s">
        <v>38</v>
      </c>
      <c r="O265" s="60"/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139</v>
      </c>
      <c r="AT265" s="174" t="s">
        <v>135</v>
      </c>
      <c r="AU265" s="174" t="s">
        <v>140</v>
      </c>
      <c r="AY265" s="3" t="s">
        <v>132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40</v>
      </c>
      <c r="BK265" s="175" t="n">
        <f aca="false">ROUND(I265*H265,2)</f>
        <v>0</v>
      </c>
      <c r="BL265" s="3" t="s">
        <v>139</v>
      </c>
      <c r="BM265" s="174" t="s">
        <v>511</v>
      </c>
    </row>
    <row r="266" s="27" customFormat="true" ht="24" hidden="false" customHeight="true" outlineLevel="0" collapsed="false">
      <c r="A266" s="22"/>
      <c r="B266" s="162"/>
      <c r="C266" s="163" t="s">
        <v>512</v>
      </c>
      <c r="D266" s="163" t="s">
        <v>135</v>
      </c>
      <c r="E266" s="164" t="s">
        <v>513</v>
      </c>
      <c r="F266" s="165" t="s">
        <v>514</v>
      </c>
      <c r="G266" s="166" t="s">
        <v>450</v>
      </c>
      <c r="H266" s="167" t="n">
        <v>6</v>
      </c>
      <c r="I266" s="168"/>
      <c r="J266" s="169" t="n">
        <f aca="false">ROUND(I266*H266,2)</f>
        <v>0</v>
      </c>
      <c r="K266" s="165"/>
      <c r="L266" s="23"/>
      <c r="M266" s="170"/>
      <c r="N266" s="171" t="s">
        <v>38</v>
      </c>
      <c r="O266" s="60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139</v>
      </c>
      <c r="AT266" s="174" t="s">
        <v>135</v>
      </c>
      <c r="AU266" s="174" t="s">
        <v>140</v>
      </c>
      <c r="AY266" s="3" t="s">
        <v>132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140</v>
      </c>
      <c r="BK266" s="175" t="n">
        <f aca="false">ROUND(I266*H266,2)</f>
        <v>0</v>
      </c>
      <c r="BL266" s="3" t="s">
        <v>139</v>
      </c>
      <c r="BM266" s="174" t="s">
        <v>515</v>
      </c>
    </row>
    <row r="267" s="27" customFormat="true" ht="37.5" hidden="false" customHeight="true" outlineLevel="0" collapsed="false">
      <c r="A267" s="22"/>
      <c r="B267" s="162"/>
      <c r="C267" s="163" t="s">
        <v>516</v>
      </c>
      <c r="D267" s="163" t="s">
        <v>135</v>
      </c>
      <c r="E267" s="164" t="s">
        <v>517</v>
      </c>
      <c r="F267" s="165" t="s">
        <v>518</v>
      </c>
      <c r="G267" s="166" t="s">
        <v>450</v>
      </c>
      <c r="H267" s="167" t="n">
        <v>1</v>
      </c>
      <c r="I267" s="168"/>
      <c r="J267" s="169" t="n">
        <f aca="false">ROUND(I267*H267,2)</f>
        <v>0</v>
      </c>
      <c r="K267" s="165"/>
      <c r="L267" s="23"/>
      <c r="M267" s="170"/>
      <c r="N267" s="171" t="s">
        <v>38</v>
      </c>
      <c r="O267" s="60"/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4" t="s">
        <v>139</v>
      </c>
      <c r="AT267" s="174" t="s">
        <v>135</v>
      </c>
      <c r="AU267" s="174" t="s">
        <v>140</v>
      </c>
      <c r="AY267" s="3" t="s">
        <v>132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40</v>
      </c>
      <c r="BK267" s="175" t="n">
        <f aca="false">ROUND(I267*H267,2)</f>
        <v>0</v>
      </c>
      <c r="BL267" s="3" t="s">
        <v>139</v>
      </c>
      <c r="BM267" s="174" t="s">
        <v>519</v>
      </c>
    </row>
    <row r="268" s="27" customFormat="true" ht="37.5" hidden="false" customHeight="true" outlineLevel="0" collapsed="false">
      <c r="A268" s="22"/>
      <c r="B268" s="162"/>
      <c r="C268" s="163" t="s">
        <v>520</v>
      </c>
      <c r="D268" s="163" t="s">
        <v>135</v>
      </c>
      <c r="E268" s="164" t="s">
        <v>521</v>
      </c>
      <c r="F268" s="165" t="s">
        <v>522</v>
      </c>
      <c r="G268" s="166" t="s">
        <v>450</v>
      </c>
      <c r="H268" s="167" t="n">
        <v>1</v>
      </c>
      <c r="I268" s="168"/>
      <c r="J268" s="169" t="n">
        <f aca="false">ROUND(I268*H268,2)</f>
        <v>0</v>
      </c>
      <c r="K268" s="165"/>
      <c r="L268" s="23"/>
      <c r="M268" s="170"/>
      <c r="N268" s="171" t="s">
        <v>38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139</v>
      </c>
      <c r="AT268" s="174" t="s">
        <v>135</v>
      </c>
      <c r="AU268" s="174" t="s">
        <v>140</v>
      </c>
      <c r="AY268" s="3" t="s">
        <v>132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40</v>
      </c>
      <c r="BK268" s="175" t="n">
        <f aca="false">ROUND(I268*H268,2)</f>
        <v>0</v>
      </c>
      <c r="BL268" s="3" t="s">
        <v>139</v>
      </c>
      <c r="BM268" s="174" t="s">
        <v>523</v>
      </c>
    </row>
    <row r="269" s="27" customFormat="true" ht="16.5" hidden="false" customHeight="true" outlineLevel="0" collapsed="false">
      <c r="A269" s="22"/>
      <c r="B269" s="162"/>
      <c r="C269" s="163" t="s">
        <v>524</v>
      </c>
      <c r="D269" s="163" t="s">
        <v>135</v>
      </c>
      <c r="E269" s="164" t="s">
        <v>525</v>
      </c>
      <c r="F269" s="165" t="s">
        <v>526</v>
      </c>
      <c r="G269" s="166" t="s">
        <v>450</v>
      </c>
      <c r="H269" s="167" t="n">
        <v>1</v>
      </c>
      <c r="I269" s="168"/>
      <c r="J269" s="169" t="n">
        <f aca="false">ROUND(I269*H269,2)</f>
        <v>0</v>
      </c>
      <c r="K269" s="165"/>
      <c r="L269" s="23"/>
      <c r="M269" s="170"/>
      <c r="N269" s="171" t="s">
        <v>38</v>
      </c>
      <c r="O269" s="60"/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139</v>
      </c>
      <c r="AT269" s="174" t="s">
        <v>135</v>
      </c>
      <c r="AU269" s="174" t="s">
        <v>140</v>
      </c>
      <c r="AY269" s="3" t="s">
        <v>132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40</v>
      </c>
      <c r="BK269" s="175" t="n">
        <f aca="false">ROUND(I269*H269,2)</f>
        <v>0</v>
      </c>
      <c r="BL269" s="3" t="s">
        <v>139</v>
      </c>
      <c r="BM269" s="174" t="s">
        <v>527</v>
      </c>
    </row>
    <row r="270" s="27" customFormat="true" ht="16.5" hidden="false" customHeight="true" outlineLevel="0" collapsed="false">
      <c r="A270" s="22"/>
      <c r="B270" s="162"/>
      <c r="C270" s="163" t="s">
        <v>528</v>
      </c>
      <c r="D270" s="163" t="s">
        <v>135</v>
      </c>
      <c r="E270" s="164" t="s">
        <v>529</v>
      </c>
      <c r="F270" s="165" t="s">
        <v>530</v>
      </c>
      <c r="G270" s="166" t="s">
        <v>450</v>
      </c>
      <c r="H270" s="167" t="n">
        <v>8</v>
      </c>
      <c r="I270" s="168"/>
      <c r="J270" s="169" t="n">
        <f aca="false">ROUND(I270*H270,2)</f>
        <v>0</v>
      </c>
      <c r="K270" s="165"/>
      <c r="L270" s="23"/>
      <c r="M270" s="170"/>
      <c r="N270" s="171" t="s">
        <v>38</v>
      </c>
      <c r="O270" s="60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4" t="s">
        <v>139</v>
      </c>
      <c r="AT270" s="174" t="s">
        <v>135</v>
      </c>
      <c r="AU270" s="174" t="s">
        <v>140</v>
      </c>
      <c r="AY270" s="3" t="s">
        <v>132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140</v>
      </c>
      <c r="BK270" s="175" t="n">
        <f aca="false">ROUND(I270*H270,2)</f>
        <v>0</v>
      </c>
      <c r="BL270" s="3" t="s">
        <v>139</v>
      </c>
      <c r="BM270" s="174" t="s">
        <v>531</v>
      </c>
    </row>
    <row r="271" s="27" customFormat="true" ht="16.5" hidden="false" customHeight="true" outlineLevel="0" collapsed="false">
      <c r="A271" s="22"/>
      <c r="B271" s="162"/>
      <c r="C271" s="163" t="s">
        <v>532</v>
      </c>
      <c r="D271" s="163" t="s">
        <v>135</v>
      </c>
      <c r="E271" s="164" t="s">
        <v>533</v>
      </c>
      <c r="F271" s="165" t="s">
        <v>534</v>
      </c>
      <c r="G271" s="166" t="s">
        <v>344</v>
      </c>
      <c r="H271" s="167" t="n">
        <v>1</v>
      </c>
      <c r="I271" s="168"/>
      <c r="J271" s="169" t="n">
        <f aca="false">ROUND(I271*H271,2)</f>
        <v>0</v>
      </c>
      <c r="K271" s="165"/>
      <c r="L271" s="23"/>
      <c r="M271" s="170"/>
      <c r="N271" s="171" t="s">
        <v>38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139</v>
      </c>
      <c r="AT271" s="174" t="s">
        <v>135</v>
      </c>
      <c r="AU271" s="174" t="s">
        <v>140</v>
      </c>
      <c r="AY271" s="3" t="s">
        <v>132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40</v>
      </c>
      <c r="BK271" s="175" t="n">
        <f aca="false">ROUND(I271*H271,2)</f>
        <v>0</v>
      </c>
      <c r="BL271" s="3" t="s">
        <v>139</v>
      </c>
      <c r="BM271" s="174" t="s">
        <v>535</v>
      </c>
    </row>
    <row r="272" s="27" customFormat="true" ht="24" hidden="false" customHeight="true" outlineLevel="0" collapsed="false">
      <c r="A272" s="22"/>
      <c r="B272" s="162"/>
      <c r="C272" s="163" t="s">
        <v>536</v>
      </c>
      <c r="D272" s="163" t="s">
        <v>135</v>
      </c>
      <c r="E272" s="164" t="s">
        <v>537</v>
      </c>
      <c r="F272" s="165" t="s">
        <v>538</v>
      </c>
      <c r="G272" s="166" t="s">
        <v>450</v>
      </c>
      <c r="H272" s="167" t="n">
        <v>6</v>
      </c>
      <c r="I272" s="168"/>
      <c r="J272" s="169" t="n">
        <f aca="false">ROUND(I272*H272,2)</f>
        <v>0</v>
      </c>
      <c r="K272" s="165"/>
      <c r="L272" s="23"/>
      <c r="M272" s="170"/>
      <c r="N272" s="171" t="s">
        <v>38</v>
      </c>
      <c r="O272" s="60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139</v>
      </c>
      <c r="AT272" s="174" t="s">
        <v>135</v>
      </c>
      <c r="AU272" s="174" t="s">
        <v>140</v>
      </c>
      <c r="AY272" s="3" t="s">
        <v>132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40</v>
      </c>
      <c r="BK272" s="175" t="n">
        <f aca="false">ROUND(I272*H272,2)</f>
        <v>0</v>
      </c>
      <c r="BL272" s="3" t="s">
        <v>139</v>
      </c>
      <c r="BM272" s="174" t="s">
        <v>539</v>
      </c>
    </row>
    <row r="273" s="27" customFormat="true" ht="16.5" hidden="false" customHeight="true" outlineLevel="0" collapsed="false">
      <c r="A273" s="22"/>
      <c r="B273" s="162"/>
      <c r="C273" s="163" t="s">
        <v>540</v>
      </c>
      <c r="D273" s="163" t="s">
        <v>135</v>
      </c>
      <c r="E273" s="164" t="s">
        <v>541</v>
      </c>
      <c r="F273" s="165" t="s">
        <v>542</v>
      </c>
      <c r="G273" s="166" t="s">
        <v>450</v>
      </c>
      <c r="H273" s="167" t="n">
        <v>1</v>
      </c>
      <c r="I273" s="168"/>
      <c r="J273" s="169" t="n">
        <f aca="false">ROUND(I273*H273,2)</f>
        <v>0</v>
      </c>
      <c r="K273" s="165"/>
      <c r="L273" s="23"/>
      <c r="M273" s="170"/>
      <c r="N273" s="171" t="s">
        <v>38</v>
      </c>
      <c r="O273" s="60"/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139</v>
      </c>
      <c r="AT273" s="174" t="s">
        <v>135</v>
      </c>
      <c r="AU273" s="174" t="s">
        <v>140</v>
      </c>
      <c r="AY273" s="3" t="s">
        <v>132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140</v>
      </c>
      <c r="BK273" s="175" t="n">
        <f aca="false">ROUND(I273*H273,2)</f>
        <v>0</v>
      </c>
      <c r="BL273" s="3" t="s">
        <v>139</v>
      </c>
      <c r="BM273" s="174" t="s">
        <v>543</v>
      </c>
    </row>
    <row r="274" s="27" customFormat="true" ht="16.5" hidden="false" customHeight="true" outlineLevel="0" collapsed="false">
      <c r="A274" s="22"/>
      <c r="B274" s="162"/>
      <c r="C274" s="163" t="s">
        <v>544</v>
      </c>
      <c r="D274" s="163" t="s">
        <v>135</v>
      </c>
      <c r="E274" s="164" t="s">
        <v>545</v>
      </c>
      <c r="F274" s="165" t="s">
        <v>526</v>
      </c>
      <c r="G274" s="166" t="s">
        <v>344</v>
      </c>
      <c r="H274" s="167" t="n">
        <v>1</v>
      </c>
      <c r="I274" s="168"/>
      <c r="J274" s="169" t="n">
        <f aca="false">ROUND(I274*H274,2)</f>
        <v>0</v>
      </c>
      <c r="K274" s="165"/>
      <c r="L274" s="23"/>
      <c r="M274" s="170"/>
      <c r="N274" s="171" t="s">
        <v>38</v>
      </c>
      <c r="O274" s="60"/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4" t="s">
        <v>139</v>
      </c>
      <c r="AT274" s="174" t="s">
        <v>135</v>
      </c>
      <c r="AU274" s="174" t="s">
        <v>140</v>
      </c>
      <c r="AY274" s="3" t="s">
        <v>132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140</v>
      </c>
      <c r="BK274" s="175" t="n">
        <f aca="false">ROUND(I274*H274,2)</f>
        <v>0</v>
      </c>
      <c r="BL274" s="3" t="s">
        <v>139</v>
      </c>
      <c r="BM274" s="174" t="s">
        <v>546</v>
      </c>
    </row>
    <row r="275" s="27" customFormat="true" ht="24" hidden="false" customHeight="true" outlineLevel="0" collapsed="false">
      <c r="A275" s="22"/>
      <c r="B275" s="162"/>
      <c r="C275" s="163" t="s">
        <v>547</v>
      </c>
      <c r="D275" s="163" t="s">
        <v>135</v>
      </c>
      <c r="E275" s="164" t="s">
        <v>548</v>
      </c>
      <c r="F275" s="165" t="s">
        <v>549</v>
      </c>
      <c r="G275" s="166" t="s">
        <v>344</v>
      </c>
      <c r="H275" s="167" t="n">
        <v>1</v>
      </c>
      <c r="I275" s="168"/>
      <c r="J275" s="169" t="n">
        <f aca="false">ROUND(I275*H275,2)</f>
        <v>0</v>
      </c>
      <c r="K275" s="165"/>
      <c r="L275" s="23"/>
      <c r="M275" s="170"/>
      <c r="N275" s="171" t="s">
        <v>38</v>
      </c>
      <c r="O275" s="60"/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4" t="s">
        <v>139</v>
      </c>
      <c r="AT275" s="174" t="s">
        <v>135</v>
      </c>
      <c r="AU275" s="174" t="s">
        <v>140</v>
      </c>
      <c r="AY275" s="3" t="s">
        <v>132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40</v>
      </c>
      <c r="BK275" s="175" t="n">
        <f aca="false">ROUND(I275*H275,2)</f>
        <v>0</v>
      </c>
      <c r="BL275" s="3" t="s">
        <v>139</v>
      </c>
      <c r="BM275" s="174" t="s">
        <v>550</v>
      </c>
    </row>
    <row r="276" s="27" customFormat="true" ht="21.75" hidden="false" customHeight="true" outlineLevel="0" collapsed="false">
      <c r="A276" s="22"/>
      <c r="B276" s="162"/>
      <c r="C276" s="163" t="s">
        <v>551</v>
      </c>
      <c r="D276" s="163" t="s">
        <v>135</v>
      </c>
      <c r="E276" s="164" t="s">
        <v>552</v>
      </c>
      <c r="F276" s="165" t="s">
        <v>553</v>
      </c>
      <c r="G276" s="166" t="s">
        <v>242</v>
      </c>
      <c r="H276" s="167" t="n">
        <v>120</v>
      </c>
      <c r="I276" s="168"/>
      <c r="J276" s="169" t="n">
        <f aca="false">ROUND(I276*H276,2)</f>
        <v>0</v>
      </c>
      <c r="K276" s="165"/>
      <c r="L276" s="23"/>
      <c r="M276" s="170"/>
      <c r="N276" s="171" t="s">
        <v>38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139</v>
      </c>
      <c r="AT276" s="174" t="s">
        <v>135</v>
      </c>
      <c r="AU276" s="174" t="s">
        <v>140</v>
      </c>
      <c r="AY276" s="3" t="s">
        <v>132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140</v>
      </c>
      <c r="BK276" s="175" t="n">
        <f aca="false">ROUND(I276*H276,2)</f>
        <v>0</v>
      </c>
      <c r="BL276" s="3" t="s">
        <v>139</v>
      </c>
      <c r="BM276" s="174" t="s">
        <v>554</v>
      </c>
    </row>
    <row r="277" s="27" customFormat="true" ht="16.5" hidden="false" customHeight="true" outlineLevel="0" collapsed="false">
      <c r="A277" s="22"/>
      <c r="B277" s="162"/>
      <c r="C277" s="163" t="s">
        <v>555</v>
      </c>
      <c r="D277" s="163" t="s">
        <v>135</v>
      </c>
      <c r="E277" s="164" t="s">
        <v>556</v>
      </c>
      <c r="F277" s="165" t="s">
        <v>557</v>
      </c>
      <c r="G277" s="166" t="s">
        <v>450</v>
      </c>
      <c r="H277" s="167" t="n">
        <v>11</v>
      </c>
      <c r="I277" s="168"/>
      <c r="J277" s="169" t="n">
        <f aca="false">ROUND(I277*H277,2)</f>
        <v>0</v>
      </c>
      <c r="K277" s="165"/>
      <c r="L277" s="23"/>
      <c r="M277" s="170"/>
      <c r="N277" s="171" t="s">
        <v>38</v>
      </c>
      <c r="O277" s="60"/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</v>
      </c>
      <c r="T277" s="17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4" t="s">
        <v>139</v>
      </c>
      <c r="AT277" s="174" t="s">
        <v>135</v>
      </c>
      <c r="AU277" s="174" t="s">
        <v>140</v>
      </c>
      <c r="AY277" s="3" t="s">
        <v>132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140</v>
      </c>
      <c r="BK277" s="175" t="n">
        <f aca="false">ROUND(I277*H277,2)</f>
        <v>0</v>
      </c>
      <c r="BL277" s="3" t="s">
        <v>139</v>
      </c>
      <c r="BM277" s="174" t="s">
        <v>558</v>
      </c>
    </row>
    <row r="278" s="27" customFormat="true" ht="16.5" hidden="false" customHeight="true" outlineLevel="0" collapsed="false">
      <c r="A278" s="22"/>
      <c r="B278" s="162"/>
      <c r="C278" s="163" t="s">
        <v>559</v>
      </c>
      <c r="D278" s="163" t="s">
        <v>135</v>
      </c>
      <c r="E278" s="164" t="s">
        <v>560</v>
      </c>
      <c r="F278" s="165" t="s">
        <v>561</v>
      </c>
      <c r="G278" s="166" t="s">
        <v>450</v>
      </c>
      <c r="H278" s="167" t="n">
        <v>11</v>
      </c>
      <c r="I278" s="168"/>
      <c r="J278" s="169" t="n">
        <f aca="false">ROUND(I278*H278,2)</f>
        <v>0</v>
      </c>
      <c r="K278" s="165"/>
      <c r="L278" s="23"/>
      <c r="M278" s="170"/>
      <c r="N278" s="171" t="s">
        <v>38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139</v>
      </c>
      <c r="AT278" s="174" t="s">
        <v>135</v>
      </c>
      <c r="AU278" s="174" t="s">
        <v>140</v>
      </c>
      <c r="AY278" s="3" t="s">
        <v>132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140</v>
      </c>
      <c r="BK278" s="175" t="n">
        <f aca="false">ROUND(I278*H278,2)</f>
        <v>0</v>
      </c>
      <c r="BL278" s="3" t="s">
        <v>139</v>
      </c>
      <c r="BM278" s="174" t="s">
        <v>562</v>
      </c>
    </row>
    <row r="279" s="27" customFormat="true" ht="16.5" hidden="false" customHeight="true" outlineLevel="0" collapsed="false">
      <c r="A279" s="22"/>
      <c r="B279" s="162"/>
      <c r="C279" s="163" t="s">
        <v>563</v>
      </c>
      <c r="D279" s="163" t="s">
        <v>135</v>
      </c>
      <c r="E279" s="164" t="s">
        <v>564</v>
      </c>
      <c r="F279" s="165" t="s">
        <v>565</v>
      </c>
      <c r="G279" s="166" t="s">
        <v>450</v>
      </c>
      <c r="H279" s="167" t="n">
        <v>2</v>
      </c>
      <c r="I279" s="168"/>
      <c r="J279" s="169" t="n">
        <f aca="false">ROUND(I279*H279,2)</f>
        <v>0</v>
      </c>
      <c r="K279" s="165"/>
      <c r="L279" s="23"/>
      <c r="M279" s="170"/>
      <c r="N279" s="171" t="s">
        <v>38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139</v>
      </c>
      <c r="AT279" s="174" t="s">
        <v>135</v>
      </c>
      <c r="AU279" s="174" t="s">
        <v>140</v>
      </c>
      <c r="AY279" s="3" t="s">
        <v>132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40</v>
      </c>
      <c r="BK279" s="175" t="n">
        <f aca="false">ROUND(I279*H279,2)</f>
        <v>0</v>
      </c>
      <c r="BL279" s="3" t="s">
        <v>139</v>
      </c>
      <c r="BM279" s="174" t="s">
        <v>566</v>
      </c>
    </row>
    <row r="280" s="27" customFormat="true" ht="16.5" hidden="false" customHeight="true" outlineLevel="0" collapsed="false">
      <c r="A280" s="22"/>
      <c r="B280" s="162"/>
      <c r="C280" s="163" t="s">
        <v>567</v>
      </c>
      <c r="D280" s="163" t="s">
        <v>135</v>
      </c>
      <c r="E280" s="164" t="s">
        <v>568</v>
      </c>
      <c r="F280" s="165" t="s">
        <v>569</v>
      </c>
      <c r="G280" s="166" t="s">
        <v>450</v>
      </c>
      <c r="H280" s="167" t="n">
        <v>1</v>
      </c>
      <c r="I280" s="168"/>
      <c r="J280" s="169" t="n">
        <f aca="false">ROUND(I280*H280,2)</f>
        <v>0</v>
      </c>
      <c r="K280" s="165"/>
      <c r="L280" s="23"/>
      <c r="M280" s="170"/>
      <c r="N280" s="171" t="s">
        <v>38</v>
      </c>
      <c r="O280" s="60"/>
      <c r="P280" s="172" t="n">
        <f aca="false">O280*H280</f>
        <v>0</v>
      </c>
      <c r="Q280" s="172" t="n">
        <v>0</v>
      </c>
      <c r="R280" s="172" t="n">
        <f aca="false">Q280*H280</f>
        <v>0</v>
      </c>
      <c r="S280" s="172" t="n">
        <v>0</v>
      </c>
      <c r="T280" s="17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4" t="s">
        <v>139</v>
      </c>
      <c r="AT280" s="174" t="s">
        <v>135</v>
      </c>
      <c r="AU280" s="174" t="s">
        <v>140</v>
      </c>
      <c r="AY280" s="3" t="s">
        <v>132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140</v>
      </c>
      <c r="BK280" s="175" t="n">
        <f aca="false">ROUND(I280*H280,2)</f>
        <v>0</v>
      </c>
      <c r="BL280" s="3" t="s">
        <v>139</v>
      </c>
      <c r="BM280" s="174" t="s">
        <v>570</v>
      </c>
    </row>
    <row r="281" s="27" customFormat="true" ht="24" hidden="false" customHeight="true" outlineLevel="0" collapsed="false">
      <c r="A281" s="22"/>
      <c r="B281" s="162"/>
      <c r="C281" s="163" t="s">
        <v>571</v>
      </c>
      <c r="D281" s="163" t="s">
        <v>135</v>
      </c>
      <c r="E281" s="164" t="s">
        <v>572</v>
      </c>
      <c r="F281" s="165" t="s">
        <v>573</v>
      </c>
      <c r="G281" s="166" t="s">
        <v>450</v>
      </c>
      <c r="H281" s="167" t="n">
        <v>1</v>
      </c>
      <c r="I281" s="168"/>
      <c r="J281" s="169" t="n">
        <f aca="false">ROUND(I281*H281,2)</f>
        <v>0</v>
      </c>
      <c r="K281" s="165"/>
      <c r="L281" s="23"/>
      <c r="M281" s="170"/>
      <c r="N281" s="171" t="s">
        <v>38</v>
      </c>
      <c r="O281" s="60"/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</v>
      </c>
      <c r="T281" s="17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4" t="s">
        <v>139</v>
      </c>
      <c r="AT281" s="174" t="s">
        <v>135</v>
      </c>
      <c r="AU281" s="174" t="s">
        <v>140</v>
      </c>
      <c r="AY281" s="3" t="s">
        <v>132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140</v>
      </c>
      <c r="BK281" s="175" t="n">
        <f aca="false">ROUND(I281*H281,2)</f>
        <v>0</v>
      </c>
      <c r="BL281" s="3" t="s">
        <v>139</v>
      </c>
      <c r="BM281" s="174" t="s">
        <v>574</v>
      </c>
    </row>
    <row r="282" s="27" customFormat="true" ht="16.5" hidden="false" customHeight="true" outlineLevel="0" collapsed="false">
      <c r="A282" s="22"/>
      <c r="B282" s="162"/>
      <c r="C282" s="163" t="s">
        <v>575</v>
      </c>
      <c r="D282" s="163" t="s">
        <v>135</v>
      </c>
      <c r="E282" s="164" t="s">
        <v>576</v>
      </c>
      <c r="F282" s="165" t="s">
        <v>577</v>
      </c>
      <c r="G282" s="166" t="s">
        <v>450</v>
      </c>
      <c r="H282" s="167" t="n">
        <v>25</v>
      </c>
      <c r="I282" s="168"/>
      <c r="J282" s="169" t="n">
        <f aca="false">ROUND(I282*H282,2)</f>
        <v>0</v>
      </c>
      <c r="K282" s="165"/>
      <c r="L282" s="23"/>
      <c r="M282" s="170"/>
      <c r="N282" s="171" t="s">
        <v>38</v>
      </c>
      <c r="O282" s="60"/>
      <c r="P282" s="172" t="n">
        <f aca="false">O282*H282</f>
        <v>0</v>
      </c>
      <c r="Q282" s="172" t="n">
        <v>0</v>
      </c>
      <c r="R282" s="172" t="n">
        <f aca="false">Q282*H282</f>
        <v>0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139</v>
      </c>
      <c r="AT282" s="174" t="s">
        <v>135</v>
      </c>
      <c r="AU282" s="174" t="s">
        <v>140</v>
      </c>
      <c r="AY282" s="3" t="s">
        <v>132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140</v>
      </c>
      <c r="BK282" s="175" t="n">
        <f aca="false">ROUND(I282*H282,2)</f>
        <v>0</v>
      </c>
      <c r="BL282" s="3" t="s">
        <v>139</v>
      </c>
      <c r="BM282" s="174" t="s">
        <v>578</v>
      </c>
    </row>
    <row r="283" s="27" customFormat="true" ht="16.5" hidden="false" customHeight="true" outlineLevel="0" collapsed="false">
      <c r="A283" s="22"/>
      <c r="B283" s="162"/>
      <c r="C283" s="163" t="s">
        <v>579</v>
      </c>
      <c r="D283" s="163" t="s">
        <v>135</v>
      </c>
      <c r="E283" s="164" t="s">
        <v>580</v>
      </c>
      <c r="F283" s="165" t="s">
        <v>581</v>
      </c>
      <c r="G283" s="166" t="s">
        <v>450</v>
      </c>
      <c r="H283" s="167" t="n">
        <v>25</v>
      </c>
      <c r="I283" s="168"/>
      <c r="J283" s="169" t="n">
        <f aca="false">ROUND(I283*H283,2)</f>
        <v>0</v>
      </c>
      <c r="K283" s="165"/>
      <c r="L283" s="23"/>
      <c r="M283" s="170"/>
      <c r="N283" s="171" t="s">
        <v>38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139</v>
      </c>
      <c r="AT283" s="174" t="s">
        <v>135</v>
      </c>
      <c r="AU283" s="174" t="s">
        <v>140</v>
      </c>
      <c r="AY283" s="3" t="s">
        <v>132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140</v>
      </c>
      <c r="BK283" s="175" t="n">
        <f aca="false">ROUND(I283*H283,2)</f>
        <v>0</v>
      </c>
      <c r="BL283" s="3" t="s">
        <v>139</v>
      </c>
      <c r="BM283" s="174" t="s">
        <v>582</v>
      </c>
    </row>
    <row r="284" s="27" customFormat="true" ht="16.5" hidden="false" customHeight="true" outlineLevel="0" collapsed="false">
      <c r="A284" s="22"/>
      <c r="B284" s="162"/>
      <c r="C284" s="163" t="s">
        <v>583</v>
      </c>
      <c r="D284" s="163" t="s">
        <v>135</v>
      </c>
      <c r="E284" s="164" t="s">
        <v>584</v>
      </c>
      <c r="F284" s="165" t="s">
        <v>585</v>
      </c>
      <c r="G284" s="166" t="s">
        <v>450</v>
      </c>
      <c r="H284" s="167" t="n">
        <v>25</v>
      </c>
      <c r="I284" s="168"/>
      <c r="J284" s="169" t="n">
        <f aca="false">ROUND(I284*H284,2)</f>
        <v>0</v>
      </c>
      <c r="K284" s="165"/>
      <c r="L284" s="23"/>
      <c r="M284" s="170"/>
      <c r="N284" s="171" t="s">
        <v>38</v>
      </c>
      <c r="O284" s="60"/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4" t="s">
        <v>139</v>
      </c>
      <c r="AT284" s="174" t="s">
        <v>135</v>
      </c>
      <c r="AU284" s="174" t="s">
        <v>140</v>
      </c>
      <c r="AY284" s="3" t="s">
        <v>132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140</v>
      </c>
      <c r="BK284" s="175" t="n">
        <f aca="false">ROUND(I284*H284,2)</f>
        <v>0</v>
      </c>
      <c r="BL284" s="3" t="s">
        <v>139</v>
      </c>
      <c r="BM284" s="174" t="s">
        <v>586</v>
      </c>
    </row>
    <row r="285" s="148" customFormat="true" ht="22.5" hidden="false" customHeight="true" outlineLevel="0" collapsed="false">
      <c r="B285" s="149"/>
      <c r="D285" s="150" t="s">
        <v>71</v>
      </c>
      <c r="E285" s="160" t="s">
        <v>587</v>
      </c>
      <c r="F285" s="160" t="s">
        <v>588</v>
      </c>
      <c r="I285" s="152"/>
      <c r="J285" s="161" t="n">
        <f aca="false">BK285</f>
        <v>0</v>
      </c>
      <c r="L285" s="149"/>
      <c r="M285" s="154"/>
      <c r="N285" s="155"/>
      <c r="O285" s="155"/>
      <c r="P285" s="156" t="n">
        <f aca="false">SUM(P286:P287)</f>
        <v>0</v>
      </c>
      <c r="Q285" s="155"/>
      <c r="R285" s="156" t="n">
        <f aca="false">SUM(R286:R287)</f>
        <v>0</v>
      </c>
      <c r="S285" s="155"/>
      <c r="T285" s="157" t="n">
        <f aca="false">SUM(T286:T287)</f>
        <v>0.004</v>
      </c>
      <c r="AR285" s="150" t="s">
        <v>140</v>
      </c>
      <c r="AT285" s="158" t="s">
        <v>71</v>
      </c>
      <c r="AU285" s="158" t="s">
        <v>80</v>
      </c>
      <c r="AY285" s="150" t="s">
        <v>132</v>
      </c>
      <c r="BK285" s="159" t="n">
        <f aca="false">SUM(BK286:BK287)</f>
        <v>0</v>
      </c>
    </row>
    <row r="286" s="27" customFormat="true" ht="24" hidden="false" customHeight="true" outlineLevel="0" collapsed="false">
      <c r="A286" s="22"/>
      <c r="B286" s="162"/>
      <c r="C286" s="163" t="s">
        <v>589</v>
      </c>
      <c r="D286" s="163" t="s">
        <v>135</v>
      </c>
      <c r="E286" s="164" t="s">
        <v>590</v>
      </c>
      <c r="F286" s="165" t="s">
        <v>591</v>
      </c>
      <c r="G286" s="166" t="s">
        <v>174</v>
      </c>
      <c r="H286" s="167" t="n">
        <v>2</v>
      </c>
      <c r="I286" s="168"/>
      <c r="J286" s="169" t="n">
        <f aca="false">ROUND(I286*H286,2)</f>
        <v>0</v>
      </c>
      <c r="K286" s="165"/>
      <c r="L286" s="23"/>
      <c r="M286" s="170"/>
      <c r="N286" s="171" t="s">
        <v>38</v>
      </c>
      <c r="O286" s="60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.002</v>
      </c>
      <c r="T286" s="173" t="n">
        <f aca="false">S286*H286</f>
        <v>0.004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185</v>
      </c>
      <c r="AT286" s="174" t="s">
        <v>135</v>
      </c>
      <c r="AU286" s="174" t="s">
        <v>140</v>
      </c>
      <c r="AY286" s="3" t="s">
        <v>132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140</v>
      </c>
      <c r="BK286" s="175" t="n">
        <f aca="false">ROUND(I286*H286,2)</f>
        <v>0</v>
      </c>
      <c r="BL286" s="3" t="s">
        <v>185</v>
      </c>
      <c r="BM286" s="174" t="s">
        <v>592</v>
      </c>
    </row>
    <row r="287" s="27" customFormat="true" ht="24" hidden="false" customHeight="true" outlineLevel="0" collapsed="false">
      <c r="A287" s="22"/>
      <c r="B287" s="162"/>
      <c r="C287" s="163" t="s">
        <v>593</v>
      </c>
      <c r="D287" s="163" t="s">
        <v>135</v>
      </c>
      <c r="E287" s="164" t="s">
        <v>594</v>
      </c>
      <c r="F287" s="165" t="s">
        <v>595</v>
      </c>
      <c r="G287" s="166" t="s">
        <v>213</v>
      </c>
      <c r="H287" s="167" t="n">
        <v>0.01</v>
      </c>
      <c r="I287" s="168"/>
      <c r="J287" s="169" t="n">
        <f aca="false">ROUND(I287*H287,2)</f>
        <v>0</v>
      </c>
      <c r="K287" s="165"/>
      <c r="L287" s="23"/>
      <c r="M287" s="170"/>
      <c r="N287" s="171" t="s">
        <v>38</v>
      </c>
      <c r="O287" s="60"/>
      <c r="P287" s="172" t="n">
        <f aca="false">O287*H287</f>
        <v>0</v>
      </c>
      <c r="Q287" s="172" t="n">
        <v>0</v>
      </c>
      <c r="R287" s="172" t="n">
        <f aca="false">Q287*H287</f>
        <v>0</v>
      </c>
      <c r="S287" s="172" t="n">
        <v>0</v>
      </c>
      <c r="T287" s="17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4" t="s">
        <v>185</v>
      </c>
      <c r="AT287" s="174" t="s">
        <v>135</v>
      </c>
      <c r="AU287" s="174" t="s">
        <v>140</v>
      </c>
      <c r="AY287" s="3" t="s">
        <v>132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140</v>
      </c>
      <c r="BK287" s="175" t="n">
        <f aca="false">ROUND(I287*H287,2)</f>
        <v>0</v>
      </c>
      <c r="BL287" s="3" t="s">
        <v>185</v>
      </c>
      <c r="BM287" s="174" t="s">
        <v>596</v>
      </c>
    </row>
    <row r="288" s="148" customFormat="true" ht="22.5" hidden="false" customHeight="true" outlineLevel="0" collapsed="false">
      <c r="B288" s="149"/>
      <c r="D288" s="150" t="s">
        <v>71</v>
      </c>
      <c r="E288" s="160" t="s">
        <v>597</v>
      </c>
      <c r="F288" s="160" t="s">
        <v>598</v>
      </c>
      <c r="I288" s="152"/>
      <c r="J288" s="161" t="n">
        <f aca="false">BK288</f>
        <v>0</v>
      </c>
      <c r="L288" s="149"/>
      <c r="M288" s="154"/>
      <c r="N288" s="155"/>
      <c r="O288" s="155"/>
      <c r="P288" s="156" t="n">
        <f aca="false">SUM(P289:P316)</f>
        <v>0</v>
      </c>
      <c r="Q288" s="155"/>
      <c r="R288" s="156" t="n">
        <f aca="false">SUM(R289:R316)</f>
        <v>0.86986812</v>
      </c>
      <c r="S288" s="155"/>
      <c r="T288" s="157" t="n">
        <f aca="false">SUM(T289:T316)</f>
        <v>0</v>
      </c>
      <c r="AR288" s="150" t="s">
        <v>140</v>
      </c>
      <c r="AT288" s="158" t="s">
        <v>71</v>
      </c>
      <c r="AU288" s="158" t="s">
        <v>80</v>
      </c>
      <c r="AY288" s="150" t="s">
        <v>132</v>
      </c>
      <c r="BK288" s="159" t="n">
        <f aca="false">SUM(BK289:BK316)</f>
        <v>0</v>
      </c>
    </row>
    <row r="289" s="27" customFormat="true" ht="24" hidden="false" customHeight="true" outlineLevel="0" collapsed="false">
      <c r="A289" s="22"/>
      <c r="B289" s="162"/>
      <c r="C289" s="163" t="s">
        <v>599</v>
      </c>
      <c r="D289" s="163" t="s">
        <v>135</v>
      </c>
      <c r="E289" s="164" t="s">
        <v>600</v>
      </c>
      <c r="F289" s="165" t="s">
        <v>601</v>
      </c>
      <c r="G289" s="166" t="s">
        <v>138</v>
      </c>
      <c r="H289" s="167" t="n">
        <v>21.969</v>
      </c>
      <c r="I289" s="168"/>
      <c r="J289" s="169" t="n">
        <f aca="false">ROUND(I289*H289,2)</f>
        <v>0</v>
      </c>
      <c r="K289" s="165"/>
      <c r="L289" s="23"/>
      <c r="M289" s="170"/>
      <c r="N289" s="171" t="s">
        <v>38</v>
      </c>
      <c r="O289" s="60"/>
      <c r="P289" s="172" t="n">
        <f aca="false">O289*H289</f>
        <v>0</v>
      </c>
      <c r="Q289" s="172" t="n">
        <v>0.02539</v>
      </c>
      <c r="R289" s="172" t="n">
        <f aca="false">Q289*H289</f>
        <v>0.55779291</v>
      </c>
      <c r="S289" s="172" t="n">
        <v>0</v>
      </c>
      <c r="T289" s="17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4" t="s">
        <v>185</v>
      </c>
      <c r="AT289" s="174" t="s">
        <v>135</v>
      </c>
      <c r="AU289" s="174" t="s">
        <v>140</v>
      </c>
      <c r="AY289" s="3" t="s">
        <v>132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140</v>
      </c>
      <c r="BK289" s="175" t="n">
        <f aca="false">ROUND(I289*H289,2)</f>
        <v>0</v>
      </c>
      <c r="BL289" s="3" t="s">
        <v>185</v>
      </c>
      <c r="BM289" s="174" t="s">
        <v>602</v>
      </c>
    </row>
    <row r="290" s="176" customFormat="true" ht="11.25" hidden="false" customHeight="false" outlineLevel="0" collapsed="false">
      <c r="B290" s="177"/>
      <c r="D290" s="178" t="s">
        <v>142</v>
      </c>
      <c r="E290" s="179"/>
      <c r="F290" s="180" t="s">
        <v>603</v>
      </c>
      <c r="H290" s="181" t="n">
        <v>12.031</v>
      </c>
      <c r="I290" s="182"/>
      <c r="L290" s="177"/>
      <c r="M290" s="183"/>
      <c r="N290" s="184"/>
      <c r="O290" s="184"/>
      <c r="P290" s="184"/>
      <c r="Q290" s="184"/>
      <c r="R290" s="184"/>
      <c r="S290" s="184"/>
      <c r="T290" s="185"/>
      <c r="AT290" s="179" t="s">
        <v>142</v>
      </c>
      <c r="AU290" s="179" t="s">
        <v>140</v>
      </c>
      <c r="AV290" s="176" t="s">
        <v>140</v>
      </c>
      <c r="AW290" s="176" t="s">
        <v>29</v>
      </c>
      <c r="AX290" s="176" t="s">
        <v>72</v>
      </c>
      <c r="AY290" s="179" t="s">
        <v>132</v>
      </c>
    </row>
    <row r="291" s="176" customFormat="true" ht="11.25" hidden="false" customHeight="false" outlineLevel="0" collapsed="false">
      <c r="B291" s="177"/>
      <c r="D291" s="178" t="s">
        <v>142</v>
      </c>
      <c r="E291" s="179"/>
      <c r="F291" s="180" t="s">
        <v>604</v>
      </c>
      <c r="H291" s="181" t="n">
        <v>7.553</v>
      </c>
      <c r="I291" s="182"/>
      <c r="L291" s="177"/>
      <c r="M291" s="183"/>
      <c r="N291" s="184"/>
      <c r="O291" s="184"/>
      <c r="P291" s="184"/>
      <c r="Q291" s="184"/>
      <c r="R291" s="184"/>
      <c r="S291" s="184"/>
      <c r="T291" s="185"/>
      <c r="AT291" s="179" t="s">
        <v>142</v>
      </c>
      <c r="AU291" s="179" t="s">
        <v>140</v>
      </c>
      <c r="AV291" s="176" t="s">
        <v>140</v>
      </c>
      <c r="AW291" s="176" t="s">
        <v>29</v>
      </c>
      <c r="AX291" s="176" t="s">
        <v>72</v>
      </c>
      <c r="AY291" s="179" t="s">
        <v>132</v>
      </c>
    </row>
    <row r="292" s="176" customFormat="true" ht="11.25" hidden="false" customHeight="false" outlineLevel="0" collapsed="false">
      <c r="B292" s="177"/>
      <c r="D292" s="178" t="s">
        <v>142</v>
      </c>
      <c r="E292" s="179"/>
      <c r="F292" s="180" t="s">
        <v>605</v>
      </c>
      <c r="H292" s="181" t="n">
        <v>2.385</v>
      </c>
      <c r="I292" s="182"/>
      <c r="L292" s="177"/>
      <c r="M292" s="183"/>
      <c r="N292" s="184"/>
      <c r="O292" s="184"/>
      <c r="P292" s="184"/>
      <c r="Q292" s="184"/>
      <c r="R292" s="184"/>
      <c r="S292" s="184"/>
      <c r="T292" s="185"/>
      <c r="AT292" s="179" t="s">
        <v>142</v>
      </c>
      <c r="AU292" s="179" t="s">
        <v>140</v>
      </c>
      <c r="AV292" s="176" t="s">
        <v>140</v>
      </c>
      <c r="AW292" s="176" t="s">
        <v>29</v>
      </c>
      <c r="AX292" s="176" t="s">
        <v>72</v>
      </c>
      <c r="AY292" s="179" t="s">
        <v>132</v>
      </c>
    </row>
    <row r="293" s="186" customFormat="true" ht="11.25" hidden="false" customHeight="false" outlineLevel="0" collapsed="false">
      <c r="B293" s="187"/>
      <c r="D293" s="178" t="s">
        <v>142</v>
      </c>
      <c r="E293" s="188"/>
      <c r="F293" s="189" t="s">
        <v>153</v>
      </c>
      <c r="H293" s="190" t="n">
        <v>21.969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42</v>
      </c>
      <c r="AU293" s="188" t="s">
        <v>140</v>
      </c>
      <c r="AV293" s="186" t="s">
        <v>139</v>
      </c>
      <c r="AW293" s="186" t="s">
        <v>29</v>
      </c>
      <c r="AX293" s="186" t="s">
        <v>80</v>
      </c>
      <c r="AY293" s="188" t="s">
        <v>132</v>
      </c>
    </row>
    <row r="294" s="27" customFormat="true" ht="24" hidden="false" customHeight="true" outlineLevel="0" collapsed="false">
      <c r="A294" s="22"/>
      <c r="B294" s="162"/>
      <c r="C294" s="163" t="s">
        <v>606</v>
      </c>
      <c r="D294" s="163" t="s">
        <v>135</v>
      </c>
      <c r="E294" s="164" t="s">
        <v>607</v>
      </c>
      <c r="F294" s="165" t="s">
        <v>608</v>
      </c>
      <c r="G294" s="166" t="s">
        <v>138</v>
      </c>
      <c r="H294" s="167" t="n">
        <v>4.956</v>
      </c>
      <c r="I294" s="168"/>
      <c r="J294" s="169" t="n">
        <f aca="false">ROUND(I294*H294,2)</f>
        <v>0</v>
      </c>
      <c r="K294" s="165" t="s">
        <v>148</v>
      </c>
      <c r="L294" s="23"/>
      <c r="M294" s="170"/>
      <c r="N294" s="171" t="s">
        <v>38</v>
      </c>
      <c r="O294" s="60"/>
      <c r="P294" s="172" t="n">
        <f aca="false">O294*H294</f>
        <v>0</v>
      </c>
      <c r="Q294" s="172" t="n">
        <v>0.03197</v>
      </c>
      <c r="R294" s="172" t="n">
        <f aca="false">Q294*H294</f>
        <v>0.15844332</v>
      </c>
      <c r="S294" s="172" t="n">
        <v>0</v>
      </c>
      <c r="T294" s="17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4" t="s">
        <v>185</v>
      </c>
      <c r="AT294" s="174" t="s">
        <v>135</v>
      </c>
      <c r="AU294" s="174" t="s">
        <v>140</v>
      </c>
      <c r="AY294" s="3" t="s">
        <v>132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140</v>
      </c>
      <c r="BK294" s="175" t="n">
        <f aca="false">ROUND(I294*H294,2)</f>
        <v>0</v>
      </c>
      <c r="BL294" s="3" t="s">
        <v>185</v>
      </c>
      <c r="BM294" s="174" t="s">
        <v>609</v>
      </c>
    </row>
    <row r="295" s="176" customFormat="true" ht="11.25" hidden="false" customHeight="false" outlineLevel="0" collapsed="false">
      <c r="B295" s="177"/>
      <c r="D295" s="178" t="s">
        <v>142</v>
      </c>
      <c r="E295" s="179"/>
      <c r="F295" s="180" t="s">
        <v>610</v>
      </c>
      <c r="H295" s="181" t="n">
        <v>4.956</v>
      </c>
      <c r="I295" s="182"/>
      <c r="L295" s="177"/>
      <c r="M295" s="183"/>
      <c r="N295" s="184"/>
      <c r="O295" s="184"/>
      <c r="P295" s="184"/>
      <c r="Q295" s="184"/>
      <c r="R295" s="184"/>
      <c r="S295" s="184"/>
      <c r="T295" s="185"/>
      <c r="AT295" s="179" t="s">
        <v>142</v>
      </c>
      <c r="AU295" s="179" t="s">
        <v>140</v>
      </c>
      <c r="AV295" s="176" t="s">
        <v>140</v>
      </c>
      <c r="AW295" s="176" t="s">
        <v>29</v>
      </c>
      <c r="AX295" s="176" t="s">
        <v>80</v>
      </c>
      <c r="AY295" s="179" t="s">
        <v>132</v>
      </c>
    </row>
    <row r="296" s="27" customFormat="true" ht="24" hidden="false" customHeight="true" outlineLevel="0" collapsed="false">
      <c r="A296" s="22"/>
      <c r="B296" s="162"/>
      <c r="C296" s="163" t="s">
        <v>611</v>
      </c>
      <c r="D296" s="163" t="s">
        <v>135</v>
      </c>
      <c r="E296" s="164" t="s">
        <v>612</v>
      </c>
      <c r="F296" s="165" t="s">
        <v>613</v>
      </c>
      <c r="G296" s="166" t="s">
        <v>242</v>
      </c>
      <c r="H296" s="167" t="n">
        <v>50.93</v>
      </c>
      <c r="I296" s="168"/>
      <c r="J296" s="169" t="n">
        <f aca="false">ROUND(I296*H296,2)</f>
        <v>0</v>
      </c>
      <c r="K296" s="165"/>
      <c r="L296" s="23"/>
      <c r="M296" s="170"/>
      <c r="N296" s="171" t="s">
        <v>38</v>
      </c>
      <c r="O296" s="60"/>
      <c r="P296" s="172" t="n">
        <f aca="false">O296*H296</f>
        <v>0</v>
      </c>
      <c r="Q296" s="172" t="n">
        <v>0.0002</v>
      </c>
      <c r="R296" s="172" t="n">
        <f aca="false">Q296*H296</f>
        <v>0.010186</v>
      </c>
      <c r="S296" s="172" t="n">
        <v>0</v>
      </c>
      <c r="T296" s="17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4" t="s">
        <v>185</v>
      </c>
      <c r="AT296" s="174" t="s">
        <v>135</v>
      </c>
      <c r="AU296" s="174" t="s">
        <v>140</v>
      </c>
      <c r="AY296" s="3" t="s">
        <v>132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40</v>
      </c>
      <c r="BK296" s="175" t="n">
        <f aca="false">ROUND(I296*H296,2)</f>
        <v>0</v>
      </c>
      <c r="BL296" s="3" t="s">
        <v>185</v>
      </c>
      <c r="BM296" s="174" t="s">
        <v>614</v>
      </c>
    </row>
    <row r="297" s="176" customFormat="true" ht="11.25" hidden="false" customHeight="false" outlineLevel="0" collapsed="false">
      <c r="B297" s="177"/>
      <c r="D297" s="178" t="s">
        <v>142</v>
      </c>
      <c r="E297" s="179"/>
      <c r="F297" s="180" t="s">
        <v>615</v>
      </c>
      <c r="H297" s="181" t="n">
        <v>8.29</v>
      </c>
      <c r="I297" s="182"/>
      <c r="L297" s="177"/>
      <c r="M297" s="183"/>
      <c r="N297" s="184"/>
      <c r="O297" s="184"/>
      <c r="P297" s="184"/>
      <c r="Q297" s="184"/>
      <c r="R297" s="184"/>
      <c r="S297" s="184"/>
      <c r="T297" s="185"/>
      <c r="AT297" s="179" t="s">
        <v>142</v>
      </c>
      <c r="AU297" s="179" t="s">
        <v>140</v>
      </c>
      <c r="AV297" s="176" t="s">
        <v>140</v>
      </c>
      <c r="AW297" s="176" t="s">
        <v>29</v>
      </c>
      <c r="AX297" s="176" t="s">
        <v>72</v>
      </c>
      <c r="AY297" s="179" t="s">
        <v>132</v>
      </c>
    </row>
    <row r="298" s="176" customFormat="true" ht="11.25" hidden="false" customHeight="false" outlineLevel="0" collapsed="false">
      <c r="B298" s="177"/>
      <c r="D298" s="178" t="s">
        <v>142</v>
      </c>
      <c r="E298" s="179"/>
      <c r="F298" s="180" t="s">
        <v>616</v>
      </c>
      <c r="H298" s="181" t="n">
        <v>4.09</v>
      </c>
      <c r="I298" s="182"/>
      <c r="L298" s="177"/>
      <c r="M298" s="183"/>
      <c r="N298" s="184"/>
      <c r="O298" s="184"/>
      <c r="P298" s="184"/>
      <c r="Q298" s="184"/>
      <c r="R298" s="184"/>
      <c r="S298" s="184"/>
      <c r="T298" s="185"/>
      <c r="AT298" s="179" t="s">
        <v>142</v>
      </c>
      <c r="AU298" s="179" t="s">
        <v>140</v>
      </c>
      <c r="AV298" s="176" t="s">
        <v>140</v>
      </c>
      <c r="AW298" s="176" t="s">
        <v>29</v>
      </c>
      <c r="AX298" s="176" t="s">
        <v>72</v>
      </c>
      <c r="AY298" s="179" t="s">
        <v>132</v>
      </c>
    </row>
    <row r="299" s="176" customFormat="true" ht="11.25" hidden="false" customHeight="false" outlineLevel="0" collapsed="false">
      <c r="B299" s="177"/>
      <c r="D299" s="178" t="s">
        <v>142</v>
      </c>
      <c r="E299" s="179"/>
      <c r="F299" s="180" t="s">
        <v>617</v>
      </c>
      <c r="H299" s="181" t="n">
        <v>6.75</v>
      </c>
      <c r="I299" s="182"/>
      <c r="L299" s="177"/>
      <c r="M299" s="183"/>
      <c r="N299" s="184"/>
      <c r="O299" s="184"/>
      <c r="P299" s="184"/>
      <c r="Q299" s="184"/>
      <c r="R299" s="184"/>
      <c r="S299" s="184"/>
      <c r="T299" s="185"/>
      <c r="AT299" s="179" t="s">
        <v>142</v>
      </c>
      <c r="AU299" s="179" t="s">
        <v>140</v>
      </c>
      <c r="AV299" s="176" t="s">
        <v>140</v>
      </c>
      <c r="AW299" s="176" t="s">
        <v>29</v>
      </c>
      <c r="AX299" s="176" t="s">
        <v>72</v>
      </c>
      <c r="AY299" s="179" t="s">
        <v>132</v>
      </c>
    </row>
    <row r="300" s="176" customFormat="true" ht="11.25" hidden="false" customHeight="false" outlineLevel="0" collapsed="false">
      <c r="B300" s="177"/>
      <c r="D300" s="178" t="s">
        <v>142</v>
      </c>
      <c r="E300" s="179"/>
      <c r="F300" s="180" t="s">
        <v>618</v>
      </c>
      <c r="H300" s="181" t="n">
        <v>31.8</v>
      </c>
      <c r="I300" s="182"/>
      <c r="L300" s="177"/>
      <c r="M300" s="183"/>
      <c r="N300" s="184"/>
      <c r="O300" s="184"/>
      <c r="P300" s="184"/>
      <c r="Q300" s="184"/>
      <c r="R300" s="184"/>
      <c r="S300" s="184"/>
      <c r="T300" s="185"/>
      <c r="AT300" s="179" t="s">
        <v>142</v>
      </c>
      <c r="AU300" s="179" t="s">
        <v>140</v>
      </c>
      <c r="AV300" s="176" t="s">
        <v>140</v>
      </c>
      <c r="AW300" s="176" t="s">
        <v>29</v>
      </c>
      <c r="AX300" s="176" t="s">
        <v>72</v>
      </c>
      <c r="AY300" s="179" t="s">
        <v>132</v>
      </c>
    </row>
    <row r="301" s="186" customFormat="true" ht="11.25" hidden="false" customHeight="false" outlineLevel="0" collapsed="false">
      <c r="B301" s="187"/>
      <c r="D301" s="178" t="s">
        <v>142</v>
      </c>
      <c r="E301" s="188"/>
      <c r="F301" s="189" t="s">
        <v>153</v>
      </c>
      <c r="H301" s="190" t="n">
        <v>50.93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42</v>
      </c>
      <c r="AU301" s="188" t="s">
        <v>140</v>
      </c>
      <c r="AV301" s="186" t="s">
        <v>139</v>
      </c>
      <c r="AW301" s="186" t="s">
        <v>29</v>
      </c>
      <c r="AX301" s="186" t="s">
        <v>80</v>
      </c>
      <c r="AY301" s="188" t="s">
        <v>132</v>
      </c>
    </row>
    <row r="302" s="27" customFormat="true" ht="21.75" hidden="false" customHeight="true" outlineLevel="0" collapsed="false">
      <c r="A302" s="22"/>
      <c r="B302" s="162"/>
      <c r="C302" s="163" t="s">
        <v>619</v>
      </c>
      <c r="D302" s="163" t="s">
        <v>135</v>
      </c>
      <c r="E302" s="164" t="s">
        <v>620</v>
      </c>
      <c r="F302" s="165" t="s">
        <v>621</v>
      </c>
      <c r="G302" s="166" t="s">
        <v>138</v>
      </c>
      <c r="H302" s="167" t="n">
        <v>26.925</v>
      </c>
      <c r="I302" s="168"/>
      <c r="J302" s="169" t="n">
        <f aca="false">ROUND(I302*H302,2)</f>
        <v>0</v>
      </c>
      <c r="K302" s="165"/>
      <c r="L302" s="23"/>
      <c r="M302" s="170"/>
      <c r="N302" s="171" t="s">
        <v>38</v>
      </c>
      <c r="O302" s="60"/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4" t="s">
        <v>185</v>
      </c>
      <c r="AT302" s="174" t="s">
        <v>135</v>
      </c>
      <c r="AU302" s="174" t="s">
        <v>140</v>
      </c>
      <c r="AY302" s="3" t="s">
        <v>132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140</v>
      </c>
      <c r="BK302" s="175" t="n">
        <f aca="false">ROUND(I302*H302,2)</f>
        <v>0</v>
      </c>
      <c r="BL302" s="3" t="s">
        <v>185</v>
      </c>
      <c r="BM302" s="174" t="s">
        <v>622</v>
      </c>
    </row>
    <row r="303" s="176" customFormat="true" ht="11.25" hidden="false" customHeight="false" outlineLevel="0" collapsed="false">
      <c r="B303" s="177"/>
      <c r="D303" s="178" t="s">
        <v>142</v>
      </c>
      <c r="E303" s="179"/>
      <c r="F303" s="180" t="s">
        <v>623</v>
      </c>
      <c r="H303" s="181" t="n">
        <v>26.925</v>
      </c>
      <c r="I303" s="182"/>
      <c r="L303" s="177"/>
      <c r="M303" s="183"/>
      <c r="N303" s="184"/>
      <c r="O303" s="184"/>
      <c r="P303" s="184"/>
      <c r="Q303" s="184"/>
      <c r="R303" s="184"/>
      <c r="S303" s="184"/>
      <c r="T303" s="185"/>
      <c r="AT303" s="179" t="s">
        <v>142</v>
      </c>
      <c r="AU303" s="179" t="s">
        <v>140</v>
      </c>
      <c r="AV303" s="176" t="s">
        <v>140</v>
      </c>
      <c r="AW303" s="176" t="s">
        <v>29</v>
      </c>
      <c r="AX303" s="176" t="s">
        <v>80</v>
      </c>
      <c r="AY303" s="179" t="s">
        <v>132</v>
      </c>
    </row>
    <row r="304" s="27" customFormat="true" ht="33" hidden="false" customHeight="true" outlineLevel="0" collapsed="false">
      <c r="A304" s="22"/>
      <c r="B304" s="162"/>
      <c r="C304" s="163" t="s">
        <v>624</v>
      </c>
      <c r="D304" s="163" t="s">
        <v>135</v>
      </c>
      <c r="E304" s="164" t="s">
        <v>625</v>
      </c>
      <c r="F304" s="165" t="s">
        <v>626</v>
      </c>
      <c r="G304" s="166" t="s">
        <v>138</v>
      </c>
      <c r="H304" s="167" t="n">
        <v>26.925</v>
      </c>
      <c r="I304" s="168"/>
      <c r="J304" s="169" t="n">
        <f aca="false">ROUND(I304*H304,2)</f>
        <v>0</v>
      </c>
      <c r="K304" s="165"/>
      <c r="L304" s="23"/>
      <c r="M304" s="170"/>
      <c r="N304" s="171" t="s">
        <v>38</v>
      </c>
      <c r="O304" s="60"/>
      <c r="P304" s="172" t="n">
        <f aca="false">O304*H304</f>
        <v>0</v>
      </c>
      <c r="Q304" s="172" t="n">
        <v>0.0007</v>
      </c>
      <c r="R304" s="172" t="n">
        <f aca="false">Q304*H304</f>
        <v>0.0188475</v>
      </c>
      <c r="S304" s="172" t="n">
        <v>0</v>
      </c>
      <c r="T304" s="17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185</v>
      </c>
      <c r="AT304" s="174" t="s">
        <v>135</v>
      </c>
      <c r="AU304" s="174" t="s">
        <v>140</v>
      </c>
      <c r="AY304" s="3" t="s">
        <v>132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40</v>
      </c>
      <c r="BK304" s="175" t="n">
        <f aca="false">ROUND(I304*H304,2)</f>
        <v>0</v>
      </c>
      <c r="BL304" s="3" t="s">
        <v>185</v>
      </c>
      <c r="BM304" s="174" t="s">
        <v>627</v>
      </c>
    </row>
    <row r="305" s="27" customFormat="true" ht="16.5" hidden="false" customHeight="true" outlineLevel="0" collapsed="false">
      <c r="A305" s="22"/>
      <c r="B305" s="162"/>
      <c r="C305" s="163" t="s">
        <v>628</v>
      </c>
      <c r="D305" s="163" t="s">
        <v>135</v>
      </c>
      <c r="E305" s="164" t="s">
        <v>629</v>
      </c>
      <c r="F305" s="165" t="s">
        <v>630</v>
      </c>
      <c r="G305" s="166" t="s">
        <v>138</v>
      </c>
      <c r="H305" s="167" t="n">
        <v>53.85</v>
      </c>
      <c r="I305" s="168"/>
      <c r="J305" s="169" t="n">
        <f aca="false">ROUND(I305*H305,2)</f>
        <v>0</v>
      </c>
      <c r="K305" s="165"/>
      <c r="L305" s="23"/>
      <c r="M305" s="170"/>
      <c r="N305" s="171" t="s">
        <v>38</v>
      </c>
      <c r="O305" s="60"/>
      <c r="P305" s="172" t="n">
        <f aca="false">O305*H305</f>
        <v>0</v>
      </c>
      <c r="Q305" s="172" t="n">
        <v>0.0014</v>
      </c>
      <c r="R305" s="172" t="n">
        <f aca="false">Q305*H305</f>
        <v>0.07539</v>
      </c>
      <c r="S305" s="172" t="n">
        <v>0</v>
      </c>
      <c r="T305" s="17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4" t="s">
        <v>185</v>
      </c>
      <c r="AT305" s="174" t="s">
        <v>135</v>
      </c>
      <c r="AU305" s="174" t="s">
        <v>140</v>
      </c>
      <c r="AY305" s="3" t="s">
        <v>132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140</v>
      </c>
      <c r="BK305" s="175" t="n">
        <f aca="false">ROUND(I305*H305,2)</f>
        <v>0</v>
      </c>
      <c r="BL305" s="3" t="s">
        <v>185</v>
      </c>
      <c r="BM305" s="174" t="s">
        <v>631</v>
      </c>
    </row>
    <row r="306" s="176" customFormat="true" ht="11.25" hidden="false" customHeight="false" outlineLevel="0" collapsed="false">
      <c r="B306" s="177"/>
      <c r="D306" s="178" t="s">
        <v>142</v>
      </c>
      <c r="E306" s="179"/>
      <c r="F306" s="180" t="s">
        <v>632</v>
      </c>
      <c r="H306" s="181" t="n">
        <v>53.85</v>
      </c>
      <c r="I306" s="182"/>
      <c r="L306" s="177"/>
      <c r="M306" s="183"/>
      <c r="N306" s="184"/>
      <c r="O306" s="184"/>
      <c r="P306" s="184"/>
      <c r="Q306" s="184"/>
      <c r="R306" s="184"/>
      <c r="S306" s="184"/>
      <c r="T306" s="185"/>
      <c r="AT306" s="179" t="s">
        <v>142</v>
      </c>
      <c r="AU306" s="179" t="s">
        <v>140</v>
      </c>
      <c r="AV306" s="176" t="s">
        <v>140</v>
      </c>
      <c r="AW306" s="176" t="s">
        <v>29</v>
      </c>
      <c r="AX306" s="176" t="s">
        <v>80</v>
      </c>
      <c r="AY306" s="179" t="s">
        <v>132</v>
      </c>
    </row>
    <row r="307" s="27" customFormat="true" ht="24" hidden="false" customHeight="true" outlineLevel="0" collapsed="false">
      <c r="A307" s="22"/>
      <c r="B307" s="162"/>
      <c r="C307" s="163" t="s">
        <v>633</v>
      </c>
      <c r="D307" s="163" t="s">
        <v>135</v>
      </c>
      <c r="E307" s="164" t="s">
        <v>634</v>
      </c>
      <c r="F307" s="165" t="s">
        <v>635</v>
      </c>
      <c r="G307" s="166" t="s">
        <v>138</v>
      </c>
      <c r="H307" s="167" t="n">
        <v>3.845</v>
      </c>
      <c r="I307" s="168"/>
      <c r="J307" s="169" t="n">
        <f aca="false">ROUND(I307*H307,2)</f>
        <v>0</v>
      </c>
      <c r="K307" s="165" t="s">
        <v>148</v>
      </c>
      <c r="L307" s="23"/>
      <c r="M307" s="170"/>
      <c r="N307" s="171" t="s">
        <v>38</v>
      </c>
      <c r="O307" s="60"/>
      <c r="P307" s="172" t="n">
        <f aca="false">O307*H307</f>
        <v>0</v>
      </c>
      <c r="Q307" s="172" t="n">
        <v>0.01259</v>
      </c>
      <c r="R307" s="172" t="n">
        <f aca="false">Q307*H307</f>
        <v>0.04840855</v>
      </c>
      <c r="S307" s="172" t="n">
        <v>0</v>
      </c>
      <c r="T307" s="17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4" t="s">
        <v>185</v>
      </c>
      <c r="AT307" s="174" t="s">
        <v>135</v>
      </c>
      <c r="AU307" s="174" t="s">
        <v>140</v>
      </c>
      <c r="AY307" s="3" t="s">
        <v>132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140</v>
      </c>
      <c r="BK307" s="175" t="n">
        <f aca="false">ROUND(I307*H307,2)</f>
        <v>0</v>
      </c>
      <c r="BL307" s="3" t="s">
        <v>185</v>
      </c>
      <c r="BM307" s="174" t="s">
        <v>636</v>
      </c>
    </row>
    <row r="308" s="176" customFormat="true" ht="11.25" hidden="false" customHeight="false" outlineLevel="0" collapsed="false">
      <c r="B308" s="177"/>
      <c r="D308" s="178" t="s">
        <v>142</v>
      </c>
      <c r="E308" s="179"/>
      <c r="F308" s="180" t="s">
        <v>637</v>
      </c>
      <c r="H308" s="181" t="n">
        <v>2.814</v>
      </c>
      <c r="I308" s="182"/>
      <c r="L308" s="177"/>
      <c r="M308" s="183"/>
      <c r="N308" s="184"/>
      <c r="O308" s="184"/>
      <c r="P308" s="184"/>
      <c r="Q308" s="184"/>
      <c r="R308" s="184"/>
      <c r="S308" s="184"/>
      <c r="T308" s="185"/>
      <c r="AT308" s="179" t="s">
        <v>142</v>
      </c>
      <c r="AU308" s="179" t="s">
        <v>140</v>
      </c>
      <c r="AV308" s="176" t="s">
        <v>140</v>
      </c>
      <c r="AW308" s="176" t="s">
        <v>29</v>
      </c>
      <c r="AX308" s="176" t="s">
        <v>72</v>
      </c>
      <c r="AY308" s="179" t="s">
        <v>132</v>
      </c>
    </row>
    <row r="309" s="176" customFormat="true" ht="11.25" hidden="false" customHeight="false" outlineLevel="0" collapsed="false">
      <c r="B309" s="177"/>
      <c r="D309" s="178" t="s">
        <v>142</v>
      </c>
      <c r="E309" s="179"/>
      <c r="F309" s="180" t="s">
        <v>638</v>
      </c>
      <c r="H309" s="181" t="n">
        <v>1.031</v>
      </c>
      <c r="I309" s="182"/>
      <c r="L309" s="177"/>
      <c r="M309" s="183"/>
      <c r="N309" s="184"/>
      <c r="O309" s="184"/>
      <c r="P309" s="184"/>
      <c r="Q309" s="184"/>
      <c r="R309" s="184"/>
      <c r="S309" s="184"/>
      <c r="T309" s="185"/>
      <c r="AT309" s="179" t="s">
        <v>142</v>
      </c>
      <c r="AU309" s="179" t="s">
        <v>140</v>
      </c>
      <c r="AV309" s="176" t="s">
        <v>140</v>
      </c>
      <c r="AW309" s="176" t="s">
        <v>29</v>
      </c>
      <c r="AX309" s="176" t="s">
        <v>72</v>
      </c>
      <c r="AY309" s="179" t="s">
        <v>132</v>
      </c>
    </row>
    <row r="310" s="186" customFormat="true" ht="11.25" hidden="false" customHeight="false" outlineLevel="0" collapsed="false">
      <c r="B310" s="187"/>
      <c r="D310" s="178" t="s">
        <v>142</v>
      </c>
      <c r="E310" s="188"/>
      <c r="F310" s="189" t="s">
        <v>153</v>
      </c>
      <c r="H310" s="190" t="n">
        <v>3.845</v>
      </c>
      <c r="I310" s="191"/>
      <c r="L310" s="187"/>
      <c r="M310" s="192"/>
      <c r="N310" s="193"/>
      <c r="O310" s="193"/>
      <c r="P310" s="193"/>
      <c r="Q310" s="193"/>
      <c r="R310" s="193"/>
      <c r="S310" s="193"/>
      <c r="T310" s="194"/>
      <c r="AT310" s="188" t="s">
        <v>142</v>
      </c>
      <c r="AU310" s="188" t="s">
        <v>140</v>
      </c>
      <c r="AV310" s="186" t="s">
        <v>139</v>
      </c>
      <c r="AW310" s="186" t="s">
        <v>29</v>
      </c>
      <c r="AX310" s="186" t="s">
        <v>80</v>
      </c>
      <c r="AY310" s="188" t="s">
        <v>132</v>
      </c>
    </row>
    <row r="311" s="27" customFormat="true" ht="16.5" hidden="false" customHeight="true" outlineLevel="0" collapsed="false">
      <c r="A311" s="22"/>
      <c r="B311" s="162"/>
      <c r="C311" s="163" t="s">
        <v>639</v>
      </c>
      <c r="D311" s="163" t="s">
        <v>135</v>
      </c>
      <c r="E311" s="164" t="s">
        <v>640</v>
      </c>
      <c r="F311" s="165" t="s">
        <v>641</v>
      </c>
      <c r="G311" s="166" t="s">
        <v>138</v>
      </c>
      <c r="H311" s="167" t="n">
        <v>3.845</v>
      </c>
      <c r="I311" s="168"/>
      <c r="J311" s="169" t="n">
        <f aca="false">ROUND(I311*H311,2)</f>
        <v>0</v>
      </c>
      <c r="K311" s="165"/>
      <c r="L311" s="23"/>
      <c r="M311" s="170"/>
      <c r="N311" s="171" t="s">
        <v>38</v>
      </c>
      <c r="O311" s="60"/>
      <c r="P311" s="172" t="n">
        <f aca="false">O311*H311</f>
        <v>0</v>
      </c>
      <c r="Q311" s="172" t="n">
        <v>0</v>
      </c>
      <c r="R311" s="172" t="n">
        <f aca="false">Q311*H311</f>
        <v>0</v>
      </c>
      <c r="S311" s="172" t="n">
        <v>0</v>
      </c>
      <c r="T311" s="17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4" t="s">
        <v>185</v>
      </c>
      <c r="AT311" s="174" t="s">
        <v>135</v>
      </c>
      <c r="AU311" s="174" t="s">
        <v>140</v>
      </c>
      <c r="AY311" s="3" t="s">
        <v>132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40</v>
      </c>
      <c r="BK311" s="175" t="n">
        <f aca="false">ROUND(I311*H311,2)</f>
        <v>0</v>
      </c>
      <c r="BL311" s="3" t="s">
        <v>185</v>
      </c>
      <c r="BM311" s="174" t="s">
        <v>642</v>
      </c>
    </row>
    <row r="312" s="27" customFormat="true" ht="24" hidden="false" customHeight="true" outlineLevel="0" collapsed="false">
      <c r="A312" s="22"/>
      <c r="B312" s="162"/>
      <c r="C312" s="203" t="s">
        <v>643</v>
      </c>
      <c r="D312" s="203" t="s">
        <v>177</v>
      </c>
      <c r="E312" s="204" t="s">
        <v>644</v>
      </c>
      <c r="F312" s="205" t="s">
        <v>645</v>
      </c>
      <c r="G312" s="206" t="s">
        <v>138</v>
      </c>
      <c r="H312" s="207" t="n">
        <v>4.999</v>
      </c>
      <c r="I312" s="208"/>
      <c r="J312" s="209" t="n">
        <f aca="false">ROUND(I312*H312,2)</f>
        <v>0</v>
      </c>
      <c r="K312" s="205"/>
      <c r="L312" s="210"/>
      <c r="M312" s="211"/>
      <c r="N312" s="212" t="s">
        <v>38</v>
      </c>
      <c r="O312" s="60"/>
      <c r="P312" s="172" t="n">
        <f aca="false">O312*H312</f>
        <v>0</v>
      </c>
      <c r="Q312" s="172" t="n">
        <v>0.00016</v>
      </c>
      <c r="R312" s="172" t="n">
        <f aca="false">Q312*H312</f>
        <v>0.00079984</v>
      </c>
      <c r="S312" s="172" t="n">
        <v>0</v>
      </c>
      <c r="T312" s="17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4" t="s">
        <v>280</v>
      </c>
      <c r="AT312" s="174" t="s">
        <v>177</v>
      </c>
      <c r="AU312" s="174" t="s">
        <v>140</v>
      </c>
      <c r="AY312" s="3" t="s">
        <v>132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140</v>
      </c>
      <c r="BK312" s="175" t="n">
        <f aca="false">ROUND(I312*H312,2)</f>
        <v>0</v>
      </c>
      <c r="BL312" s="3" t="s">
        <v>185</v>
      </c>
      <c r="BM312" s="174" t="s">
        <v>646</v>
      </c>
    </row>
    <row r="313" s="176" customFormat="true" ht="11.25" hidden="false" customHeight="false" outlineLevel="0" collapsed="false">
      <c r="B313" s="177"/>
      <c r="D313" s="178" t="s">
        <v>142</v>
      </c>
      <c r="E313" s="179"/>
      <c r="F313" s="180" t="s">
        <v>647</v>
      </c>
      <c r="H313" s="181" t="n">
        <v>4.999</v>
      </c>
      <c r="I313" s="182"/>
      <c r="L313" s="177"/>
      <c r="M313" s="183"/>
      <c r="N313" s="184"/>
      <c r="O313" s="184"/>
      <c r="P313" s="184"/>
      <c r="Q313" s="184"/>
      <c r="R313" s="184"/>
      <c r="S313" s="184"/>
      <c r="T313" s="185"/>
      <c r="AT313" s="179" t="s">
        <v>142</v>
      </c>
      <c r="AU313" s="179" t="s">
        <v>140</v>
      </c>
      <c r="AV313" s="176" t="s">
        <v>140</v>
      </c>
      <c r="AW313" s="176" t="s">
        <v>29</v>
      </c>
      <c r="AX313" s="176" t="s">
        <v>80</v>
      </c>
      <c r="AY313" s="179" t="s">
        <v>132</v>
      </c>
    </row>
    <row r="314" s="27" customFormat="true" ht="24" hidden="false" customHeight="true" outlineLevel="0" collapsed="false">
      <c r="A314" s="22"/>
      <c r="B314" s="162"/>
      <c r="C314" s="163" t="s">
        <v>648</v>
      </c>
      <c r="D314" s="163" t="s">
        <v>135</v>
      </c>
      <c r="E314" s="164" t="s">
        <v>649</v>
      </c>
      <c r="F314" s="165" t="s">
        <v>650</v>
      </c>
      <c r="G314" s="166" t="s">
        <v>213</v>
      </c>
      <c r="H314" s="167" t="n">
        <v>0.87</v>
      </c>
      <c r="I314" s="168"/>
      <c r="J314" s="169" t="n">
        <f aca="false">ROUND(I314*H314,2)</f>
        <v>0</v>
      </c>
      <c r="K314" s="165"/>
      <c r="L314" s="23"/>
      <c r="M314" s="170"/>
      <c r="N314" s="171" t="s">
        <v>38</v>
      </c>
      <c r="O314" s="60"/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4" t="s">
        <v>185</v>
      </c>
      <c r="AT314" s="174" t="s">
        <v>135</v>
      </c>
      <c r="AU314" s="174" t="s">
        <v>140</v>
      </c>
      <c r="AY314" s="3" t="s">
        <v>132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140</v>
      </c>
      <c r="BK314" s="175" t="n">
        <f aca="false">ROUND(I314*H314,2)</f>
        <v>0</v>
      </c>
      <c r="BL314" s="3" t="s">
        <v>185</v>
      </c>
      <c r="BM314" s="174" t="s">
        <v>651</v>
      </c>
    </row>
    <row r="315" s="27" customFormat="true" ht="33" hidden="false" customHeight="true" outlineLevel="0" collapsed="false">
      <c r="A315" s="22"/>
      <c r="B315" s="162"/>
      <c r="C315" s="163" t="s">
        <v>652</v>
      </c>
      <c r="D315" s="163" t="s">
        <v>135</v>
      </c>
      <c r="E315" s="164" t="s">
        <v>653</v>
      </c>
      <c r="F315" s="165" t="s">
        <v>654</v>
      </c>
      <c r="G315" s="166" t="s">
        <v>138</v>
      </c>
      <c r="H315" s="167" t="n">
        <v>7.553</v>
      </c>
      <c r="I315" s="168"/>
      <c r="J315" s="169" t="n">
        <f aca="false">ROUND(I315*H315,2)</f>
        <v>0</v>
      </c>
      <c r="K315" s="165"/>
      <c r="L315" s="23"/>
      <c r="M315" s="170"/>
      <c r="N315" s="171" t="s">
        <v>38</v>
      </c>
      <c r="O315" s="60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185</v>
      </c>
      <c r="AT315" s="174" t="s">
        <v>135</v>
      </c>
      <c r="AU315" s="174" t="s">
        <v>140</v>
      </c>
      <c r="AY315" s="3" t="s">
        <v>132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140</v>
      </c>
      <c r="BK315" s="175" t="n">
        <f aca="false">ROUND(I315*H315,2)</f>
        <v>0</v>
      </c>
      <c r="BL315" s="3" t="s">
        <v>185</v>
      </c>
      <c r="BM315" s="174" t="s">
        <v>655</v>
      </c>
    </row>
    <row r="316" s="176" customFormat="true" ht="11.25" hidden="false" customHeight="false" outlineLevel="0" collapsed="false">
      <c r="B316" s="177"/>
      <c r="D316" s="178" t="s">
        <v>142</v>
      </c>
      <c r="E316" s="179"/>
      <c r="F316" s="180" t="s">
        <v>604</v>
      </c>
      <c r="H316" s="181" t="n">
        <v>7.553</v>
      </c>
      <c r="I316" s="182"/>
      <c r="L316" s="177"/>
      <c r="M316" s="183"/>
      <c r="N316" s="184"/>
      <c r="O316" s="184"/>
      <c r="P316" s="184"/>
      <c r="Q316" s="184"/>
      <c r="R316" s="184"/>
      <c r="S316" s="184"/>
      <c r="T316" s="185"/>
      <c r="AT316" s="179" t="s">
        <v>142</v>
      </c>
      <c r="AU316" s="179" t="s">
        <v>140</v>
      </c>
      <c r="AV316" s="176" t="s">
        <v>140</v>
      </c>
      <c r="AW316" s="176" t="s">
        <v>29</v>
      </c>
      <c r="AX316" s="176" t="s">
        <v>80</v>
      </c>
      <c r="AY316" s="179" t="s">
        <v>132</v>
      </c>
    </row>
    <row r="317" s="148" customFormat="true" ht="22.5" hidden="false" customHeight="true" outlineLevel="0" collapsed="false">
      <c r="B317" s="149"/>
      <c r="D317" s="150" t="s">
        <v>71</v>
      </c>
      <c r="E317" s="160" t="s">
        <v>656</v>
      </c>
      <c r="F317" s="160" t="s">
        <v>657</v>
      </c>
      <c r="I317" s="152"/>
      <c r="J317" s="161" t="n">
        <f aca="false">BK317</f>
        <v>0</v>
      </c>
      <c r="L317" s="149"/>
      <c r="M317" s="154"/>
      <c r="N317" s="155"/>
      <c r="O317" s="155"/>
      <c r="P317" s="156" t="n">
        <f aca="false">SUM(P318:P342)</f>
        <v>0</v>
      </c>
      <c r="Q317" s="155"/>
      <c r="R317" s="156" t="n">
        <f aca="false">SUM(R318:R342)</f>
        <v>0.0415</v>
      </c>
      <c r="S317" s="155"/>
      <c r="T317" s="157" t="n">
        <f aca="false">SUM(T318:T342)</f>
        <v>0.29096425</v>
      </c>
      <c r="AR317" s="150" t="s">
        <v>140</v>
      </c>
      <c r="AT317" s="158" t="s">
        <v>71</v>
      </c>
      <c r="AU317" s="158" t="s">
        <v>80</v>
      </c>
      <c r="AY317" s="150" t="s">
        <v>132</v>
      </c>
      <c r="BK317" s="159" t="n">
        <f aca="false">SUM(BK318:BK342)</f>
        <v>0</v>
      </c>
    </row>
    <row r="318" s="27" customFormat="true" ht="24" hidden="false" customHeight="true" outlineLevel="0" collapsed="false">
      <c r="A318" s="22"/>
      <c r="B318" s="162"/>
      <c r="C318" s="163" t="s">
        <v>658</v>
      </c>
      <c r="D318" s="163" t="s">
        <v>135</v>
      </c>
      <c r="E318" s="164" t="s">
        <v>659</v>
      </c>
      <c r="F318" s="165" t="s">
        <v>660</v>
      </c>
      <c r="G318" s="166" t="s">
        <v>138</v>
      </c>
      <c r="H318" s="167" t="n">
        <v>4.745</v>
      </c>
      <c r="I318" s="168"/>
      <c r="J318" s="169" t="n">
        <f aca="false">ROUND(I318*H318,2)</f>
        <v>0</v>
      </c>
      <c r="K318" s="165"/>
      <c r="L318" s="23"/>
      <c r="M318" s="170"/>
      <c r="N318" s="171" t="s">
        <v>38</v>
      </c>
      <c r="O318" s="60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.02465</v>
      </c>
      <c r="T318" s="173" t="n">
        <f aca="false">S318*H318</f>
        <v>0.11696425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4" t="s">
        <v>185</v>
      </c>
      <c r="AT318" s="174" t="s">
        <v>135</v>
      </c>
      <c r="AU318" s="174" t="s">
        <v>140</v>
      </c>
      <c r="AY318" s="3" t="s">
        <v>132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140</v>
      </c>
      <c r="BK318" s="175" t="n">
        <f aca="false">ROUND(I318*H318,2)</f>
        <v>0</v>
      </c>
      <c r="BL318" s="3" t="s">
        <v>185</v>
      </c>
      <c r="BM318" s="174" t="s">
        <v>661</v>
      </c>
    </row>
    <row r="319" s="195" customFormat="true" ht="11.25" hidden="false" customHeight="false" outlineLevel="0" collapsed="false">
      <c r="B319" s="196"/>
      <c r="D319" s="178" t="s">
        <v>142</v>
      </c>
      <c r="E319" s="197"/>
      <c r="F319" s="198" t="s">
        <v>662</v>
      </c>
      <c r="H319" s="197"/>
      <c r="I319" s="199"/>
      <c r="L319" s="196"/>
      <c r="M319" s="200"/>
      <c r="N319" s="201"/>
      <c r="O319" s="201"/>
      <c r="P319" s="201"/>
      <c r="Q319" s="201"/>
      <c r="R319" s="201"/>
      <c r="S319" s="201"/>
      <c r="T319" s="202"/>
      <c r="AT319" s="197" t="s">
        <v>142</v>
      </c>
      <c r="AU319" s="197" t="s">
        <v>140</v>
      </c>
      <c r="AV319" s="195" t="s">
        <v>80</v>
      </c>
      <c r="AW319" s="195" t="s">
        <v>29</v>
      </c>
      <c r="AX319" s="195" t="s">
        <v>72</v>
      </c>
      <c r="AY319" s="197" t="s">
        <v>132</v>
      </c>
    </row>
    <row r="320" s="176" customFormat="true" ht="11.25" hidden="false" customHeight="false" outlineLevel="0" collapsed="false">
      <c r="B320" s="177"/>
      <c r="D320" s="178" t="s">
        <v>142</v>
      </c>
      <c r="E320" s="179"/>
      <c r="F320" s="180" t="s">
        <v>663</v>
      </c>
      <c r="H320" s="181" t="n">
        <v>4.745</v>
      </c>
      <c r="I320" s="182"/>
      <c r="L320" s="177"/>
      <c r="M320" s="183"/>
      <c r="N320" s="184"/>
      <c r="O320" s="184"/>
      <c r="P320" s="184"/>
      <c r="Q320" s="184"/>
      <c r="R320" s="184"/>
      <c r="S320" s="184"/>
      <c r="T320" s="185"/>
      <c r="AT320" s="179" t="s">
        <v>142</v>
      </c>
      <c r="AU320" s="179" t="s">
        <v>140</v>
      </c>
      <c r="AV320" s="176" t="s">
        <v>140</v>
      </c>
      <c r="AW320" s="176" t="s">
        <v>29</v>
      </c>
      <c r="AX320" s="176" t="s">
        <v>80</v>
      </c>
      <c r="AY320" s="179" t="s">
        <v>132</v>
      </c>
    </row>
    <row r="321" s="27" customFormat="true" ht="24" hidden="false" customHeight="true" outlineLevel="0" collapsed="false">
      <c r="A321" s="22"/>
      <c r="B321" s="162"/>
      <c r="C321" s="163" t="s">
        <v>664</v>
      </c>
      <c r="D321" s="163" t="s">
        <v>135</v>
      </c>
      <c r="E321" s="164" t="s">
        <v>665</v>
      </c>
      <c r="F321" s="165" t="s">
        <v>666</v>
      </c>
      <c r="G321" s="166" t="s">
        <v>174</v>
      </c>
      <c r="H321" s="167" t="n">
        <v>2</v>
      </c>
      <c r="I321" s="168"/>
      <c r="J321" s="169" t="n">
        <f aca="false">ROUND(I321*H321,2)</f>
        <v>0</v>
      </c>
      <c r="K321" s="165"/>
      <c r="L321" s="23"/>
      <c r="M321" s="170"/>
      <c r="N321" s="171" t="s">
        <v>38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185</v>
      </c>
      <c r="AT321" s="174" t="s">
        <v>135</v>
      </c>
      <c r="AU321" s="174" t="s">
        <v>140</v>
      </c>
      <c r="AY321" s="3" t="s">
        <v>132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40</v>
      </c>
      <c r="BK321" s="175" t="n">
        <f aca="false">ROUND(I321*H321,2)</f>
        <v>0</v>
      </c>
      <c r="BL321" s="3" t="s">
        <v>185</v>
      </c>
      <c r="BM321" s="174" t="s">
        <v>667</v>
      </c>
    </row>
    <row r="322" s="27" customFormat="true" ht="24" hidden="false" customHeight="true" outlineLevel="0" collapsed="false">
      <c r="A322" s="22"/>
      <c r="B322" s="162"/>
      <c r="C322" s="203" t="s">
        <v>668</v>
      </c>
      <c r="D322" s="203" t="s">
        <v>177</v>
      </c>
      <c r="E322" s="204" t="s">
        <v>669</v>
      </c>
      <c r="F322" s="205" t="s">
        <v>670</v>
      </c>
      <c r="G322" s="206" t="s">
        <v>174</v>
      </c>
      <c r="H322" s="207" t="n">
        <v>2</v>
      </c>
      <c r="I322" s="208"/>
      <c r="J322" s="209" t="n">
        <f aca="false">ROUND(I322*H322,2)</f>
        <v>0</v>
      </c>
      <c r="K322" s="205" t="s">
        <v>148</v>
      </c>
      <c r="L322" s="210"/>
      <c r="M322" s="211"/>
      <c r="N322" s="212" t="s">
        <v>38</v>
      </c>
      <c r="O322" s="60"/>
      <c r="P322" s="172" t="n">
        <f aca="false">O322*H322</f>
        <v>0</v>
      </c>
      <c r="Q322" s="172" t="n">
        <v>0.0175</v>
      </c>
      <c r="R322" s="172" t="n">
        <f aca="false">Q322*H322</f>
        <v>0.035</v>
      </c>
      <c r="S322" s="172" t="n">
        <v>0</v>
      </c>
      <c r="T322" s="17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4" t="s">
        <v>280</v>
      </c>
      <c r="AT322" s="174" t="s">
        <v>177</v>
      </c>
      <c r="AU322" s="174" t="s">
        <v>140</v>
      </c>
      <c r="AY322" s="3" t="s">
        <v>132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140</v>
      </c>
      <c r="BK322" s="175" t="n">
        <f aca="false">ROUND(I322*H322,2)</f>
        <v>0</v>
      </c>
      <c r="BL322" s="3" t="s">
        <v>185</v>
      </c>
      <c r="BM322" s="174" t="s">
        <v>671</v>
      </c>
    </row>
    <row r="323" s="27" customFormat="true" ht="24" hidden="false" customHeight="true" outlineLevel="0" collapsed="false">
      <c r="A323" s="22"/>
      <c r="B323" s="162"/>
      <c r="C323" s="203" t="s">
        <v>672</v>
      </c>
      <c r="D323" s="203" t="s">
        <v>177</v>
      </c>
      <c r="E323" s="204" t="s">
        <v>673</v>
      </c>
      <c r="F323" s="205" t="s">
        <v>674</v>
      </c>
      <c r="G323" s="206" t="s">
        <v>174</v>
      </c>
      <c r="H323" s="207" t="n">
        <v>2</v>
      </c>
      <c r="I323" s="208"/>
      <c r="J323" s="209" t="n">
        <f aca="false">ROUND(I323*H323,2)</f>
        <v>0</v>
      </c>
      <c r="K323" s="205"/>
      <c r="L323" s="210"/>
      <c r="M323" s="211"/>
      <c r="N323" s="212" t="s">
        <v>38</v>
      </c>
      <c r="O323" s="60"/>
      <c r="P323" s="172" t="n">
        <f aca="false">O323*H323</f>
        <v>0</v>
      </c>
      <c r="Q323" s="172" t="n">
        <v>0.0022</v>
      </c>
      <c r="R323" s="172" t="n">
        <f aca="false">Q323*H323</f>
        <v>0.0044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280</v>
      </c>
      <c r="AT323" s="174" t="s">
        <v>177</v>
      </c>
      <c r="AU323" s="174" t="s">
        <v>140</v>
      </c>
      <c r="AY323" s="3" t="s">
        <v>132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40</v>
      </c>
      <c r="BK323" s="175" t="n">
        <f aca="false">ROUND(I323*H323,2)</f>
        <v>0</v>
      </c>
      <c r="BL323" s="3" t="s">
        <v>185</v>
      </c>
      <c r="BM323" s="174" t="s">
        <v>675</v>
      </c>
    </row>
    <row r="324" s="27" customFormat="true" ht="16.5" hidden="false" customHeight="true" outlineLevel="0" collapsed="false">
      <c r="A324" s="22"/>
      <c r="B324" s="162"/>
      <c r="C324" s="163" t="s">
        <v>676</v>
      </c>
      <c r="D324" s="163" t="s">
        <v>135</v>
      </c>
      <c r="E324" s="164" t="s">
        <v>677</v>
      </c>
      <c r="F324" s="165" t="s">
        <v>678</v>
      </c>
      <c r="G324" s="166" t="s">
        <v>174</v>
      </c>
      <c r="H324" s="167" t="n">
        <v>2</v>
      </c>
      <c r="I324" s="168"/>
      <c r="J324" s="169" t="n">
        <f aca="false">ROUND(I324*H324,2)</f>
        <v>0</v>
      </c>
      <c r="K324" s="165"/>
      <c r="L324" s="23"/>
      <c r="M324" s="170"/>
      <c r="N324" s="171" t="s">
        <v>38</v>
      </c>
      <c r="O324" s="60"/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4" t="s">
        <v>185</v>
      </c>
      <c r="AT324" s="174" t="s">
        <v>135</v>
      </c>
      <c r="AU324" s="174" t="s">
        <v>140</v>
      </c>
      <c r="AY324" s="3" t="s">
        <v>132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140</v>
      </c>
      <c r="BK324" s="175" t="n">
        <f aca="false">ROUND(I324*H324,2)</f>
        <v>0</v>
      </c>
      <c r="BL324" s="3" t="s">
        <v>185</v>
      </c>
      <c r="BM324" s="174" t="s">
        <v>679</v>
      </c>
    </row>
    <row r="325" s="27" customFormat="true" ht="16.5" hidden="false" customHeight="true" outlineLevel="0" collapsed="false">
      <c r="A325" s="22"/>
      <c r="B325" s="162"/>
      <c r="C325" s="203" t="s">
        <v>680</v>
      </c>
      <c r="D325" s="203" t="s">
        <v>177</v>
      </c>
      <c r="E325" s="204" t="s">
        <v>681</v>
      </c>
      <c r="F325" s="205" t="s">
        <v>682</v>
      </c>
      <c r="G325" s="206" t="s">
        <v>174</v>
      </c>
      <c r="H325" s="207" t="n">
        <v>2</v>
      </c>
      <c r="I325" s="208"/>
      <c r="J325" s="209" t="n">
        <f aca="false">ROUND(I325*H325,2)</f>
        <v>0</v>
      </c>
      <c r="K325" s="205"/>
      <c r="L325" s="210"/>
      <c r="M325" s="211"/>
      <c r="N325" s="212" t="s">
        <v>38</v>
      </c>
      <c r="O325" s="60"/>
      <c r="P325" s="172" t="n">
        <f aca="false">O325*H325</f>
        <v>0</v>
      </c>
      <c r="Q325" s="172" t="n">
        <v>0.00045</v>
      </c>
      <c r="R325" s="172" t="n">
        <f aca="false">Q325*H325</f>
        <v>0.0009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280</v>
      </c>
      <c r="AT325" s="174" t="s">
        <v>177</v>
      </c>
      <c r="AU325" s="174" t="s">
        <v>140</v>
      </c>
      <c r="AY325" s="3" t="s">
        <v>132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140</v>
      </c>
      <c r="BK325" s="175" t="n">
        <f aca="false">ROUND(I325*H325,2)</f>
        <v>0</v>
      </c>
      <c r="BL325" s="3" t="s">
        <v>185</v>
      </c>
      <c r="BM325" s="174" t="s">
        <v>683</v>
      </c>
    </row>
    <row r="326" s="27" customFormat="true" ht="16.5" hidden="false" customHeight="true" outlineLevel="0" collapsed="false">
      <c r="A326" s="22"/>
      <c r="B326" s="162"/>
      <c r="C326" s="163" t="s">
        <v>684</v>
      </c>
      <c r="D326" s="163" t="s">
        <v>135</v>
      </c>
      <c r="E326" s="164" t="s">
        <v>685</v>
      </c>
      <c r="F326" s="165" t="s">
        <v>686</v>
      </c>
      <c r="G326" s="166" t="s">
        <v>242</v>
      </c>
      <c r="H326" s="167" t="n">
        <v>3</v>
      </c>
      <c r="I326" s="168"/>
      <c r="J326" s="169" t="n">
        <f aca="false">ROUND(I326*H326,2)</f>
        <v>0</v>
      </c>
      <c r="K326" s="165" t="s">
        <v>148</v>
      </c>
      <c r="L326" s="23"/>
      <c r="M326" s="170"/>
      <c r="N326" s="171" t="s">
        <v>38</v>
      </c>
      <c r="O326" s="60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185</v>
      </c>
      <c r="AT326" s="174" t="s">
        <v>135</v>
      </c>
      <c r="AU326" s="174" t="s">
        <v>140</v>
      </c>
      <c r="AY326" s="3" t="s">
        <v>132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140</v>
      </c>
      <c r="BK326" s="175" t="n">
        <f aca="false">ROUND(I326*H326,2)</f>
        <v>0</v>
      </c>
      <c r="BL326" s="3" t="s">
        <v>185</v>
      </c>
      <c r="BM326" s="174" t="s">
        <v>687</v>
      </c>
    </row>
    <row r="327" s="27" customFormat="true" ht="16.5" hidden="false" customHeight="true" outlineLevel="0" collapsed="false">
      <c r="A327" s="22"/>
      <c r="B327" s="162"/>
      <c r="C327" s="203" t="s">
        <v>688</v>
      </c>
      <c r="D327" s="203" t="s">
        <v>177</v>
      </c>
      <c r="E327" s="204" t="s">
        <v>689</v>
      </c>
      <c r="F327" s="205" t="s">
        <v>690</v>
      </c>
      <c r="G327" s="206" t="s">
        <v>242</v>
      </c>
      <c r="H327" s="207" t="n">
        <v>3</v>
      </c>
      <c r="I327" s="208"/>
      <c r="J327" s="209" t="n">
        <f aca="false">ROUND(I327*H327,2)</f>
        <v>0</v>
      </c>
      <c r="K327" s="205" t="s">
        <v>148</v>
      </c>
      <c r="L327" s="210"/>
      <c r="M327" s="211"/>
      <c r="N327" s="212" t="s">
        <v>38</v>
      </c>
      <c r="O327" s="60"/>
      <c r="P327" s="172" t="n">
        <f aca="false">O327*H327</f>
        <v>0</v>
      </c>
      <c r="Q327" s="172" t="n">
        <v>0.0004</v>
      </c>
      <c r="R327" s="172" t="n">
        <f aca="false">Q327*H327</f>
        <v>0.0012</v>
      </c>
      <c r="S327" s="172" t="n">
        <v>0</v>
      </c>
      <c r="T327" s="17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4" t="s">
        <v>280</v>
      </c>
      <c r="AT327" s="174" t="s">
        <v>177</v>
      </c>
      <c r="AU327" s="174" t="s">
        <v>140</v>
      </c>
      <c r="AY327" s="3" t="s">
        <v>132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140</v>
      </c>
      <c r="BK327" s="175" t="n">
        <f aca="false">ROUND(I327*H327,2)</f>
        <v>0</v>
      </c>
      <c r="BL327" s="3" t="s">
        <v>185</v>
      </c>
      <c r="BM327" s="174" t="s">
        <v>691</v>
      </c>
    </row>
    <row r="328" s="27" customFormat="true" ht="24" hidden="false" customHeight="true" outlineLevel="0" collapsed="false">
      <c r="A328" s="22"/>
      <c r="B328" s="162"/>
      <c r="C328" s="163" t="s">
        <v>692</v>
      </c>
      <c r="D328" s="163" t="s">
        <v>135</v>
      </c>
      <c r="E328" s="164" t="s">
        <v>693</v>
      </c>
      <c r="F328" s="165" t="s">
        <v>694</v>
      </c>
      <c r="G328" s="166" t="s">
        <v>174</v>
      </c>
      <c r="H328" s="167" t="n">
        <v>1</v>
      </c>
      <c r="I328" s="168"/>
      <c r="J328" s="169" t="n">
        <f aca="false">ROUND(I328*H328,2)</f>
        <v>0</v>
      </c>
      <c r="K328" s="165"/>
      <c r="L328" s="23"/>
      <c r="M328" s="170"/>
      <c r="N328" s="171" t="s">
        <v>38</v>
      </c>
      <c r="O328" s="60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.174</v>
      </c>
      <c r="T328" s="173" t="n">
        <f aca="false">S328*H328</f>
        <v>0.174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185</v>
      </c>
      <c r="AT328" s="174" t="s">
        <v>135</v>
      </c>
      <c r="AU328" s="174" t="s">
        <v>140</v>
      </c>
      <c r="AY328" s="3" t="s">
        <v>132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140</v>
      </c>
      <c r="BK328" s="175" t="n">
        <f aca="false">ROUND(I328*H328,2)</f>
        <v>0</v>
      </c>
      <c r="BL328" s="3" t="s">
        <v>185</v>
      </c>
      <c r="BM328" s="174" t="s">
        <v>695</v>
      </c>
    </row>
    <row r="329" s="27" customFormat="true" ht="24" hidden="false" customHeight="true" outlineLevel="0" collapsed="false">
      <c r="A329" s="22"/>
      <c r="B329" s="162"/>
      <c r="C329" s="163" t="s">
        <v>696</v>
      </c>
      <c r="D329" s="163" t="s">
        <v>135</v>
      </c>
      <c r="E329" s="164" t="s">
        <v>697</v>
      </c>
      <c r="F329" s="165" t="s">
        <v>698</v>
      </c>
      <c r="G329" s="166" t="s">
        <v>213</v>
      </c>
      <c r="H329" s="167" t="n">
        <v>0.042</v>
      </c>
      <c r="I329" s="168"/>
      <c r="J329" s="169" t="n">
        <f aca="false">ROUND(I329*H329,2)</f>
        <v>0</v>
      </c>
      <c r="K329" s="165"/>
      <c r="L329" s="23"/>
      <c r="M329" s="170"/>
      <c r="N329" s="171" t="s">
        <v>38</v>
      </c>
      <c r="O329" s="60"/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4" t="s">
        <v>185</v>
      </c>
      <c r="AT329" s="174" t="s">
        <v>135</v>
      </c>
      <c r="AU329" s="174" t="s">
        <v>140</v>
      </c>
      <c r="AY329" s="3" t="s">
        <v>132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140</v>
      </c>
      <c r="BK329" s="175" t="n">
        <f aca="false">ROUND(I329*H329,2)</f>
        <v>0</v>
      </c>
      <c r="BL329" s="3" t="s">
        <v>185</v>
      </c>
      <c r="BM329" s="174" t="s">
        <v>699</v>
      </c>
    </row>
    <row r="330" s="27" customFormat="true" ht="24" hidden="false" customHeight="true" outlineLevel="0" collapsed="false">
      <c r="A330" s="22"/>
      <c r="B330" s="162"/>
      <c r="C330" s="163" t="s">
        <v>700</v>
      </c>
      <c r="D330" s="163" t="s">
        <v>135</v>
      </c>
      <c r="E330" s="164" t="s">
        <v>701</v>
      </c>
      <c r="F330" s="165" t="s">
        <v>702</v>
      </c>
      <c r="G330" s="166" t="s">
        <v>344</v>
      </c>
      <c r="H330" s="167" t="n">
        <v>1</v>
      </c>
      <c r="I330" s="168"/>
      <c r="J330" s="169" t="n">
        <f aca="false">ROUND(I330*H330,2)</f>
        <v>0</v>
      </c>
      <c r="K330" s="165"/>
      <c r="L330" s="23"/>
      <c r="M330" s="170"/>
      <c r="N330" s="171" t="s">
        <v>38</v>
      </c>
      <c r="O330" s="60"/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4" t="s">
        <v>185</v>
      </c>
      <c r="AT330" s="174" t="s">
        <v>135</v>
      </c>
      <c r="AU330" s="174" t="s">
        <v>140</v>
      </c>
      <c r="AY330" s="3" t="s">
        <v>132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140</v>
      </c>
      <c r="BK330" s="175" t="n">
        <f aca="false">ROUND(I330*H330,2)</f>
        <v>0</v>
      </c>
      <c r="BL330" s="3" t="s">
        <v>185</v>
      </c>
      <c r="BM330" s="174" t="s">
        <v>703</v>
      </c>
    </row>
    <row r="331" s="27" customFormat="true" ht="16.5" hidden="false" customHeight="true" outlineLevel="0" collapsed="false">
      <c r="A331" s="22"/>
      <c r="B331" s="162"/>
      <c r="C331" s="163" t="s">
        <v>704</v>
      </c>
      <c r="D331" s="163" t="s">
        <v>135</v>
      </c>
      <c r="E331" s="164" t="s">
        <v>705</v>
      </c>
      <c r="F331" s="165" t="s">
        <v>706</v>
      </c>
      <c r="G331" s="166" t="s">
        <v>344</v>
      </c>
      <c r="H331" s="167" t="n">
        <v>1</v>
      </c>
      <c r="I331" s="168"/>
      <c r="J331" s="169" t="n">
        <f aca="false">ROUND(I331*H331,2)</f>
        <v>0</v>
      </c>
      <c r="K331" s="165"/>
      <c r="L331" s="23"/>
      <c r="M331" s="170"/>
      <c r="N331" s="171" t="s">
        <v>38</v>
      </c>
      <c r="O331" s="60"/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4" t="s">
        <v>185</v>
      </c>
      <c r="AT331" s="174" t="s">
        <v>135</v>
      </c>
      <c r="AU331" s="174" t="s">
        <v>140</v>
      </c>
      <c r="AY331" s="3" t="s">
        <v>132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140</v>
      </c>
      <c r="BK331" s="175" t="n">
        <f aca="false">ROUND(I331*H331,2)</f>
        <v>0</v>
      </c>
      <c r="BL331" s="3" t="s">
        <v>185</v>
      </c>
      <c r="BM331" s="174" t="s">
        <v>707</v>
      </c>
    </row>
    <row r="332" s="27" customFormat="true" ht="24" hidden="false" customHeight="true" outlineLevel="0" collapsed="false">
      <c r="A332" s="22"/>
      <c r="B332" s="162"/>
      <c r="C332" s="163" t="s">
        <v>708</v>
      </c>
      <c r="D332" s="163" t="s">
        <v>135</v>
      </c>
      <c r="E332" s="164" t="s">
        <v>709</v>
      </c>
      <c r="F332" s="165" t="s">
        <v>710</v>
      </c>
      <c r="G332" s="166" t="s">
        <v>344</v>
      </c>
      <c r="H332" s="167" t="n">
        <v>1</v>
      </c>
      <c r="I332" s="168"/>
      <c r="J332" s="169" t="n">
        <f aca="false">ROUND(I332*H332,2)</f>
        <v>0</v>
      </c>
      <c r="K332" s="165"/>
      <c r="L332" s="23"/>
      <c r="M332" s="170"/>
      <c r="N332" s="171" t="s">
        <v>38</v>
      </c>
      <c r="O332" s="60"/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4" t="s">
        <v>185</v>
      </c>
      <c r="AT332" s="174" t="s">
        <v>135</v>
      </c>
      <c r="AU332" s="174" t="s">
        <v>140</v>
      </c>
      <c r="AY332" s="3" t="s">
        <v>132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140</v>
      </c>
      <c r="BK332" s="175" t="n">
        <f aca="false">ROUND(I332*H332,2)</f>
        <v>0</v>
      </c>
      <c r="BL332" s="3" t="s">
        <v>185</v>
      </c>
      <c r="BM332" s="174" t="s">
        <v>711</v>
      </c>
    </row>
    <row r="333" s="27" customFormat="true" ht="16.5" hidden="false" customHeight="true" outlineLevel="0" collapsed="false">
      <c r="A333" s="22"/>
      <c r="B333" s="162"/>
      <c r="C333" s="163" t="s">
        <v>712</v>
      </c>
      <c r="D333" s="163" t="s">
        <v>135</v>
      </c>
      <c r="E333" s="164" t="s">
        <v>713</v>
      </c>
      <c r="F333" s="165" t="s">
        <v>714</v>
      </c>
      <c r="G333" s="166" t="s">
        <v>344</v>
      </c>
      <c r="H333" s="167" t="n">
        <v>1</v>
      </c>
      <c r="I333" s="168"/>
      <c r="J333" s="169" t="n">
        <f aca="false">ROUND(I333*H333,2)</f>
        <v>0</v>
      </c>
      <c r="K333" s="165"/>
      <c r="L333" s="23"/>
      <c r="M333" s="170"/>
      <c r="N333" s="171" t="s">
        <v>38</v>
      </c>
      <c r="O333" s="60"/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4" t="s">
        <v>185</v>
      </c>
      <c r="AT333" s="174" t="s">
        <v>135</v>
      </c>
      <c r="AU333" s="174" t="s">
        <v>140</v>
      </c>
      <c r="AY333" s="3" t="s">
        <v>132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140</v>
      </c>
      <c r="BK333" s="175" t="n">
        <f aca="false">ROUND(I333*H333,2)</f>
        <v>0</v>
      </c>
      <c r="BL333" s="3" t="s">
        <v>185</v>
      </c>
      <c r="BM333" s="174" t="s">
        <v>715</v>
      </c>
    </row>
    <row r="334" s="27" customFormat="true" ht="16.5" hidden="false" customHeight="true" outlineLevel="0" collapsed="false">
      <c r="A334" s="22"/>
      <c r="B334" s="162"/>
      <c r="C334" s="163" t="s">
        <v>716</v>
      </c>
      <c r="D334" s="163" t="s">
        <v>135</v>
      </c>
      <c r="E334" s="164" t="s">
        <v>717</v>
      </c>
      <c r="F334" s="165" t="s">
        <v>718</v>
      </c>
      <c r="G334" s="166" t="s">
        <v>174</v>
      </c>
      <c r="H334" s="167" t="n">
        <v>1</v>
      </c>
      <c r="I334" s="168"/>
      <c r="J334" s="169" t="n">
        <f aca="false">ROUND(I334*H334,2)</f>
        <v>0</v>
      </c>
      <c r="K334" s="165"/>
      <c r="L334" s="23"/>
      <c r="M334" s="170"/>
      <c r="N334" s="171" t="s">
        <v>38</v>
      </c>
      <c r="O334" s="60"/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4" t="s">
        <v>185</v>
      </c>
      <c r="AT334" s="174" t="s">
        <v>135</v>
      </c>
      <c r="AU334" s="174" t="s">
        <v>140</v>
      </c>
      <c r="AY334" s="3" t="s">
        <v>132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140</v>
      </c>
      <c r="BK334" s="175" t="n">
        <f aca="false">ROUND(I334*H334,2)</f>
        <v>0</v>
      </c>
      <c r="BL334" s="3" t="s">
        <v>185</v>
      </c>
      <c r="BM334" s="174" t="s">
        <v>719</v>
      </c>
    </row>
    <row r="335" s="27" customFormat="true" ht="16.5" hidden="false" customHeight="true" outlineLevel="0" collapsed="false">
      <c r="A335" s="22"/>
      <c r="B335" s="162"/>
      <c r="C335" s="163" t="s">
        <v>720</v>
      </c>
      <c r="D335" s="163" t="s">
        <v>135</v>
      </c>
      <c r="E335" s="164" t="s">
        <v>721</v>
      </c>
      <c r="F335" s="165" t="s">
        <v>722</v>
      </c>
      <c r="G335" s="166" t="s">
        <v>344</v>
      </c>
      <c r="H335" s="167" t="n">
        <v>1</v>
      </c>
      <c r="I335" s="168"/>
      <c r="J335" s="169" t="n">
        <f aca="false">ROUND(I335*H335,2)</f>
        <v>0</v>
      </c>
      <c r="K335" s="165"/>
      <c r="L335" s="23"/>
      <c r="M335" s="170"/>
      <c r="N335" s="171" t="s">
        <v>38</v>
      </c>
      <c r="O335" s="60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185</v>
      </c>
      <c r="AT335" s="174" t="s">
        <v>135</v>
      </c>
      <c r="AU335" s="174" t="s">
        <v>140</v>
      </c>
      <c r="AY335" s="3" t="s">
        <v>132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140</v>
      </c>
      <c r="BK335" s="175" t="n">
        <f aca="false">ROUND(I335*H335,2)</f>
        <v>0</v>
      </c>
      <c r="BL335" s="3" t="s">
        <v>185</v>
      </c>
      <c r="BM335" s="174" t="s">
        <v>723</v>
      </c>
    </row>
    <row r="336" s="27" customFormat="true" ht="24" hidden="false" customHeight="true" outlineLevel="0" collapsed="false">
      <c r="A336" s="22"/>
      <c r="B336" s="162"/>
      <c r="C336" s="163" t="s">
        <v>724</v>
      </c>
      <c r="D336" s="163" t="s">
        <v>135</v>
      </c>
      <c r="E336" s="164" t="s">
        <v>725</v>
      </c>
      <c r="F336" s="165" t="s">
        <v>726</v>
      </c>
      <c r="G336" s="166" t="s">
        <v>174</v>
      </c>
      <c r="H336" s="167" t="n">
        <v>1</v>
      </c>
      <c r="I336" s="168"/>
      <c r="J336" s="169" t="n">
        <f aca="false">ROUND(I336*H336,2)</f>
        <v>0</v>
      </c>
      <c r="K336" s="165"/>
      <c r="L336" s="23"/>
      <c r="M336" s="170"/>
      <c r="N336" s="171" t="s">
        <v>38</v>
      </c>
      <c r="O336" s="60"/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4" t="s">
        <v>185</v>
      </c>
      <c r="AT336" s="174" t="s">
        <v>135</v>
      </c>
      <c r="AU336" s="174" t="s">
        <v>140</v>
      </c>
      <c r="AY336" s="3" t="s">
        <v>132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140</v>
      </c>
      <c r="BK336" s="175" t="n">
        <f aca="false">ROUND(I336*H336,2)</f>
        <v>0</v>
      </c>
      <c r="BL336" s="3" t="s">
        <v>185</v>
      </c>
      <c r="BM336" s="174" t="s">
        <v>727</v>
      </c>
    </row>
    <row r="337" s="27" customFormat="true" ht="24" hidden="false" customHeight="true" outlineLevel="0" collapsed="false">
      <c r="A337" s="22"/>
      <c r="B337" s="162"/>
      <c r="C337" s="163" t="s">
        <v>728</v>
      </c>
      <c r="D337" s="163" t="s">
        <v>135</v>
      </c>
      <c r="E337" s="164" t="s">
        <v>729</v>
      </c>
      <c r="F337" s="165" t="s">
        <v>730</v>
      </c>
      <c r="G337" s="166" t="s">
        <v>242</v>
      </c>
      <c r="H337" s="167" t="n">
        <v>4.05</v>
      </c>
      <c r="I337" s="168"/>
      <c r="J337" s="169" t="n">
        <f aca="false">ROUND(I337*H337,2)</f>
        <v>0</v>
      </c>
      <c r="K337" s="165"/>
      <c r="L337" s="23"/>
      <c r="M337" s="170"/>
      <c r="N337" s="171" t="s">
        <v>38</v>
      </c>
      <c r="O337" s="60"/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185</v>
      </c>
      <c r="AT337" s="174" t="s">
        <v>135</v>
      </c>
      <c r="AU337" s="174" t="s">
        <v>140</v>
      </c>
      <c r="AY337" s="3" t="s">
        <v>132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140</v>
      </c>
      <c r="BK337" s="175" t="n">
        <f aca="false">ROUND(I337*H337,2)</f>
        <v>0</v>
      </c>
      <c r="BL337" s="3" t="s">
        <v>185</v>
      </c>
      <c r="BM337" s="174" t="s">
        <v>731</v>
      </c>
    </row>
    <row r="338" s="176" customFormat="true" ht="11.25" hidden="false" customHeight="false" outlineLevel="0" collapsed="false">
      <c r="B338" s="177"/>
      <c r="D338" s="178" t="s">
        <v>142</v>
      </c>
      <c r="E338" s="179"/>
      <c r="F338" s="180" t="s">
        <v>732</v>
      </c>
      <c r="H338" s="181" t="n">
        <v>4.05</v>
      </c>
      <c r="I338" s="182"/>
      <c r="L338" s="177"/>
      <c r="M338" s="183"/>
      <c r="N338" s="184"/>
      <c r="O338" s="184"/>
      <c r="P338" s="184"/>
      <c r="Q338" s="184"/>
      <c r="R338" s="184"/>
      <c r="S338" s="184"/>
      <c r="T338" s="185"/>
      <c r="AT338" s="179" t="s">
        <v>142</v>
      </c>
      <c r="AU338" s="179" t="s">
        <v>140</v>
      </c>
      <c r="AV338" s="176" t="s">
        <v>140</v>
      </c>
      <c r="AW338" s="176" t="s">
        <v>29</v>
      </c>
      <c r="AX338" s="176" t="s">
        <v>80</v>
      </c>
      <c r="AY338" s="179" t="s">
        <v>132</v>
      </c>
    </row>
    <row r="339" s="27" customFormat="true" ht="16.5" hidden="false" customHeight="true" outlineLevel="0" collapsed="false">
      <c r="A339" s="22"/>
      <c r="B339" s="162"/>
      <c r="C339" s="163" t="s">
        <v>733</v>
      </c>
      <c r="D339" s="163" t="s">
        <v>135</v>
      </c>
      <c r="E339" s="164" t="s">
        <v>734</v>
      </c>
      <c r="F339" s="165" t="s">
        <v>735</v>
      </c>
      <c r="G339" s="166" t="s">
        <v>344</v>
      </c>
      <c r="H339" s="167" t="n">
        <v>1</v>
      </c>
      <c r="I339" s="168"/>
      <c r="J339" s="169" t="n">
        <f aca="false">ROUND(I339*H339,2)</f>
        <v>0</v>
      </c>
      <c r="K339" s="165"/>
      <c r="L339" s="23"/>
      <c r="M339" s="170"/>
      <c r="N339" s="171" t="s">
        <v>38</v>
      </c>
      <c r="O339" s="60"/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4" t="s">
        <v>185</v>
      </c>
      <c r="AT339" s="174" t="s">
        <v>135</v>
      </c>
      <c r="AU339" s="174" t="s">
        <v>140</v>
      </c>
      <c r="AY339" s="3" t="s">
        <v>132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140</v>
      </c>
      <c r="BK339" s="175" t="n">
        <f aca="false">ROUND(I339*H339,2)</f>
        <v>0</v>
      </c>
      <c r="BL339" s="3" t="s">
        <v>185</v>
      </c>
      <c r="BM339" s="174" t="s">
        <v>736</v>
      </c>
    </row>
    <row r="340" s="27" customFormat="true" ht="33" hidden="false" customHeight="true" outlineLevel="0" collapsed="false">
      <c r="A340" s="22"/>
      <c r="B340" s="162"/>
      <c r="C340" s="203" t="s">
        <v>737</v>
      </c>
      <c r="D340" s="203" t="s">
        <v>177</v>
      </c>
      <c r="E340" s="204" t="s">
        <v>738</v>
      </c>
      <c r="F340" s="205" t="s">
        <v>739</v>
      </c>
      <c r="G340" s="206" t="s">
        <v>174</v>
      </c>
      <c r="H340" s="207" t="n">
        <v>1</v>
      </c>
      <c r="I340" s="208"/>
      <c r="J340" s="209" t="n">
        <f aca="false">ROUND(I340*H340,2)</f>
        <v>0</v>
      </c>
      <c r="K340" s="205"/>
      <c r="L340" s="210"/>
      <c r="M340" s="211"/>
      <c r="N340" s="212" t="s">
        <v>38</v>
      </c>
      <c r="O340" s="60"/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280</v>
      </c>
      <c r="AT340" s="174" t="s">
        <v>177</v>
      </c>
      <c r="AU340" s="174" t="s">
        <v>140</v>
      </c>
      <c r="AY340" s="3" t="s">
        <v>132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140</v>
      </c>
      <c r="BK340" s="175" t="n">
        <f aca="false">ROUND(I340*H340,2)</f>
        <v>0</v>
      </c>
      <c r="BL340" s="3" t="s">
        <v>185</v>
      </c>
      <c r="BM340" s="174" t="s">
        <v>740</v>
      </c>
    </row>
    <row r="341" s="27" customFormat="true" ht="16.5" hidden="false" customHeight="true" outlineLevel="0" collapsed="false">
      <c r="A341" s="22"/>
      <c r="B341" s="162"/>
      <c r="C341" s="163" t="s">
        <v>741</v>
      </c>
      <c r="D341" s="163" t="s">
        <v>135</v>
      </c>
      <c r="E341" s="164" t="s">
        <v>742</v>
      </c>
      <c r="F341" s="165" t="s">
        <v>743</v>
      </c>
      <c r="G341" s="166" t="s">
        <v>344</v>
      </c>
      <c r="H341" s="167" t="n">
        <v>1</v>
      </c>
      <c r="I341" s="168"/>
      <c r="J341" s="169" t="n">
        <f aca="false">ROUND(I341*H341,2)</f>
        <v>0</v>
      </c>
      <c r="K341" s="165"/>
      <c r="L341" s="23"/>
      <c r="M341" s="170"/>
      <c r="N341" s="171" t="s">
        <v>38</v>
      </c>
      <c r="O341" s="60"/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4" t="s">
        <v>185</v>
      </c>
      <c r="AT341" s="174" t="s">
        <v>135</v>
      </c>
      <c r="AU341" s="174" t="s">
        <v>140</v>
      </c>
      <c r="AY341" s="3" t="s">
        <v>132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40</v>
      </c>
      <c r="BK341" s="175" t="n">
        <f aca="false">ROUND(I341*H341,2)</f>
        <v>0</v>
      </c>
      <c r="BL341" s="3" t="s">
        <v>185</v>
      </c>
      <c r="BM341" s="174" t="s">
        <v>744</v>
      </c>
    </row>
    <row r="342" s="27" customFormat="true" ht="24" hidden="false" customHeight="true" outlineLevel="0" collapsed="false">
      <c r="A342" s="22"/>
      <c r="B342" s="162"/>
      <c r="C342" s="203" t="s">
        <v>745</v>
      </c>
      <c r="D342" s="203" t="s">
        <v>177</v>
      </c>
      <c r="E342" s="204" t="s">
        <v>746</v>
      </c>
      <c r="F342" s="205" t="s">
        <v>747</v>
      </c>
      <c r="G342" s="206" t="s">
        <v>174</v>
      </c>
      <c r="H342" s="207" t="n">
        <v>1</v>
      </c>
      <c r="I342" s="208"/>
      <c r="J342" s="209" t="n">
        <f aca="false">ROUND(I342*H342,2)</f>
        <v>0</v>
      </c>
      <c r="K342" s="205"/>
      <c r="L342" s="210"/>
      <c r="M342" s="211"/>
      <c r="N342" s="212" t="s">
        <v>38</v>
      </c>
      <c r="O342" s="60"/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280</v>
      </c>
      <c r="AT342" s="174" t="s">
        <v>177</v>
      </c>
      <c r="AU342" s="174" t="s">
        <v>140</v>
      </c>
      <c r="AY342" s="3" t="s">
        <v>132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140</v>
      </c>
      <c r="BK342" s="175" t="n">
        <f aca="false">ROUND(I342*H342,2)</f>
        <v>0</v>
      </c>
      <c r="BL342" s="3" t="s">
        <v>185</v>
      </c>
      <c r="BM342" s="174" t="s">
        <v>748</v>
      </c>
    </row>
    <row r="343" s="148" customFormat="true" ht="22.5" hidden="false" customHeight="true" outlineLevel="0" collapsed="false">
      <c r="B343" s="149"/>
      <c r="D343" s="150" t="s">
        <v>71</v>
      </c>
      <c r="E343" s="160" t="s">
        <v>749</v>
      </c>
      <c r="F343" s="160" t="s">
        <v>750</v>
      </c>
      <c r="I343" s="152"/>
      <c r="J343" s="161" t="n">
        <f aca="false">BK343</f>
        <v>0</v>
      </c>
      <c r="L343" s="149"/>
      <c r="M343" s="154"/>
      <c r="N343" s="155"/>
      <c r="O343" s="155"/>
      <c r="P343" s="156" t="n">
        <f aca="false">SUM(P344:P351)</f>
        <v>0</v>
      </c>
      <c r="Q343" s="155"/>
      <c r="R343" s="156" t="n">
        <f aca="false">SUM(R344:R351)</f>
        <v>0.21367465</v>
      </c>
      <c r="S343" s="155"/>
      <c r="T343" s="157" t="n">
        <f aca="false">SUM(T344:T351)</f>
        <v>0</v>
      </c>
      <c r="AR343" s="150" t="s">
        <v>140</v>
      </c>
      <c r="AT343" s="158" t="s">
        <v>71</v>
      </c>
      <c r="AU343" s="158" t="s">
        <v>80</v>
      </c>
      <c r="AY343" s="150" t="s">
        <v>132</v>
      </c>
      <c r="BK343" s="159" t="n">
        <f aca="false">SUM(BK344:BK351)</f>
        <v>0</v>
      </c>
    </row>
    <row r="344" s="27" customFormat="true" ht="24" hidden="false" customHeight="true" outlineLevel="0" collapsed="false">
      <c r="A344" s="22"/>
      <c r="B344" s="162"/>
      <c r="C344" s="163" t="s">
        <v>751</v>
      </c>
      <c r="D344" s="163" t="s">
        <v>135</v>
      </c>
      <c r="E344" s="164" t="s">
        <v>752</v>
      </c>
      <c r="F344" s="165" t="s">
        <v>753</v>
      </c>
      <c r="G344" s="166" t="s">
        <v>138</v>
      </c>
      <c r="H344" s="167" t="n">
        <v>3.845</v>
      </c>
      <c r="I344" s="168"/>
      <c r="J344" s="169" t="n">
        <f aca="false">ROUND(I344*H344,2)</f>
        <v>0</v>
      </c>
      <c r="K344" s="165"/>
      <c r="L344" s="23"/>
      <c r="M344" s="170"/>
      <c r="N344" s="171" t="s">
        <v>38</v>
      </c>
      <c r="O344" s="60"/>
      <c r="P344" s="172" t="n">
        <f aca="false">O344*H344</f>
        <v>0</v>
      </c>
      <c r="Q344" s="172" t="n">
        <v>0.03767</v>
      </c>
      <c r="R344" s="172" t="n">
        <f aca="false">Q344*H344</f>
        <v>0.14484115</v>
      </c>
      <c r="S344" s="172" t="n">
        <v>0</v>
      </c>
      <c r="T344" s="17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4" t="s">
        <v>185</v>
      </c>
      <c r="AT344" s="174" t="s">
        <v>135</v>
      </c>
      <c r="AU344" s="174" t="s">
        <v>140</v>
      </c>
      <c r="AY344" s="3" t="s">
        <v>132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140</v>
      </c>
      <c r="BK344" s="175" t="n">
        <f aca="false">ROUND(I344*H344,2)</f>
        <v>0</v>
      </c>
      <c r="BL344" s="3" t="s">
        <v>185</v>
      </c>
      <c r="BM344" s="174" t="s">
        <v>754</v>
      </c>
    </row>
    <row r="345" s="176" customFormat="true" ht="11.25" hidden="false" customHeight="false" outlineLevel="0" collapsed="false">
      <c r="B345" s="177"/>
      <c r="D345" s="178" t="s">
        <v>142</v>
      </c>
      <c r="E345" s="179"/>
      <c r="F345" s="180" t="s">
        <v>150</v>
      </c>
      <c r="H345" s="181" t="n">
        <v>2.814</v>
      </c>
      <c r="I345" s="182"/>
      <c r="L345" s="177"/>
      <c r="M345" s="183"/>
      <c r="N345" s="184"/>
      <c r="O345" s="184"/>
      <c r="P345" s="184"/>
      <c r="Q345" s="184"/>
      <c r="R345" s="184"/>
      <c r="S345" s="184"/>
      <c r="T345" s="185"/>
      <c r="AT345" s="179" t="s">
        <v>142</v>
      </c>
      <c r="AU345" s="179" t="s">
        <v>140</v>
      </c>
      <c r="AV345" s="176" t="s">
        <v>140</v>
      </c>
      <c r="AW345" s="176" t="s">
        <v>29</v>
      </c>
      <c r="AX345" s="176" t="s">
        <v>72</v>
      </c>
      <c r="AY345" s="179" t="s">
        <v>132</v>
      </c>
    </row>
    <row r="346" s="176" customFormat="true" ht="11.25" hidden="false" customHeight="false" outlineLevel="0" collapsed="false">
      <c r="B346" s="177"/>
      <c r="D346" s="178" t="s">
        <v>142</v>
      </c>
      <c r="E346" s="179"/>
      <c r="F346" s="180" t="s">
        <v>151</v>
      </c>
      <c r="H346" s="181" t="n">
        <v>1.031</v>
      </c>
      <c r="I346" s="182"/>
      <c r="L346" s="177"/>
      <c r="M346" s="183"/>
      <c r="N346" s="184"/>
      <c r="O346" s="184"/>
      <c r="P346" s="184"/>
      <c r="Q346" s="184"/>
      <c r="R346" s="184"/>
      <c r="S346" s="184"/>
      <c r="T346" s="185"/>
      <c r="AT346" s="179" t="s">
        <v>142</v>
      </c>
      <c r="AU346" s="179" t="s">
        <v>140</v>
      </c>
      <c r="AV346" s="176" t="s">
        <v>140</v>
      </c>
      <c r="AW346" s="176" t="s">
        <v>29</v>
      </c>
      <c r="AX346" s="176" t="s">
        <v>72</v>
      </c>
      <c r="AY346" s="179" t="s">
        <v>132</v>
      </c>
    </row>
    <row r="347" s="186" customFormat="true" ht="11.25" hidden="false" customHeight="false" outlineLevel="0" collapsed="false">
      <c r="B347" s="187"/>
      <c r="D347" s="178" t="s">
        <v>142</v>
      </c>
      <c r="E347" s="188"/>
      <c r="F347" s="189" t="s">
        <v>153</v>
      </c>
      <c r="H347" s="190" t="n">
        <v>3.845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42</v>
      </c>
      <c r="AU347" s="188" t="s">
        <v>140</v>
      </c>
      <c r="AV347" s="186" t="s">
        <v>139</v>
      </c>
      <c r="AW347" s="186" t="s">
        <v>29</v>
      </c>
      <c r="AX347" s="186" t="s">
        <v>80</v>
      </c>
      <c r="AY347" s="188" t="s">
        <v>132</v>
      </c>
    </row>
    <row r="348" s="27" customFormat="true" ht="16.5" hidden="false" customHeight="true" outlineLevel="0" collapsed="false">
      <c r="A348" s="22"/>
      <c r="B348" s="162"/>
      <c r="C348" s="163" t="s">
        <v>755</v>
      </c>
      <c r="D348" s="163" t="s">
        <v>135</v>
      </c>
      <c r="E348" s="164" t="s">
        <v>756</v>
      </c>
      <c r="F348" s="165" t="s">
        <v>757</v>
      </c>
      <c r="G348" s="166" t="s">
        <v>138</v>
      </c>
      <c r="H348" s="167" t="n">
        <v>3.845</v>
      </c>
      <c r="I348" s="168"/>
      <c r="J348" s="169" t="n">
        <f aca="false">ROUND(I348*H348,2)</f>
        <v>0</v>
      </c>
      <c r="K348" s="165"/>
      <c r="L348" s="23"/>
      <c r="M348" s="170"/>
      <c r="N348" s="171" t="s">
        <v>38</v>
      </c>
      <c r="O348" s="60"/>
      <c r="P348" s="172" t="n">
        <f aca="false">O348*H348</f>
        <v>0</v>
      </c>
      <c r="Q348" s="172" t="n">
        <v>0.0003</v>
      </c>
      <c r="R348" s="172" t="n">
        <f aca="false">Q348*H348</f>
        <v>0.0011535</v>
      </c>
      <c r="S348" s="172" t="n">
        <v>0</v>
      </c>
      <c r="T348" s="17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4" t="s">
        <v>185</v>
      </c>
      <c r="AT348" s="174" t="s">
        <v>135</v>
      </c>
      <c r="AU348" s="174" t="s">
        <v>140</v>
      </c>
      <c r="AY348" s="3" t="s">
        <v>132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140</v>
      </c>
      <c r="BK348" s="175" t="n">
        <f aca="false">ROUND(I348*H348,2)</f>
        <v>0</v>
      </c>
      <c r="BL348" s="3" t="s">
        <v>185</v>
      </c>
      <c r="BM348" s="174" t="s">
        <v>758</v>
      </c>
    </row>
    <row r="349" s="27" customFormat="true" ht="21.75" hidden="false" customHeight="true" outlineLevel="0" collapsed="false">
      <c r="A349" s="22"/>
      <c r="B349" s="162"/>
      <c r="C349" s="203" t="s">
        <v>759</v>
      </c>
      <c r="D349" s="203" t="s">
        <v>177</v>
      </c>
      <c r="E349" s="204" t="s">
        <v>760</v>
      </c>
      <c r="F349" s="205" t="s">
        <v>761</v>
      </c>
      <c r="G349" s="206" t="s">
        <v>138</v>
      </c>
      <c r="H349" s="207" t="n">
        <v>4.23</v>
      </c>
      <c r="I349" s="208"/>
      <c r="J349" s="209" t="n">
        <f aca="false">ROUND(I349*H349,2)</f>
        <v>0</v>
      </c>
      <c r="K349" s="205"/>
      <c r="L349" s="210"/>
      <c r="M349" s="211"/>
      <c r="N349" s="212" t="s">
        <v>38</v>
      </c>
      <c r="O349" s="60"/>
      <c r="P349" s="172" t="n">
        <f aca="false">O349*H349</f>
        <v>0</v>
      </c>
      <c r="Q349" s="172" t="n">
        <v>0.016</v>
      </c>
      <c r="R349" s="172" t="n">
        <f aca="false">Q349*H349</f>
        <v>0.06768</v>
      </c>
      <c r="S349" s="172" t="n">
        <v>0</v>
      </c>
      <c r="T349" s="17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4" t="s">
        <v>280</v>
      </c>
      <c r="AT349" s="174" t="s">
        <v>177</v>
      </c>
      <c r="AU349" s="174" t="s">
        <v>140</v>
      </c>
      <c r="AY349" s="3" t="s">
        <v>132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140</v>
      </c>
      <c r="BK349" s="175" t="n">
        <f aca="false">ROUND(I349*H349,2)</f>
        <v>0</v>
      </c>
      <c r="BL349" s="3" t="s">
        <v>185</v>
      </c>
      <c r="BM349" s="174" t="s">
        <v>762</v>
      </c>
    </row>
    <row r="350" s="176" customFormat="true" ht="11.25" hidden="false" customHeight="false" outlineLevel="0" collapsed="false">
      <c r="B350" s="177"/>
      <c r="D350" s="178" t="s">
        <v>142</v>
      </c>
      <c r="E350" s="179"/>
      <c r="F350" s="180" t="s">
        <v>763</v>
      </c>
      <c r="H350" s="181" t="n">
        <v>4.23</v>
      </c>
      <c r="I350" s="182"/>
      <c r="L350" s="177"/>
      <c r="M350" s="183"/>
      <c r="N350" s="184"/>
      <c r="O350" s="184"/>
      <c r="P350" s="184"/>
      <c r="Q350" s="184"/>
      <c r="R350" s="184"/>
      <c r="S350" s="184"/>
      <c r="T350" s="185"/>
      <c r="AT350" s="179" t="s">
        <v>142</v>
      </c>
      <c r="AU350" s="179" t="s">
        <v>140</v>
      </c>
      <c r="AV350" s="176" t="s">
        <v>140</v>
      </c>
      <c r="AW350" s="176" t="s">
        <v>29</v>
      </c>
      <c r="AX350" s="176" t="s">
        <v>80</v>
      </c>
      <c r="AY350" s="179" t="s">
        <v>132</v>
      </c>
    </row>
    <row r="351" s="27" customFormat="true" ht="24" hidden="false" customHeight="true" outlineLevel="0" collapsed="false">
      <c r="A351" s="22"/>
      <c r="B351" s="162"/>
      <c r="C351" s="163" t="s">
        <v>764</v>
      </c>
      <c r="D351" s="163" t="s">
        <v>135</v>
      </c>
      <c r="E351" s="164" t="s">
        <v>765</v>
      </c>
      <c r="F351" s="165" t="s">
        <v>766</v>
      </c>
      <c r="G351" s="166" t="s">
        <v>213</v>
      </c>
      <c r="H351" s="167" t="n">
        <v>0.214</v>
      </c>
      <c r="I351" s="168"/>
      <c r="J351" s="169" t="n">
        <f aca="false">ROUND(I351*H351,2)</f>
        <v>0</v>
      </c>
      <c r="K351" s="165"/>
      <c r="L351" s="23"/>
      <c r="M351" s="170"/>
      <c r="N351" s="171" t="s">
        <v>38</v>
      </c>
      <c r="O351" s="60"/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4" t="s">
        <v>185</v>
      </c>
      <c r="AT351" s="174" t="s">
        <v>135</v>
      </c>
      <c r="AU351" s="174" t="s">
        <v>140</v>
      </c>
      <c r="AY351" s="3" t="s">
        <v>132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40</v>
      </c>
      <c r="BK351" s="175" t="n">
        <f aca="false">ROUND(I351*H351,2)</f>
        <v>0</v>
      </c>
      <c r="BL351" s="3" t="s">
        <v>185</v>
      </c>
      <c r="BM351" s="174" t="s">
        <v>767</v>
      </c>
    </row>
    <row r="352" s="148" customFormat="true" ht="22.5" hidden="false" customHeight="true" outlineLevel="0" collapsed="false">
      <c r="B352" s="149"/>
      <c r="D352" s="150" t="s">
        <v>71</v>
      </c>
      <c r="E352" s="160" t="s">
        <v>768</v>
      </c>
      <c r="F352" s="160" t="s">
        <v>769</v>
      </c>
      <c r="I352" s="152"/>
      <c r="J352" s="161" t="n">
        <f aca="false">BK352</f>
        <v>0</v>
      </c>
      <c r="L352" s="149"/>
      <c r="M352" s="154"/>
      <c r="N352" s="155"/>
      <c r="O352" s="155"/>
      <c r="P352" s="156" t="n">
        <f aca="false">SUM(P353:P356)</f>
        <v>0</v>
      </c>
      <c r="Q352" s="155"/>
      <c r="R352" s="156" t="n">
        <f aca="false">SUM(R353:R356)</f>
        <v>0</v>
      </c>
      <c r="S352" s="155"/>
      <c r="T352" s="157" t="n">
        <f aca="false">SUM(T353:T356)</f>
        <v>0.011886</v>
      </c>
      <c r="AR352" s="150" t="s">
        <v>140</v>
      </c>
      <c r="AT352" s="158" t="s">
        <v>71</v>
      </c>
      <c r="AU352" s="158" t="s">
        <v>80</v>
      </c>
      <c r="AY352" s="150" t="s">
        <v>132</v>
      </c>
      <c r="BK352" s="159" t="n">
        <f aca="false">SUM(BK353:BK356)</f>
        <v>0</v>
      </c>
    </row>
    <row r="353" s="27" customFormat="true" ht="24" hidden="false" customHeight="true" outlineLevel="0" collapsed="false">
      <c r="A353" s="22"/>
      <c r="B353" s="162"/>
      <c r="C353" s="163" t="s">
        <v>770</v>
      </c>
      <c r="D353" s="163" t="s">
        <v>135</v>
      </c>
      <c r="E353" s="164" t="s">
        <v>771</v>
      </c>
      <c r="F353" s="165" t="s">
        <v>772</v>
      </c>
      <c r="G353" s="166" t="s">
        <v>138</v>
      </c>
      <c r="H353" s="167" t="n">
        <v>3.962</v>
      </c>
      <c r="I353" s="168"/>
      <c r="J353" s="169" t="n">
        <f aca="false">ROUND(I353*H353,2)</f>
        <v>0</v>
      </c>
      <c r="K353" s="165"/>
      <c r="L353" s="23"/>
      <c r="M353" s="170"/>
      <c r="N353" s="171" t="s">
        <v>38</v>
      </c>
      <c r="O353" s="60"/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.003</v>
      </c>
      <c r="T353" s="173" t="n">
        <f aca="false">S353*H353</f>
        <v>0.011886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4" t="s">
        <v>185</v>
      </c>
      <c r="AT353" s="174" t="s">
        <v>135</v>
      </c>
      <c r="AU353" s="174" t="s">
        <v>140</v>
      </c>
      <c r="AY353" s="3" t="s">
        <v>132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140</v>
      </c>
      <c r="BK353" s="175" t="n">
        <f aca="false">ROUND(I353*H353,2)</f>
        <v>0</v>
      </c>
      <c r="BL353" s="3" t="s">
        <v>185</v>
      </c>
      <c r="BM353" s="174" t="s">
        <v>773</v>
      </c>
    </row>
    <row r="354" s="176" customFormat="true" ht="11.25" hidden="false" customHeight="false" outlineLevel="0" collapsed="false">
      <c r="B354" s="177"/>
      <c r="D354" s="178" t="s">
        <v>142</v>
      </c>
      <c r="E354" s="179"/>
      <c r="F354" s="180" t="s">
        <v>774</v>
      </c>
      <c r="H354" s="181" t="n">
        <v>2.96</v>
      </c>
      <c r="I354" s="182"/>
      <c r="L354" s="177"/>
      <c r="M354" s="183"/>
      <c r="N354" s="184"/>
      <c r="O354" s="184"/>
      <c r="P354" s="184"/>
      <c r="Q354" s="184"/>
      <c r="R354" s="184"/>
      <c r="S354" s="184"/>
      <c r="T354" s="185"/>
      <c r="AT354" s="179" t="s">
        <v>142</v>
      </c>
      <c r="AU354" s="179" t="s">
        <v>140</v>
      </c>
      <c r="AV354" s="176" t="s">
        <v>140</v>
      </c>
      <c r="AW354" s="176" t="s">
        <v>29</v>
      </c>
      <c r="AX354" s="176" t="s">
        <v>72</v>
      </c>
      <c r="AY354" s="179" t="s">
        <v>132</v>
      </c>
    </row>
    <row r="355" s="176" customFormat="true" ht="11.25" hidden="false" customHeight="false" outlineLevel="0" collapsed="false">
      <c r="B355" s="177"/>
      <c r="D355" s="178" t="s">
        <v>142</v>
      </c>
      <c r="E355" s="179"/>
      <c r="F355" s="180" t="s">
        <v>775</v>
      </c>
      <c r="H355" s="181" t="n">
        <v>1.002</v>
      </c>
      <c r="I355" s="182"/>
      <c r="L355" s="177"/>
      <c r="M355" s="183"/>
      <c r="N355" s="184"/>
      <c r="O355" s="184"/>
      <c r="P355" s="184"/>
      <c r="Q355" s="184"/>
      <c r="R355" s="184"/>
      <c r="S355" s="184"/>
      <c r="T355" s="185"/>
      <c r="AT355" s="179" t="s">
        <v>142</v>
      </c>
      <c r="AU355" s="179" t="s">
        <v>140</v>
      </c>
      <c r="AV355" s="176" t="s">
        <v>140</v>
      </c>
      <c r="AW355" s="176" t="s">
        <v>29</v>
      </c>
      <c r="AX355" s="176" t="s">
        <v>72</v>
      </c>
      <c r="AY355" s="179" t="s">
        <v>132</v>
      </c>
    </row>
    <row r="356" s="186" customFormat="true" ht="11.25" hidden="false" customHeight="false" outlineLevel="0" collapsed="false">
      <c r="B356" s="187"/>
      <c r="D356" s="178" t="s">
        <v>142</v>
      </c>
      <c r="E356" s="188"/>
      <c r="F356" s="189" t="s">
        <v>153</v>
      </c>
      <c r="H356" s="190" t="n">
        <v>3.962</v>
      </c>
      <c r="I356" s="191"/>
      <c r="L356" s="187"/>
      <c r="M356" s="192"/>
      <c r="N356" s="193"/>
      <c r="O356" s="193"/>
      <c r="P356" s="193"/>
      <c r="Q356" s="193"/>
      <c r="R356" s="193"/>
      <c r="S356" s="193"/>
      <c r="T356" s="194"/>
      <c r="AT356" s="188" t="s">
        <v>142</v>
      </c>
      <c r="AU356" s="188" t="s">
        <v>140</v>
      </c>
      <c r="AV356" s="186" t="s">
        <v>139</v>
      </c>
      <c r="AW356" s="186" t="s">
        <v>29</v>
      </c>
      <c r="AX356" s="186" t="s">
        <v>80</v>
      </c>
      <c r="AY356" s="188" t="s">
        <v>132</v>
      </c>
    </row>
    <row r="357" s="148" customFormat="true" ht="22.5" hidden="false" customHeight="true" outlineLevel="0" collapsed="false">
      <c r="B357" s="149"/>
      <c r="D357" s="150" t="s">
        <v>71</v>
      </c>
      <c r="E357" s="160" t="s">
        <v>776</v>
      </c>
      <c r="F357" s="160" t="s">
        <v>777</v>
      </c>
      <c r="I357" s="152"/>
      <c r="J357" s="161" t="n">
        <f aca="false">BK357</f>
        <v>0</v>
      </c>
      <c r="L357" s="149"/>
      <c r="M357" s="154"/>
      <c r="N357" s="155"/>
      <c r="O357" s="155"/>
      <c r="P357" s="156" t="n">
        <f aca="false">SUM(P358:P383)</f>
        <v>0</v>
      </c>
      <c r="Q357" s="155"/>
      <c r="R357" s="156" t="n">
        <f aca="false">SUM(R358:R383)</f>
        <v>0.90809002</v>
      </c>
      <c r="S357" s="155"/>
      <c r="T357" s="157" t="n">
        <f aca="false">SUM(T358:T383)</f>
        <v>0</v>
      </c>
      <c r="AR357" s="150" t="s">
        <v>140</v>
      </c>
      <c r="AT357" s="158" t="s">
        <v>71</v>
      </c>
      <c r="AU357" s="158" t="s">
        <v>80</v>
      </c>
      <c r="AY357" s="150" t="s">
        <v>132</v>
      </c>
      <c r="BK357" s="159" t="n">
        <f aca="false">SUM(BK358:BK383)</f>
        <v>0</v>
      </c>
    </row>
    <row r="358" s="27" customFormat="true" ht="16.5" hidden="false" customHeight="true" outlineLevel="0" collapsed="false">
      <c r="A358" s="22"/>
      <c r="B358" s="162"/>
      <c r="C358" s="203" t="s">
        <v>778</v>
      </c>
      <c r="D358" s="203" t="s">
        <v>177</v>
      </c>
      <c r="E358" s="204" t="s">
        <v>779</v>
      </c>
      <c r="F358" s="205" t="s">
        <v>780</v>
      </c>
      <c r="G358" s="206" t="s">
        <v>781</v>
      </c>
      <c r="H358" s="207" t="n">
        <v>71.374</v>
      </c>
      <c r="I358" s="208"/>
      <c r="J358" s="209" t="n">
        <f aca="false">ROUND(I358*H358,2)</f>
        <v>0</v>
      </c>
      <c r="K358" s="205" t="s">
        <v>782</v>
      </c>
      <c r="L358" s="210"/>
      <c r="M358" s="211"/>
      <c r="N358" s="212" t="s">
        <v>38</v>
      </c>
      <c r="O358" s="60"/>
      <c r="P358" s="172" t="n">
        <f aca="false">O358*H358</f>
        <v>0</v>
      </c>
      <c r="Q358" s="172" t="n">
        <v>0.001</v>
      </c>
      <c r="R358" s="172" t="n">
        <f aca="false">Q358*H358</f>
        <v>0.071374</v>
      </c>
      <c r="S358" s="172" t="n">
        <v>0</v>
      </c>
      <c r="T358" s="17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4" t="s">
        <v>280</v>
      </c>
      <c r="AT358" s="174" t="s">
        <v>177</v>
      </c>
      <c r="AU358" s="174" t="s">
        <v>140</v>
      </c>
      <c r="AY358" s="3" t="s">
        <v>132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140</v>
      </c>
      <c r="BK358" s="175" t="n">
        <f aca="false">ROUND(I358*H358,2)</f>
        <v>0</v>
      </c>
      <c r="BL358" s="3" t="s">
        <v>185</v>
      </c>
      <c r="BM358" s="174" t="s">
        <v>783</v>
      </c>
    </row>
    <row r="359" s="195" customFormat="true" ht="11.25" hidden="false" customHeight="false" outlineLevel="0" collapsed="false">
      <c r="B359" s="196"/>
      <c r="D359" s="178" t="s">
        <v>142</v>
      </c>
      <c r="E359" s="197"/>
      <c r="F359" s="198" t="s">
        <v>784</v>
      </c>
      <c r="H359" s="197"/>
      <c r="I359" s="199"/>
      <c r="L359" s="196"/>
      <c r="M359" s="200"/>
      <c r="N359" s="201"/>
      <c r="O359" s="201"/>
      <c r="P359" s="201"/>
      <c r="Q359" s="201"/>
      <c r="R359" s="201"/>
      <c r="S359" s="201"/>
      <c r="T359" s="202"/>
      <c r="AT359" s="197" t="s">
        <v>142</v>
      </c>
      <c r="AU359" s="197" t="s">
        <v>140</v>
      </c>
      <c r="AV359" s="195" t="s">
        <v>80</v>
      </c>
      <c r="AW359" s="195" t="s">
        <v>29</v>
      </c>
      <c r="AX359" s="195" t="s">
        <v>72</v>
      </c>
      <c r="AY359" s="197" t="s">
        <v>132</v>
      </c>
    </row>
    <row r="360" s="195" customFormat="true" ht="11.25" hidden="false" customHeight="false" outlineLevel="0" collapsed="false">
      <c r="B360" s="196"/>
      <c r="D360" s="178" t="s">
        <v>142</v>
      </c>
      <c r="E360" s="197"/>
      <c r="F360" s="198" t="s">
        <v>785</v>
      </c>
      <c r="H360" s="197"/>
      <c r="I360" s="199"/>
      <c r="L360" s="196"/>
      <c r="M360" s="200"/>
      <c r="N360" s="201"/>
      <c r="O360" s="201"/>
      <c r="P360" s="201"/>
      <c r="Q360" s="201"/>
      <c r="R360" s="201"/>
      <c r="S360" s="201"/>
      <c r="T360" s="202"/>
      <c r="AT360" s="197" t="s">
        <v>142</v>
      </c>
      <c r="AU360" s="197" t="s">
        <v>140</v>
      </c>
      <c r="AV360" s="195" t="s">
        <v>80</v>
      </c>
      <c r="AW360" s="195" t="s">
        <v>29</v>
      </c>
      <c r="AX360" s="195" t="s">
        <v>72</v>
      </c>
      <c r="AY360" s="197" t="s">
        <v>132</v>
      </c>
    </row>
    <row r="361" s="176" customFormat="true" ht="11.25" hidden="false" customHeight="false" outlineLevel="0" collapsed="false">
      <c r="B361" s="177"/>
      <c r="D361" s="178" t="s">
        <v>142</v>
      </c>
      <c r="E361" s="179"/>
      <c r="F361" s="180" t="s">
        <v>786</v>
      </c>
      <c r="H361" s="181" t="n">
        <v>13.842</v>
      </c>
      <c r="I361" s="182"/>
      <c r="L361" s="177"/>
      <c r="M361" s="183"/>
      <c r="N361" s="184"/>
      <c r="O361" s="184"/>
      <c r="P361" s="184"/>
      <c r="Q361" s="184"/>
      <c r="R361" s="184"/>
      <c r="S361" s="184"/>
      <c r="T361" s="185"/>
      <c r="AT361" s="179" t="s">
        <v>142</v>
      </c>
      <c r="AU361" s="179" t="s">
        <v>140</v>
      </c>
      <c r="AV361" s="176" t="s">
        <v>140</v>
      </c>
      <c r="AW361" s="176" t="s">
        <v>29</v>
      </c>
      <c r="AX361" s="176" t="s">
        <v>72</v>
      </c>
      <c r="AY361" s="179" t="s">
        <v>132</v>
      </c>
    </row>
    <row r="362" s="195" customFormat="true" ht="11.25" hidden="false" customHeight="false" outlineLevel="0" collapsed="false">
      <c r="B362" s="196"/>
      <c r="D362" s="178" t="s">
        <v>142</v>
      </c>
      <c r="E362" s="197"/>
      <c r="F362" s="198" t="s">
        <v>787</v>
      </c>
      <c r="H362" s="197"/>
      <c r="I362" s="199"/>
      <c r="L362" s="196"/>
      <c r="M362" s="200"/>
      <c r="N362" s="201"/>
      <c r="O362" s="201"/>
      <c r="P362" s="201"/>
      <c r="Q362" s="201"/>
      <c r="R362" s="201"/>
      <c r="S362" s="201"/>
      <c r="T362" s="202"/>
      <c r="AT362" s="197" t="s">
        <v>142</v>
      </c>
      <c r="AU362" s="197" t="s">
        <v>140</v>
      </c>
      <c r="AV362" s="195" t="s">
        <v>80</v>
      </c>
      <c r="AW362" s="195" t="s">
        <v>29</v>
      </c>
      <c r="AX362" s="195" t="s">
        <v>72</v>
      </c>
      <c r="AY362" s="197" t="s">
        <v>132</v>
      </c>
    </row>
    <row r="363" s="176" customFormat="true" ht="11.25" hidden="false" customHeight="false" outlineLevel="0" collapsed="false">
      <c r="B363" s="177"/>
      <c r="D363" s="178" t="s">
        <v>142</v>
      </c>
      <c r="E363" s="179"/>
      <c r="F363" s="180" t="s">
        <v>788</v>
      </c>
      <c r="H363" s="181" t="n">
        <v>57.532</v>
      </c>
      <c r="I363" s="182"/>
      <c r="L363" s="177"/>
      <c r="M363" s="183"/>
      <c r="N363" s="184"/>
      <c r="O363" s="184"/>
      <c r="P363" s="184"/>
      <c r="Q363" s="184"/>
      <c r="R363" s="184"/>
      <c r="S363" s="184"/>
      <c r="T363" s="185"/>
      <c r="AT363" s="179" t="s">
        <v>142</v>
      </c>
      <c r="AU363" s="179" t="s">
        <v>140</v>
      </c>
      <c r="AV363" s="176" t="s">
        <v>140</v>
      </c>
      <c r="AW363" s="176" t="s">
        <v>29</v>
      </c>
      <c r="AX363" s="176" t="s">
        <v>72</v>
      </c>
      <c r="AY363" s="179" t="s">
        <v>132</v>
      </c>
    </row>
    <row r="364" s="186" customFormat="true" ht="11.25" hidden="false" customHeight="false" outlineLevel="0" collapsed="false">
      <c r="B364" s="187"/>
      <c r="D364" s="178" t="s">
        <v>142</v>
      </c>
      <c r="E364" s="188"/>
      <c r="F364" s="189" t="s">
        <v>153</v>
      </c>
      <c r="H364" s="190" t="n">
        <v>71.374</v>
      </c>
      <c r="I364" s="191"/>
      <c r="L364" s="187"/>
      <c r="M364" s="192"/>
      <c r="N364" s="193"/>
      <c r="O364" s="193"/>
      <c r="P364" s="193"/>
      <c r="Q364" s="193"/>
      <c r="R364" s="193"/>
      <c r="S364" s="193"/>
      <c r="T364" s="194"/>
      <c r="AT364" s="188" t="s">
        <v>142</v>
      </c>
      <c r="AU364" s="188" t="s">
        <v>140</v>
      </c>
      <c r="AV364" s="186" t="s">
        <v>139</v>
      </c>
      <c r="AW364" s="186" t="s">
        <v>29</v>
      </c>
      <c r="AX364" s="186" t="s">
        <v>80</v>
      </c>
      <c r="AY364" s="188" t="s">
        <v>132</v>
      </c>
    </row>
    <row r="365" s="27" customFormat="true" ht="21.75" hidden="false" customHeight="true" outlineLevel="0" collapsed="false">
      <c r="A365" s="22"/>
      <c r="B365" s="162"/>
      <c r="C365" s="203" t="s">
        <v>789</v>
      </c>
      <c r="D365" s="203" t="s">
        <v>177</v>
      </c>
      <c r="E365" s="204" t="s">
        <v>790</v>
      </c>
      <c r="F365" s="205" t="s">
        <v>791</v>
      </c>
      <c r="G365" s="206" t="s">
        <v>781</v>
      </c>
      <c r="H365" s="207" t="n">
        <v>11.896</v>
      </c>
      <c r="I365" s="208"/>
      <c r="J365" s="209" t="n">
        <f aca="false">ROUND(I365*H365,2)</f>
        <v>0</v>
      </c>
      <c r="K365" s="205" t="s">
        <v>782</v>
      </c>
      <c r="L365" s="210"/>
      <c r="M365" s="211"/>
      <c r="N365" s="212" t="s">
        <v>38</v>
      </c>
      <c r="O365" s="60"/>
      <c r="P365" s="172" t="n">
        <f aca="false">O365*H365</f>
        <v>0</v>
      </c>
      <c r="Q365" s="172" t="n">
        <v>0.001</v>
      </c>
      <c r="R365" s="172" t="n">
        <f aca="false">Q365*H365</f>
        <v>0.011896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280</v>
      </c>
      <c r="AT365" s="174" t="s">
        <v>177</v>
      </c>
      <c r="AU365" s="174" t="s">
        <v>140</v>
      </c>
      <c r="AY365" s="3" t="s">
        <v>132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140</v>
      </c>
      <c r="BK365" s="175" t="n">
        <f aca="false">ROUND(I365*H365,2)</f>
        <v>0</v>
      </c>
      <c r="BL365" s="3" t="s">
        <v>185</v>
      </c>
      <c r="BM365" s="174" t="s">
        <v>792</v>
      </c>
    </row>
    <row r="366" s="195" customFormat="true" ht="11.25" hidden="false" customHeight="false" outlineLevel="0" collapsed="false">
      <c r="B366" s="196"/>
      <c r="D366" s="178" t="s">
        <v>142</v>
      </c>
      <c r="E366" s="197"/>
      <c r="F366" s="198" t="s">
        <v>793</v>
      </c>
      <c r="H366" s="197"/>
      <c r="I366" s="199"/>
      <c r="L366" s="196"/>
      <c r="M366" s="200"/>
      <c r="N366" s="201"/>
      <c r="O366" s="201"/>
      <c r="P366" s="201"/>
      <c r="Q366" s="201"/>
      <c r="R366" s="201"/>
      <c r="S366" s="201"/>
      <c r="T366" s="202"/>
      <c r="AT366" s="197" t="s">
        <v>142</v>
      </c>
      <c r="AU366" s="197" t="s">
        <v>140</v>
      </c>
      <c r="AV366" s="195" t="s">
        <v>80</v>
      </c>
      <c r="AW366" s="195" t="s">
        <v>29</v>
      </c>
      <c r="AX366" s="195" t="s">
        <v>72</v>
      </c>
      <c r="AY366" s="197" t="s">
        <v>132</v>
      </c>
    </row>
    <row r="367" s="195" customFormat="true" ht="11.25" hidden="false" customHeight="false" outlineLevel="0" collapsed="false">
      <c r="B367" s="196"/>
      <c r="D367" s="178" t="s">
        <v>142</v>
      </c>
      <c r="E367" s="197"/>
      <c r="F367" s="198" t="s">
        <v>794</v>
      </c>
      <c r="H367" s="197"/>
      <c r="I367" s="199"/>
      <c r="L367" s="196"/>
      <c r="M367" s="200"/>
      <c r="N367" s="201"/>
      <c r="O367" s="201"/>
      <c r="P367" s="201"/>
      <c r="Q367" s="201"/>
      <c r="R367" s="201"/>
      <c r="S367" s="201"/>
      <c r="T367" s="202"/>
      <c r="AT367" s="197" t="s">
        <v>142</v>
      </c>
      <c r="AU367" s="197" t="s">
        <v>140</v>
      </c>
      <c r="AV367" s="195" t="s">
        <v>80</v>
      </c>
      <c r="AW367" s="195" t="s">
        <v>29</v>
      </c>
      <c r="AX367" s="195" t="s">
        <v>72</v>
      </c>
      <c r="AY367" s="197" t="s">
        <v>132</v>
      </c>
    </row>
    <row r="368" s="176" customFormat="true" ht="11.25" hidden="false" customHeight="false" outlineLevel="0" collapsed="false">
      <c r="B368" s="177"/>
      <c r="D368" s="178" t="s">
        <v>142</v>
      </c>
      <c r="E368" s="179"/>
      <c r="F368" s="180" t="s">
        <v>795</v>
      </c>
      <c r="H368" s="181" t="n">
        <v>11.896</v>
      </c>
      <c r="I368" s="182"/>
      <c r="L368" s="177"/>
      <c r="M368" s="183"/>
      <c r="N368" s="184"/>
      <c r="O368" s="184"/>
      <c r="P368" s="184"/>
      <c r="Q368" s="184"/>
      <c r="R368" s="184"/>
      <c r="S368" s="184"/>
      <c r="T368" s="185"/>
      <c r="AT368" s="179" t="s">
        <v>142</v>
      </c>
      <c r="AU368" s="179" t="s">
        <v>140</v>
      </c>
      <c r="AV368" s="176" t="s">
        <v>140</v>
      </c>
      <c r="AW368" s="176" t="s">
        <v>29</v>
      </c>
      <c r="AX368" s="176" t="s">
        <v>80</v>
      </c>
      <c r="AY368" s="179" t="s">
        <v>132</v>
      </c>
    </row>
    <row r="369" s="27" customFormat="true" ht="16.5" hidden="false" customHeight="true" outlineLevel="0" collapsed="false">
      <c r="A369" s="22"/>
      <c r="B369" s="162"/>
      <c r="C369" s="203" t="s">
        <v>796</v>
      </c>
      <c r="D369" s="203" t="s">
        <v>177</v>
      </c>
      <c r="E369" s="204" t="s">
        <v>797</v>
      </c>
      <c r="F369" s="205" t="s">
        <v>798</v>
      </c>
      <c r="G369" s="206" t="s">
        <v>799</v>
      </c>
      <c r="H369" s="207" t="n">
        <v>1.5</v>
      </c>
      <c r="I369" s="208"/>
      <c r="J369" s="209" t="n">
        <f aca="false">ROUND(I369*H369,2)</f>
        <v>0</v>
      </c>
      <c r="K369" s="205" t="s">
        <v>782</v>
      </c>
      <c r="L369" s="210"/>
      <c r="M369" s="211"/>
      <c r="N369" s="212" t="s">
        <v>38</v>
      </c>
      <c r="O369" s="60"/>
      <c r="P369" s="172" t="n">
        <f aca="false">O369*H369</f>
        <v>0</v>
      </c>
      <c r="Q369" s="172" t="n">
        <v>0.001</v>
      </c>
      <c r="R369" s="172" t="n">
        <f aca="false">Q369*H369</f>
        <v>0.0015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280</v>
      </c>
      <c r="AT369" s="174" t="s">
        <v>177</v>
      </c>
      <c r="AU369" s="174" t="s">
        <v>140</v>
      </c>
      <c r="AY369" s="3" t="s">
        <v>132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140</v>
      </c>
      <c r="BK369" s="175" t="n">
        <f aca="false">ROUND(I369*H369,2)</f>
        <v>0</v>
      </c>
      <c r="BL369" s="3" t="s">
        <v>185</v>
      </c>
      <c r="BM369" s="174" t="s">
        <v>800</v>
      </c>
    </row>
    <row r="370" s="27" customFormat="true" ht="24" hidden="false" customHeight="true" outlineLevel="0" collapsed="false">
      <c r="A370" s="22"/>
      <c r="B370" s="162"/>
      <c r="C370" s="163" t="s">
        <v>801</v>
      </c>
      <c r="D370" s="163" t="s">
        <v>135</v>
      </c>
      <c r="E370" s="164" t="s">
        <v>802</v>
      </c>
      <c r="F370" s="165" t="s">
        <v>803</v>
      </c>
      <c r="G370" s="166" t="s">
        <v>138</v>
      </c>
      <c r="H370" s="167" t="n">
        <v>15.981</v>
      </c>
      <c r="I370" s="168"/>
      <c r="J370" s="169" t="n">
        <f aca="false">ROUND(I370*H370,2)</f>
        <v>0</v>
      </c>
      <c r="K370" s="165"/>
      <c r="L370" s="23"/>
      <c r="M370" s="170"/>
      <c r="N370" s="171" t="s">
        <v>38</v>
      </c>
      <c r="O370" s="60"/>
      <c r="P370" s="172" t="n">
        <f aca="false">O370*H370</f>
        <v>0</v>
      </c>
      <c r="Q370" s="172" t="n">
        <v>0.03362</v>
      </c>
      <c r="R370" s="172" t="n">
        <f aca="false">Q370*H370</f>
        <v>0.53728122</v>
      </c>
      <c r="S370" s="172" t="n">
        <v>0</v>
      </c>
      <c r="T370" s="173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4" t="s">
        <v>185</v>
      </c>
      <c r="AT370" s="174" t="s">
        <v>135</v>
      </c>
      <c r="AU370" s="174" t="s">
        <v>140</v>
      </c>
      <c r="AY370" s="3" t="s">
        <v>132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140</v>
      </c>
      <c r="BK370" s="175" t="n">
        <f aca="false">ROUND(I370*H370,2)</f>
        <v>0</v>
      </c>
      <c r="BL370" s="3" t="s">
        <v>185</v>
      </c>
      <c r="BM370" s="174" t="s">
        <v>804</v>
      </c>
    </row>
    <row r="371" s="176" customFormat="true" ht="11.25" hidden="false" customHeight="false" outlineLevel="0" collapsed="false">
      <c r="B371" s="177"/>
      <c r="D371" s="178" t="s">
        <v>142</v>
      </c>
      <c r="E371" s="179"/>
      <c r="F371" s="180" t="s">
        <v>805</v>
      </c>
      <c r="H371" s="181" t="n">
        <v>8.438</v>
      </c>
      <c r="I371" s="182"/>
      <c r="L371" s="177"/>
      <c r="M371" s="183"/>
      <c r="N371" s="184"/>
      <c r="O371" s="184"/>
      <c r="P371" s="184"/>
      <c r="Q371" s="184"/>
      <c r="R371" s="184"/>
      <c r="S371" s="184"/>
      <c r="T371" s="185"/>
      <c r="AT371" s="179" t="s">
        <v>142</v>
      </c>
      <c r="AU371" s="179" t="s">
        <v>140</v>
      </c>
      <c r="AV371" s="176" t="s">
        <v>140</v>
      </c>
      <c r="AW371" s="176" t="s">
        <v>29</v>
      </c>
      <c r="AX371" s="176" t="s">
        <v>72</v>
      </c>
      <c r="AY371" s="179" t="s">
        <v>132</v>
      </c>
    </row>
    <row r="372" s="176" customFormat="true" ht="11.25" hidden="false" customHeight="false" outlineLevel="0" collapsed="false">
      <c r="B372" s="177"/>
      <c r="D372" s="178" t="s">
        <v>142</v>
      </c>
      <c r="E372" s="179"/>
      <c r="F372" s="180" t="s">
        <v>806</v>
      </c>
      <c r="H372" s="181" t="n">
        <v>5.113</v>
      </c>
      <c r="I372" s="182"/>
      <c r="L372" s="177"/>
      <c r="M372" s="183"/>
      <c r="N372" s="184"/>
      <c r="O372" s="184"/>
      <c r="P372" s="184"/>
      <c r="Q372" s="184"/>
      <c r="R372" s="184"/>
      <c r="S372" s="184"/>
      <c r="T372" s="185"/>
      <c r="AT372" s="179" t="s">
        <v>142</v>
      </c>
      <c r="AU372" s="179" t="s">
        <v>140</v>
      </c>
      <c r="AV372" s="176" t="s">
        <v>140</v>
      </c>
      <c r="AW372" s="176" t="s">
        <v>29</v>
      </c>
      <c r="AX372" s="176" t="s">
        <v>72</v>
      </c>
      <c r="AY372" s="179" t="s">
        <v>132</v>
      </c>
    </row>
    <row r="373" s="176" customFormat="true" ht="11.25" hidden="false" customHeight="false" outlineLevel="0" collapsed="false">
      <c r="B373" s="177"/>
      <c r="D373" s="178" t="s">
        <v>142</v>
      </c>
      <c r="E373" s="179"/>
      <c r="F373" s="180" t="s">
        <v>807</v>
      </c>
      <c r="H373" s="181" t="n">
        <v>2.43</v>
      </c>
      <c r="I373" s="182"/>
      <c r="L373" s="177"/>
      <c r="M373" s="183"/>
      <c r="N373" s="184"/>
      <c r="O373" s="184"/>
      <c r="P373" s="184"/>
      <c r="Q373" s="184"/>
      <c r="R373" s="184"/>
      <c r="S373" s="184"/>
      <c r="T373" s="185"/>
      <c r="AT373" s="179" t="s">
        <v>142</v>
      </c>
      <c r="AU373" s="179" t="s">
        <v>140</v>
      </c>
      <c r="AV373" s="176" t="s">
        <v>140</v>
      </c>
      <c r="AW373" s="176" t="s">
        <v>29</v>
      </c>
      <c r="AX373" s="176" t="s">
        <v>72</v>
      </c>
      <c r="AY373" s="179" t="s">
        <v>132</v>
      </c>
    </row>
    <row r="374" s="186" customFormat="true" ht="11.25" hidden="false" customHeight="false" outlineLevel="0" collapsed="false">
      <c r="B374" s="187"/>
      <c r="D374" s="178" t="s">
        <v>142</v>
      </c>
      <c r="E374" s="188"/>
      <c r="F374" s="189" t="s">
        <v>153</v>
      </c>
      <c r="H374" s="190" t="n">
        <v>15.981</v>
      </c>
      <c r="I374" s="191"/>
      <c r="L374" s="187"/>
      <c r="M374" s="192"/>
      <c r="N374" s="193"/>
      <c r="O374" s="193"/>
      <c r="P374" s="193"/>
      <c r="Q374" s="193"/>
      <c r="R374" s="193"/>
      <c r="S374" s="193"/>
      <c r="T374" s="194"/>
      <c r="AT374" s="188" t="s">
        <v>142</v>
      </c>
      <c r="AU374" s="188" t="s">
        <v>140</v>
      </c>
      <c r="AV374" s="186" t="s">
        <v>139</v>
      </c>
      <c r="AW374" s="186" t="s">
        <v>29</v>
      </c>
      <c r="AX374" s="186" t="s">
        <v>80</v>
      </c>
      <c r="AY374" s="188" t="s">
        <v>132</v>
      </c>
    </row>
    <row r="375" s="27" customFormat="true" ht="24" hidden="false" customHeight="true" outlineLevel="0" collapsed="false">
      <c r="A375" s="22"/>
      <c r="B375" s="162"/>
      <c r="C375" s="203" t="s">
        <v>808</v>
      </c>
      <c r="D375" s="203" t="s">
        <v>177</v>
      </c>
      <c r="E375" s="204" t="s">
        <v>809</v>
      </c>
      <c r="F375" s="205" t="s">
        <v>810</v>
      </c>
      <c r="G375" s="206" t="s">
        <v>138</v>
      </c>
      <c r="H375" s="207" t="n">
        <v>17.579</v>
      </c>
      <c r="I375" s="208"/>
      <c r="J375" s="209" t="n">
        <f aca="false">ROUND(I375*H375,2)</f>
        <v>0</v>
      </c>
      <c r="K375" s="205"/>
      <c r="L375" s="210"/>
      <c r="M375" s="211"/>
      <c r="N375" s="212" t="s">
        <v>38</v>
      </c>
      <c r="O375" s="60"/>
      <c r="P375" s="172" t="n">
        <f aca="false">O375*H375</f>
        <v>0</v>
      </c>
      <c r="Q375" s="172" t="n">
        <v>0.0155</v>
      </c>
      <c r="R375" s="172" t="n">
        <f aca="false">Q375*H375</f>
        <v>0.2724745</v>
      </c>
      <c r="S375" s="172" t="n">
        <v>0</v>
      </c>
      <c r="T375" s="173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4" t="s">
        <v>280</v>
      </c>
      <c r="AT375" s="174" t="s">
        <v>177</v>
      </c>
      <c r="AU375" s="174" t="s">
        <v>140</v>
      </c>
      <c r="AY375" s="3" t="s">
        <v>132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140</v>
      </c>
      <c r="BK375" s="175" t="n">
        <f aca="false">ROUND(I375*H375,2)</f>
        <v>0</v>
      </c>
      <c r="BL375" s="3" t="s">
        <v>185</v>
      </c>
      <c r="BM375" s="174" t="s">
        <v>811</v>
      </c>
    </row>
    <row r="376" s="176" customFormat="true" ht="11.25" hidden="false" customHeight="false" outlineLevel="0" collapsed="false">
      <c r="B376" s="177"/>
      <c r="D376" s="178" t="s">
        <v>142</v>
      </c>
      <c r="E376" s="179"/>
      <c r="F376" s="180" t="s">
        <v>812</v>
      </c>
      <c r="H376" s="181" t="n">
        <v>17.579</v>
      </c>
      <c r="I376" s="182"/>
      <c r="L376" s="177"/>
      <c r="M376" s="183"/>
      <c r="N376" s="184"/>
      <c r="O376" s="184"/>
      <c r="P376" s="184"/>
      <c r="Q376" s="184"/>
      <c r="R376" s="184"/>
      <c r="S376" s="184"/>
      <c r="T376" s="185"/>
      <c r="AT376" s="179" t="s">
        <v>142</v>
      </c>
      <c r="AU376" s="179" t="s">
        <v>140</v>
      </c>
      <c r="AV376" s="176" t="s">
        <v>140</v>
      </c>
      <c r="AW376" s="176" t="s">
        <v>29</v>
      </c>
      <c r="AX376" s="176" t="s">
        <v>80</v>
      </c>
      <c r="AY376" s="179" t="s">
        <v>132</v>
      </c>
    </row>
    <row r="377" s="27" customFormat="true" ht="24" hidden="false" customHeight="true" outlineLevel="0" collapsed="false">
      <c r="A377" s="22"/>
      <c r="B377" s="162"/>
      <c r="C377" s="163" t="s">
        <v>813</v>
      </c>
      <c r="D377" s="163" t="s">
        <v>135</v>
      </c>
      <c r="E377" s="164" t="s">
        <v>814</v>
      </c>
      <c r="F377" s="165" t="s">
        <v>815</v>
      </c>
      <c r="G377" s="166" t="s">
        <v>242</v>
      </c>
      <c r="H377" s="167" t="n">
        <v>17.54</v>
      </c>
      <c r="I377" s="168"/>
      <c r="J377" s="169" t="n">
        <f aca="false">ROUND(I377*H377,2)</f>
        <v>0</v>
      </c>
      <c r="K377" s="165" t="s">
        <v>148</v>
      </c>
      <c r="L377" s="23"/>
      <c r="M377" s="170"/>
      <c r="N377" s="171" t="s">
        <v>38</v>
      </c>
      <c r="O377" s="60"/>
      <c r="P377" s="172" t="n">
        <f aca="false">O377*H377</f>
        <v>0</v>
      </c>
      <c r="Q377" s="172" t="n">
        <v>0.0005</v>
      </c>
      <c r="R377" s="172" t="n">
        <f aca="false">Q377*H377</f>
        <v>0.00877</v>
      </c>
      <c r="S377" s="172" t="n">
        <v>0</v>
      </c>
      <c r="T377" s="173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4" t="s">
        <v>185</v>
      </c>
      <c r="AT377" s="174" t="s">
        <v>135</v>
      </c>
      <c r="AU377" s="174" t="s">
        <v>140</v>
      </c>
      <c r="AY377" s="3" t="s">
        <v>132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140</v>
      </c>
      <c r="BK377" s="175" t="n">
        <f aca="false">ROUND(I377*H377,2)</f>
        <v>0</v>
      </c>
      <c r="BL377" s="3" t="s">
        <v>185</v>
      </c>
      <c r="BM377" s="174" t="s">
        <v>816</v>
      </c>
    </row>
    <row r="378" s="176" customFormat="true" ht="11.25" hidden="false" customHeight="false" outlineLevel="0" collapsed="false">
      <c r="B378" s="177"/>
      <c r="D378" s="178" t="s">
        <v>142</v>
      </c>
      <c r="E378" s="179"/>
      <c r="F378" s="180" t="s">
        <v>617</v>
      </c>
      <c r="H378" s="181" t="n">
        <v>6.75</v>
      </c>
      <c r="I378" s="182"/>
      <c r="L378" s="177"/>
      <c r="M378" s="183"/>
      <c r="N378" s="184"/>
      <c r="O378" s="184"/>
      <c r="P378" s="184"/>
      <c r="Q378" s="184"/>
      <c r="R378" s="184"/>
      <c r="S378" s="184"/>
      <c r="T378" s="185"/>
      <c r="AT378" s="179" t="s">
        <v>142</v>
      </c>
      <c r="AU378" s="179" t="s">
        <v>140</v>
      </c>
      <c r="AV378" s="176" t="s">
        <v>140</v>
      </c>
      <c r="AW378" s="176" t="s">
        <v>29</v>
      </c>
      <c r="AX378" s="176" t="s">
        <v>72</v>
      </c>
      <c r="AY378" s="179" t="s">
        <v>132</v>
      </c>
    </row>
    <row r="379" s="176" customFormat="true" ht="11.25" hidden="false" customHeight="false" outlineLevel="0" collapsed="false">
      <c r="B379" s="177"/>
      <c r="D379" s="178" t="s">
        <v>142</v>
      </c>
      <c r="E379" s="179"/>
      <c r="F379" s="180" t="s">
        <v>616</v>
      </c>
      <c r="H379" s="181" t="n">
        <v>4.09</v>
      </c>
      <c r="I379" s="182"/>
      <c r="L379" s="177"/>
      <c r="M379" s="183"/>
      <c r="N379" s="184"/>
      <c r="O379" s="184"/>
      <c r="P379" s="184"/>
      <c r="Q379" s="184"/>
      <c r="R379" s="184"/>
      <c r="S379" s="184"/>
      <c r="T379" s="185"/>
      <c r="AT379" s="179" t="s">
        <v>142</v>
      </c>
      <c r="AU379" s="179" t="s">
        <v>140</v>
      </c>
      <c r="AV379" s="176" t="s">
        <v>140</v>
      </c>
      <c r="AW379" s="176" t="s">
        <v>29</v>
      </c>
      <c r="AX379" s="176" t="s">
        <v>72</v>
      </c>
      <c r="AY379" s="179" t="s">
        <v>132</v>
      </c>
    </row>
    <row r="380" s="176" customFormat="true" ht="11.25" hidden="false" customHeight="false" outlineLevel="0" collapsed="false">
      <c r="B380" s="177"/>
      <c r="D380" s="178" t="s">
        <v>142</v>
      </c>
      <c r="E380" s="179"/>
      <c r="F380" s="180" t="s">
        <v>817</v>
      </c>
      <c r="H380" s="181" t="n">
        <v>6.7</v>
      </c>
      <c r="I380" s="182"/>
      <c r="L380" s="177"/>
      <c r="M380" s="183"/>
      <c r="N380" s="184"/>
      <c r="O380" s="184"/>
      <c r="P380" s="184"/>
      <c r="Q380" s="184"/>
      <c r="R380" s="184"/>
      <c r="S380" s="184"/>
      <c r="T380" s="185"/>
      <c r="AT380" s="179" t="s">
        <v>142</v>
      </c>
      <c r="AU380" s="179" t="s">
        <v>140</v>
      </c>
      <c r="AV380" s="176" t="s">
        <v>140</v>
      </c>
      <c r="AW380" s="176" t="s">
        <v>29</v>
      </c>
      <c r="AX380" s="176" t="s">
        <v>72</v>
      </c>
      <c r="AY380" s="179" t="s">
        <v>132</v>
      </c>
    </row>
    <row r="381" s="186" customFormat="true" ht="11.25" hidden="false" customHeight="false" outlineLevel="0" collapsed="false">
      <c r="B381" s="187"/>
      <c r="D381" s="178" t="s">
        <v>142</v>
      </c>
      <c r="E381" s="188"/>
      <c r="F381" s="189" t="s">
        <v>153</v>
      </c>
      <c r="H381" s="190" t="n">
        <v>17.54</v>
      </c>
      <c r="I381" s="191"/>
      <c r="L381" s="187"/>
      <c r="M381" s="192"/>
      <c r="N381" s="193"/>
      <c r="O381" s="193"/>
      <c r="P381" s="193"/>
      <c r="Q381" s="193"/>
      <c r="R381" s="193"/>
      <c r="S381" s="193"/>
      <c r="T381" s="194"/>
      <c r="AT381" s="188" t="s">
        <v>142</v>
      </c>
      <c r="AU381" s="188" t="s">
        <v>140</v>
      </c>
      <c r="AV381" s="186" t="s">
        <v>139</v>
      </c>
      <c r="AW381" s="186" t="s">
        <v>29</v>
      </c>
      <c r="AX381" s="186" t="s">
        <v>80</v>
      </c>
      <c r="AY381" s="188" t="s">
        <v>132</v>
      </c>
    </row>
    <row r="382" s="27" customFormat="true" ht="16.5" hidden="false" customHeight="true" outlineLevel="0" collapsed="false">
      <c r="A382" s="22"/>
      <c r="B382" s="162"/>
      <c r="C382" s="163" t="s">
        <v>818</v>
      </c>
      <c r="D382" s="163" t="s">
        <v>135</v>
      </c>
      <c r="E382" s="164" t="s">
        <v>819</v>
      </c>
      <c r="F382" s="165" t="s">
        <v>820</v>
      </c>
      <c r="G382" s="166" t="s">
        <v>138</v>
      </c>
      <c r="H382" s="167" t="n">
        <v>15.981</v>
      </c>
      <c r="I382" s="168"/>
      <c r="J382" s="169" t="n">
        <f aca="false">ROUND(I382*H382,2)</f>
        <v>0</v>
      </c>
      <c r="K382" s="165"/>
      <c r="L382" s="23"/>
      <c r="M382" s="170"/>
      <c r="N382" s="171" t="s">
        <v>38</v>
      </c>
      <c r="O382" s="60"/>
      <c r="P382" s="172" t="n">
        <f aca="false">O382*H382</f>
        <v>0</v>
      </c>
      <c r="Q382" s="172" t="n">
        <v>0.0003</v>
      </c>
      <c r="R382" s="172" t="n">
        <f aca="false">Q382*H382</f>
        <v>0.0047943</v>
      </c>
      <c r="S382" s="172" t="n">
        <v>0</v>
      </c>
      <c r="T382" s="173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4" t="s">
        <v>185</v>
      </c>
      <c r="AT382" s="174" t="s">
        <v>135</v>
      </c>
      <c r="AU382" s="174" t="s">
        <v>140</v>
      </c>
      <c r="AY382" s="3" t="s">
        <v>132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140</v>
      </c>
      <c r="BK382" s="175" t="n">
        <f aca="false">ROUND(I382*H382,2)</f>
        <v>0</v>
      </c>
      <c r="BL382" s="3" t="s">
        <v>185</v>
      </c>
      <c r="BM382" s="174" t="s">
        <v>821</v>
      </c>
    </row>
    <row r="383" s="27" customFormat="true" ht="24" hidden="false" customHeight="true" outlineLevel="0" collapsed="false">
      <c r="A383" s="22"/>
      <c r="B383" s="162"/>
      <c r="C383" s="163" t="s">
        <v>822</v>
      </c>
      <c r="D383" s="163" t="s">
        <v>135</v>
      </c>
      <c r="E383" s="164" t="s">
        <v>823</v>
      </c>
      <c r="F383" s="165" t="s">
        <v>824</v>
      </c>
      <c r="G383" s="166" t="s">
        <v>213</v>
      </c>
      <c r="H383" s="167" t="n">
        <v>0.908</v>
      </c>
      <c r="I383" s="168"/>
      <c r="J383" s="169" t="n">
        <f aca="false">ROUND(I383*H383,2)</f>
        <v>0</v>
      </c>
      <c r="K383" s="165"/>
      <c r="L383" s="23"/>
      <c r="M383" s="170"/>
      <c r="N383" s="171" t="s">
        <v>38</v>
      </c>
      <c r="O383" s="60"/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185</v>
      </c>
      <c r="AT383" s="174" t="s">
        <v>135</v>
      </c>
      <c r="AU383" s="174" t="s">
        <v>140</v>
      </c>
      <c r="AY383" s="3" t="s">
        <v>132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140</v>
      </c>
      <c r="BK383" s="175" t="n">
        <f aca="false">ROUND(I383*H383,2)</f>
        <v>0</v>
      </c>
      <c r="BL383" s="3" t="s">
        <v>185</v>
      </c>
      <c r="BM383" s="174" t="s">
        <v>825</v>
      </c>
    </row>
    <row r="384" s="148" customFormat="true" ht="22.5" hidden="false" customHeight="true" outlineLevel="0" collapsed="false">
      <c r="B384" s="149"/>
      <c r="D384" s="150" t="s">
        <v>71</v>
      </c>
      <c r="E384" s="160" t="s">
        <v>826</v>
      </c>
      <c r="F384" s="160" t="s">
        <v>827</v>
      </c>
      <c r="I384" s="152"/>
      <c r="J384" s="161" t="n">
        <f aca="false">BK384</f>
        <v>0</v>
      </c>
      <c r="L384" s="149"/>
      <c r="M384" s="154"/>
      <c r="N384" s="155"/>
      <c r="O384" s="155"/>
      <c r="P384" s="156" t="n">
        <f aca="false">SUM(P385:P389)</f>
        <v>0</v>
      </c>
      <c r="Q384" s="155"/>
      <c r="R384" s="156" t="n">
        <f aca="false">SUM(R385:R389)</f>
        <v>0.001617</v>
      </c>
      <c r="S384" s="155"/>
      <c r="T384" s="157" t="n">
        <f aca="false">SUM(T385:T389)</f>
        <v>0</v>
      </c>
      <c r="AR384" s="150" t="s">
        <v>140</v>
      </c>
      <c r="AT384" s="158" t="s">
        <v>71</v>
      </c>
      <c r="AU384" s="158" t="s">
        <v>80</v>
      </c>
      <c r="AY384" s="150" t="s">
        <v>132</v>
      </c>
      <c r="BK384" s="159" t="n">
        <f aca="false">SUM(BK385:BK389)</f>
        <v>0</v>
      </c>
    </row>
    <row r="385" s="27" customFormat="true" ht="24" hidden="false" customHeight="true" outlineLevel="0" collapsed="false">
      <c r="A385" s="22"/>
      <c r="B385" s="162"/>
      <c r="C385" s="163" t="s">
        <v>828</v>
      </c>
      <c r="D385" s="163" t="s">
        <v>135</v>
      </c>
      <c r="E385" s="164" t="s">
        <v>829</v>
      </c>
      <c r="F385" s="165" t="s">
        <v>830</v>
      </c>
      <c r="G385" s="166" t="s">
        <v>138</v>
      </c>
      <c r="H385" s="167" t="n">
        <v>4.9</v>
      </c>
      <c r="I385" s="168"/>
      <c r="J385" s="169" t="n">
        <f aca="false">ROUND(I385*H385,2)</f>
        <v>0</v>
      </c>
      <c r="K385" s="165"/>
      <c r="L385" s="23"/>
      <c r="M385" s="170"/>
      <c r="N385" s="171" t="s">
        <v>38</v>
      </c>
      <c r="O385" s="60"/>
      <c r="P385" s="172" t="n">
        <f aca="false">O385*H385</f>
        <v>0</v>
      </c>
      <c r="Q385" s="172" t="n">
        <v>7E-005</v>
      </c>
      <c r="R385" s="172" t="n">
        <f aca="false">Q385*H385</f>
        <v>0.000343</v>
      </c>
      <c r="S385" s="172" t="n">
        <v>0</v>
      </c>
      <c r="T385" s="173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4" t="s">
        <v>185</v>
      </c>
      <c r="AT385" s="174" t="s">
        <v>135</v>
      </c>
      <c r="AU385" s="174" t="s">
        <v>140</v>
      </c>
      <c r="AY385" s="3" t="s">
        <v>132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140</v>
      </c>
      <c r="BK385" s="175" t="n">
        <f aca="false">ROUND(I385*H385,2)</f>
        <v>0</v>
      </c>
      <c r="BL385" s="3" t="s">
        <v>185</v>
      </c>
      <c r="BM385" s="174" t="s">
        <v>831</v>
      </c>
    </row>
    <row r="386" s="27" customFormat="true" ht="24" hidden="false" customHeight="true" outlineLevel="0" collapsed="false">
      <c r="A386" s="22"/>
      <c r="B386" s="162"/>
      <c r="C386" s="163" t="s">
        <v>832</v>
      </c>
      <c r="D386" s="163" t="s">
        <v>135</v>
      </c>
      <c r="E386" s="164" t="s">
        <v>833</v>
      </c>
      <c r="F386" s="165" t="s">
        <v>834</v>
      </c>
      <c r="G386" s="166" t="s">
        <v>138</v>
      </c>
      <c r="H386" s="167" t="n">
        <v>4.9</v>
      </c>
      <c r="I386" s="168"/>
      <c r="J386" s="169" t="n">
        <f aca="false">ROUND(I386*H386,2)</f>
        <v>0</v>
      </c>
      <c r="K386" s="165"/>
      <c r="L386" s="23"/>
      <c r="M386" s="170"/>
      <c r="N386" s="171" t="s">
        <v>38</v>
      </c>
      <c r="O386" s="60"/>
      <c r="P386" s="172" t="n">
        <f aca="false">O386*H386</f>
        <v>0</v>
      </c>
      <c r="Q386" s="172" t="n">
        <v>0.00014</v>
      </c>
      <c r="R386" s="172" t="n">
        <f aca="false">Q386*H386</f>
        <v>0.000686</v>
      </c>
      <c r="S386" s="172" t="n">
        <v>0</v>
      </c>
      <c r="T386" s="173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4" t="s">
        <v>185</v>
      </c>
      <c r="AT386" s="174" t="s">
        <v>135</v>
      </c>
      <c r="AU386" s="174" t="s">
        <v>140</v>
      </c>
      <c r="AY386" s="3" t="s">
        <v>132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140</v>
      </c>
      <c r="BK386" s="175" t="n">
        <f aca="false">ROUND(I386*H386,2)</f>
        <v>0</v>
      </c>
      <c r="BL386" s="3" t="s">
        <v>185</v>
      </c>
      <c r="BM386" s="174" t="s">
        <v>835</v>
      </c>
    </row>
    <row r="387" s="195" customFormat="true" ht="11.25" hidden="false" customHeight="false" outlineLevel="0" collapsed="false">
      <c r="B387" s="196"/>
      <c r="D387" s="178" t="s">
        <v>142</v>
      </c>
      <c r="E387" s="197"/>
      <c r="F387" s="198" t="s">
        <v>836</v>
      </c>
      <c r="H387" s="197"/>
      <c r="I387" s="199"/>
      <c r="L387" s="196"/>
      <c r="M387" s="200"/>
      <c r="N387" s="201"/>
      <c r="O387" s="201"/>
      <c r="P387" s="201"/>
      <c r="Q387" s="201"/>
      <c r="R387" s="201"/>
      <c r="S387" s="201"/>
      <c r="T387" s="202"/>
      <c r="AT387" s="197" t="s">
        <v>142</v>
      </c>
      <c r="AU387" s="197" t="s">
        <v>140</v>
      </c>
      <c r="AV387" s="195" t="s">
        <v>80</v>
      </c>
      <c r="AW387" s="195" t="s">
        <v>29</v>
      </c>
      <c r="AX387" s="195" t="s">
        <v>72</v>
      </c>
      <c r="AY387" s="197" t="s">
        <v>132</v>
      </c>
    </row>
    <row r="388" s="176" customFormat="true" ht="11.25" hidden="false" customHeight="false" outlineLevel="0" collapsed="false">
      <c r="B388" s="177"/>
      <c r="D388" s="178" t="s">
        <v>142</v>
      </c>
      <c r="E388" s="179"/>
      <c r="F388" s="180" t="s">
        <v>837</v>
      </c>
      <c r="H388" s="181" t="n">
        <v>4.9</v>
      </c>
      <c r="I388" s="182"/>
      <c r="L388" s="177"/>
      <c r="M388" s="183"/>
      <c r="N388" s="184"/>
      <c r="O388" s="184"/>
      <c r="P388" s="184"/>
      <c r="Q388" s="184"/>
      <c r="R388" s="184"/>
      <c r="S388" s="184"/>
      <c r="T388" s="185"/>
      <c r="AT388" s="179" t="s">
        <v>142</v>
      </c>
      <c r="AU388" s="179" t="s">
        <v>140</v>
      </c>
      <c r="AV388" s="176" t="s">
        <v>140</v>
      </c>
      <c r="AW388" s="176" t="s">
        <v>29</v>
      </c>
      <c r="AX388" s="176" t="s">
        <v>80</v>
      </c>
      <c r="AY388" s="179" t="s">
        <v>132</v>
      </c>
    </row>
    <row r="389" s="27" customFormat="true" ht="24" hidden="false" customHeight="true" outlineLevel="0" collapsed="false">
      <c r="A389" s="22"/>
      <c r="B389" s="162"/>
      <c r="C389" s="163" t="s">
        <v>838</v>
      </c>
      <c r="D389" s="163" t="s">
        <v>135</v>
      </c>
      <c r="E389" s="164" t="s">
        <v>839</v>
      </c>
      <c r="F389" s="165" t="s">
        <v>840</v>
      </c>
      <c r="G389" s="166" t="s">
        <v>138</v>
      </c>
      <c r="H389" s="167" t="n">
        <v>4.9</v>
      </c>
      <c r="I389" s="168"/>
      <c r="J389" s="169" t="n">
        <f aca="false">ROUND(I389*H389,2)</f>
        <v>0</v>
      </c>
      <c r="K389" s="165"/>
      <c r="L389" s="23"/>
      <c r="M389" s="170"/>
      <c r="N389" s="171" t="s">
        <v>38</v>
      </c>
      <c r="O389" s="60"/>
      <c r="P389" s="172" t="n">
        <f aca="false">O389*H389</f>
        <v>0</v>
      </c>
      <c r="Q389" s="172" t="n">
        <v>0.00012</v>
      </c>
      <c r="R389" s="172" t="n">
        <f aca="false">Q389*H389</f>
        <v>0.000588</v>
      </c>
      <c r="S389" s="172" t="n">
        <v>0</v>
      </c>
      <c r="T389" s="173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4" t="s">
        <v>185</v>
      </c>
      <c r="AT389" s="174" t="s">
        <v>135</v>
      </c>
      <c r="AU389" s="174" t="s">
        <v>140</v>
      </c>
      <c r="AY389" s="3" t="s">
        <v>132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140</v>
      </c>
      <c r="BK389" s="175" t="n">
        <f aca="false">ROUND(I389*H389,2)</f>
        <v>0</v>
      </c>
      <c r="BL389" s="3" t="s">
        <v>185</v>
      </c>
      <c r="BM389" s="174" t="s">
        <v>841</v>
      </c>
    </row>
    <row r="390" s="148" customFormat="true" ht="22.5" hidden="false" customHeight="true" outlineLevel="0" collapsed="false">
      <c r="B390" s="149"/>
      <c r="D390" s="150" t="s">
        <v>71</v>
      </c>
      <c r="E390" s="160" t="s">
        <v>842</v>
      </c>
      <c r="F390" s="160" t="s">
        <v>843</v>
      </c>
      <c r="I390" s="152"/>
      <c r="J390" s="161" t="n">
        <f aca="false">BK390</f>
        <v>0</v>
      </c>
      <c r="L390" s="149"/>
      <c r="M390" s="154"/>
      <c r="N390" s="155"/>
      <c r="O390" s="155"/>
      <c r="P390" s="156" t="n">
        <f aca="false">SUM(P391:P403)</f>
        <v>0</v>
      </c>
      <c r="Q390" s="155"/>
      <c r="R390" s="156" t="n">
        <f aca="false">SUM(R391:R403)</f>
        <v>0.02836198</v>
      </c>
      <c r="S390" s="155"/>
      <c r="T390" s="157" t="n">
        <f aca="false">SUM(T391:T403)</f>
        <v>0</v>
      </c>
      <c r="AR390" s="150" t="s">
        <v>140</v>
      </c>
      <c r="AT390" s="158" t="s">
        <v>71</v>
      </c>
      <c r="AU390" s="158" t="s">
        <v>80</v>
      </c>
      <c r="AY390" s="150" t="s">
        <v>132</v>
      </c>
      <c r="BK390" s="159" t="n">
        <f aca="false">SUM(BK391:BK403)</f>
        <v>0</v>
      </c>
    </row>
    <row r="391" s="27" customFormat="true" ht="24" hidden="false" customHeight="true" outlineLevel="0" collapsed="false">
      <c r="A391" s="22"/>
      <c r="B391" s="162"/>
      <c r="C391" s="163" t="s">
        <v>844</v>
      </c>
      <c r="D391" s="163" t="s">
        <v>135</v>
      </c>
      <c r="E391" s="164" t="s">
        <v>183</v>
      </c>
      <c r="F391" s="165" t="s">
        <v>184</v>
      </c>
      <c r="G391" s="166" t="s">
        <v>138</v>
      </c>
      <c r="H391" s="167" t="n">
        <v>76.654</v>
      </c>
      <c r="I391" s="168"/>
      <c r="J391" s="169" t="n">
        <f aca="false">ROUND(I391*H391,2)</f>
        <v>0</v>
      </c>
      <c r="K391" s="165"/>
      <c r="L391" s="23"/>
      <c r="M391" s="170"/>
      <c r="N391" s="171" t="s">
        <v>38</v>
      </c>
      <c r="O391" s="60"/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4" t="s">
        <v>185</v>
      </c>
      <c r="AT391" s="174" t="s">
        <v>135</v>
      </c>
      <c r="AU391" s="174" t="s">
        <v>140</v>
      </c>
      <c r="AY391" s="3" t="s">
        <v>132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40</v>
      </c>
      <c r="BK391" s="175" t="n">
        <f aca="false">ROUND(I391*H391,2)</f>
        <v>0</v>
      </c>
      <c r="BL391" s="3" t="s">
        <v>185</v>
      </c>
      <c r="BM391" s="174" t="s">
        <v>845</v>
      </c>
    </row>
    <row r="392" s="195" customFormat="true" ht="11.25" hidden="false" customHeight="false" outlineLevel="0" collapsed="false">
      <c r="B392" s="196"/>
      <c r="D392" s="178" t="s">
        <v>142</v>
      </c>
      <c r="E392" s="197"/>
      <c r="F392" s="198" t="s">
        <v>189</v>
      </c>
      <c r="H392" s="197"/>
      <c r="I392" s="199"/>
      <c r="L392" s="196"/>
      <c r="M392" s="200"/>
      <c r="N392" s="201"/>
      <c r="O392" s="201"/>
      <c r="P392" s="201"/>
      <c r="Q392" s="201"/>
      <c r="R392" s="201"/>
      <c r="S392" s="201"/>
      <c r="T392" s="202"/>
      <c r="AT392" s="197" t="s">
        <v>142</v>
      </c>
      <c r="AU392" s="197" t="s">
        <v>140</v>
      </c>
      <c r="AV392" s="195" t="s">
        <v>80</v>
      </c>
      <c r="AW392" s="195" t="s">
        <v>29</v>
      </c>
      <c r="AX392" s="195" t="s">
        <v>72</v>
      </c>
      <c r="AY392" s="197" t="s">
        <v>132</v>
      </c>
    </row>
    <row r="393" s="176" customFormat="true" ht="11.25" hidden="false" customHeight="false" outlineLevel="0" collapsed="false">
      <c r="B393" s="177"/>
      <c r="D393" s="178" t="s">
        <v>142</v>
      </c>
      <c r="E393" s="179"/>
      <c r="F393" s="180" t="s">
        <v>638</v>
      </c>
      <c r="H393" s="181" t="n">
        <v>1.031</v>
      </c>
      <c r="I393" s="182"/>
      <c r="L393" s="177"/>
      <c r="M393" s="183"/>
      <c r="N393" s="184"/>
      <c r="O393" s="184"/>
      <c r="P393" s="184"/>
      <c r="Q393" s="184"/>
      <c r="R393" s="184"/>
      <c r="S393" s="184"/>
      <c r="T393" s="185"/>
      <c r="AT393" s="179" t="s">
        <v>142</v>
      </c>
      <c r="AU393" s="179" t="s">
        <v>140</v>
      </c>
      <c r="AV393" s="176" t="s">
        <v>140</v>
      </c>
      <c r="AW393" s="176" t="s">
        <v>29</v>
      </c>
      <c r="AX393" s="176" t="s">
        <v>72</v>
      </c>
      <c r="AY393" s="179" t="s">
        <v>132</v>
      </c>
    </row>
    <row r="394" s="176" customFormat="true" ht="11.25" hidden="false" customHeight="false" outlineLevel="0" collapsed="false">
      <c r="B394" s="177"/>
      <c r="D394" s="178" t="s">
        <v>142</v>
      </c>
      <c r="E394" s="179"/>
      <c r="F394" s="180" t="s">
        <v>637</v>
      </c>
      <c r="H394" s="181" t="n">
        <v>2.814</v>
      </c>
      <c r="I394" s="182"/>
      <c r="L394" s="177"/>
      <c r="M394" s="183"/>
      <c r="N394" s="184"/>
      <c r="O394" s="184"/>
      <c r="P394" s="184"/>
      <c r="Q394" s="184"/>
      <c r="R394" s="184"/>
      <c r="S394" s="184"/>
      <c r="T394" s="185"/>
      <c r="AT394" s="179" t="s">
        <v>142</v>
      </c>
      <c r="AU394" s="179" t="s">
        <v>140</v>
      </c>
      <c r="AV394" s="176" t="s">
        <v>140</v>
      </c>
      <c r="AW394" s="176" t="s">
        <v>29</v>
      </c>
      <c r="AX394" s="176" t="s">
        <v>72</v>
      </c>
      <c r="AY394" s="179" t="s">
        <v>132</v>
      </c>
    </row>
    <row r="395" s="176" customFormat="true" ht="11.25" hidden="false" customHeight="false" outlineLevel="0" collapsed="false">
      <c r="B395" s="177"/>
      <c r="D395" s="178" t="s">
        <v>142</v>
      </c>
      <c r="E395" s="179"/>
      <c r="F395" s="180" t="s">
        <v>846</v>
      </c>
      <c r="H395" s="181" t="n">
        <v>2.59</v>
      </c>
      <c r="I395" s="182"/>
      <c r="L395" s="177"/>
      <c r="M395" s="183"/>
      <c r="N395" s="184"/>
      <c r="O395" s="184"/>
      <c r="P395" s="184"/>
      <c r="Q395" s="184"/>
      <c r="R395" s="184"/>
      <c r="S395" s="184"/>
      <c r="T395" s="185"/>
      <c r="AT395" s="179" t="s">
        <v>142</v>
      </c>
      <c r="AU395" s="179" t="s">
        <v>140</v>
      </c>
      <c r="AV395" s="176" t="s">
        <v>140</v>
      </c>
      <c r="AW395" s="176" t="s">
        <v>29</v>
      </c>
      <c r="AX395" s="176" t="s">
        <v>72</v>
      </c>
      <c r="AY395" s="179" t="s">
        <v>132</v>
      </c>
    </row>
    <row r="396" s="176" customFormat="true" ht="11.25" hidden="false" customHeight="false" outlineLevel="0" collapsed="false">
      <c r="B396" s="177"/>
      <c r="D396" s="178" t="s">
        <v>142</v>
      </c>
      <c r="E396" s="179"/>
      <c r="F396" s="180" t="s">
        <v>847</v>
      </c>
      <c r="H396" s="181" t="n">
        <v>2.85</v>
      </c>
      <c r="I396" s="182"/>
      <c r="L396" s="177"/>
      <c r="M396" s="183"/>
      <c r="N396" s="184"/>
      <c r="O396" s="184"/>
      <c r="P396" s="184"/>
      <c r="Q396" s="184"/>
      <c r="R396" s="184"/>
      <c r="S396" s="184"/>
      <c r="T396" s="185"/>
      <c r="AT396" s="179" t="s">
        <v>142</v>
      </c>
      <c r="AU396" s="179" t="s">
        <v>140</v>
      </c>
      <c r="AV396" s="176" t="s">
        <v>140</v>
      </c>
      <c r="AW396" s="176" t="s">
        <v>29</v>
      </c>
      <c r="AX396" s="176" t="s">
        <v>72</v>
      </c>
      <c r="AY396" s="179" t="s">
        <v>132</v>
      </c>
    </row>
    <row r="397" s="176" customFormat="true" ht="11.25" hidden="false" customHeight="false" outlineLevel="0" collapsed="false">
      <c r="B397" s="177"/>
      <c r="D397" s="178" t="s">
        <v>142</v>
      </c>
      <c r="E397" s="179"/>
      <c r="F397" s="180" t="s">
        <v>848</v>
      </c>
      <c r="H397" s="181" t="n">
        <v>8.194</v>
      </c>
      <c r="I397" s="182"/>
      <c r="L397" s="177"/>
      <c r="M397" s="183"/>
      <c r="N397" s="184"/>
      <c r="O397" s="184"/>
      <c r="P397" s="184"/>
      <c r="Q397" s="184"/>
      <c r="R397" s="184"/>
      <c r="S397" s="184"/>
      <c r="T397" s="185"/>
      <c r="AT397" s="179" t="s">
        <v>142</v>
      </c>
      <c r="AU397" s="179" t="s">
        <v>140</v>
      </c>
      <c r="AV397" s="176" t="s">
        <v>140</v>
      </c>
      <c r="AW397" s="176" t="s">
        <v>29</v>
      </c>
      <c r="AX397" s="176" t="s">
        <v>72</v>
      </c>
      <c r="AY397" s="179" t="s">
        <v>132</v>
      </c>
    </row>
    <row r="398" s="195" customFormat="true" ht="11.25" hidden="false" customHeight="false" outlineLevel="0" collapsed="false">
      <c r="B398" s="196"/>
      <c r="D398" s="178" t="s">
        <v>142</v>
      </c>
      <c r="E398" s="197"/>
      <c r="F398" s="198" t="s">
        <v>849</v>
      </c>
      <c r="H398" s="197"/>
      <c r="I398" s="199"/>
      <c r="L398" s="196"/>
      <c r="M398" s="200"/>
      <c r="N398" s="201"/>
      <c r="O398" s="201"/>
      <c r="P398" s="201"/>
      <c r="Q398" s="201"/>
      <c r="R398" s="201"/>
      <c r="S398" s="201"/>
      <c r="T398" s="202"/>
      <c r="AT398" s="197" t="s">
        <v>142</v>
      </c>
      <c r="AU398" s="197" t="s">
        <v>140</v>
      </c>
      <c r="AV398" s="195" t="s">
        <v>80</v>
      </c>
      <c r="AW398" s="195" t="s">
        <v>29</v>
      </c>
      <c r="AX398" s="195" t="s">
        <v>72</v>
      </c>
      <c r="AY398" s="197" t="s">
        <v>132</v>
      </c>
    </row>
    <row r="399" s="176" customFormat="true" ht="11.25" hidden="false" customHeight="false" outlineLevel="0" collapsed="false">
      <c r="B399" s="177"/>
      <c r="D399" s="178" t="s">
        <v>142</v>
      </c>
      <c r="E399" s="179"/>
      <c r="F399" s="180" t="s">
        <v>850</v>
      </c>
      <c r="H399" s="181" t="n">
        <v>30.343</v>
      </c>
      <c r="I399" s="182"/>
      <c r="L399" s="177"/>
      <c r="M399" s="183"/>
      <c r="N399" s="184"/>
      <c r="O399" s="184"/>
      <c r="P399" s="184"/>
      <c r="Q399" s="184"/>
      <c r="R399" s="184"/>
      <c r="S399" s="184"/>
      <c r="T399" s="185"/>
      <c r="AT399" s="179" t="s">
        <v>142</v>
      </c>
      <c r="AU399" s="179" t="s">
        <v>140</v>
      </c>
      <c r="AV399" s="176" t="s">
        <v>140</v>
      </c>
      <c r="AW399" s="176" t="s">
        <v>29</v>
      </c>
      <c r="AX399" s="176" t="s">
        <v>72</v>
      </c>
      <c r="AY399" s="179" t="s">
        <v>132</v>
      </c>
    </row>
    <row r="400" s="176" customFormat="true" ht="11.25" hidden="false" customHeight="false" outlineLevel="0" collapsed="false">
      <c r="B400" s="177"/>
      <c r="D400" s="178" t="s">
        <v>142</v>
      </c>
      <c r="E400" s="179"/>
      <c r="F400" s="180" t="s">
        <v>157</v>
      </c>
      <c r="H400" s="181" t="n">
        <v>28.832</v>
      </c>
      <c r="I400" s="182"/>
      <c r="L400" s="177"/>
      <c r="M400" s="183"/>
      <c r="N400" s="184"/>
      <c r="O400" s="184"/>
      <c r="P400" s="184"/>
      <c r="Q400" s="184"/>
      <c r="R400" s="184"/>
      <c r="S400" s="184"/>
      <c r="T400" s="185"/>
      <c r="AT400" s="179" t="s">
        <v>142</v>
      </c>
      <c r="AU400" s="179" t="s">
        <v>140</v>
      </c>
      <c r="AV400" s="176" t="s">
        <v>140</v>
      </c>
      <c r="AW400" s="176" t="s">
        <v>29</v>
      </c>
      <c r="AX400" s="176" t="s">
        <v>72</v>
      </c>
      <c r="AY400" s="179" t="s">
        <v>132</v>
      </c>
    </row>
    <row r="401" s="186" customFormat="true" ht="11.25" hidden="false" customHeight="false" outlineLevel="0" collapsed="false">
      <c r="B401" s="187"/>
      <c r="D401" s="178" t="s">
        <v>142</v>
      </c>
      <c r="E401" s="188"/>
      <c r="F401" s="189" t="s">
        <v>153</v>
      </c>
      <c r="H401" s="190" t="n">
        <v>76.654</v>
      </c>
      <c r="I401" s="191"/>
      <c r="L401" s="187"/>
      <c r="M401" s="192"/>
      <c r="N401" s="193"/>
      <c r="O401" s="193"/>
      <c r="P401" s="193"/>
      <c r="Q401" s="193"/>
      <c r="R401" s="193"/>
      <c r="S401" s="193"/>
      <c r="T401" s="194"/>
      <c r="AT401" s="188" t="s">
        <v>142</v>
      </c>
      <c r="AU401" s="188" t="s">
        <v>140</v>
      </c>
      <c r="AV401" s="186" t="s">
        <v>139</v>
      </c>
      <c r="AW401" s="186" t="s">
        <v>29</v>
      </c>
      <c r="AX401" s="186" t="s">
        <v>80</v>
      </c>
      <c r="AY401" s="188" t="s">
        <v>132</v>
      </c>
    </row>
    <row r="402" s="27" customFormat="true" ht="24" hidden="false" customHeight="true" outlineLevel="0" collapsed="false">
      <c r="A402" s="22"/>
      <c r="B402" s="162"/>
      <c r="C402" s="163" t="s">
        <v>851</v>
      </c>
      <c r="D402" s="163" t="s">
        <v>135</v>
      </c>
      <c r="E402" s="164" t="s">
        <v>852</v>
      </c>
      <c r="F402" s="165" t="s">
        <v>853</v>
      </c>
      <c r="G402" s="166" t="s">
        <v>138</v>
      </c>
      <c r="H402" s="167" t="n">
        <v>76.654</v>
      </c>
      <c r="I402" s="168"/>
      <c r="J402" s="169" t="n">
        <f aca="false">ROUND(I402*H402,2)</f>
        <v>0</v>
      </c>
      <c r="K402" s="165"/>
      <c r="L402" s="23"/>
      <c r="M402" s="170"/>
      <c r="N402" s="171" t="s">
        <v>38</v>
      </c>
      <c r="O402" s="60"/>
      <c r="P402" s="172" t="n">
        <f aca="false">O402*H402</f>
        <v>0</v>
      </c>
      <c r="Q402" s="172" t="n">
        <v>0.00021</v>
      </c>
      <c r="R402" s="172" t="n">
        <f aca="false">Q402*H402</f>
        <v>0.01609734</v>
      </c>
      <c r="S402" s="172" t="n">
        <v>0</v>
      </c>
      <c r="T402" s="173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4" t="s">
        <v>185</v>
      </c>
      <c r="AT402" s="174" t="s">
        <v>135</v>
      </c>
      <c r="AU402" s="174" t="s">
        <v>140</v>
      </c>
      <c r="AY402" s="3" t="s">
        <v>132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140</v>
      </c>
      <c r="BK402" s="175" t="n">
        <f aca="false">ROUND(I402*H402,2)</f>
        <v>0</v>
      </c>
      <c r="BL402" s="3" t="s">
        <v>185</v>
      </c>
      <c r="BM402" s="174" t="s">
        <v>854</v>
      </c>
    </row>
    <row r="403" s="27" customFormat="true" ht="24" hidden="false" customHeight="true" outlineLevel="0" collapsed="false">
      <c r="A403" s="22"/>
      <c r="B403" s="162"/>
      <c r="C403" s="163" t="s">
        <v>855</v>
      </c>
      <c r="D403" s="163" t="s">
        <v>135</v>
      </c>
      <c r="E403" s="164" t="s">
        <v>856</v>
      </c>
      <c r="F403" s="165" t="s">
        <v>857</v>
      </c>
      <c r="G403" s="166" t="s">
        <v>138</v>
      </c>
      <c r="H403" s="167" t="n">
        <v>76.654</v>
      </c>
      <c r="I403" s="168"/>
      <c r="J403" s="169" t="n">
        <f aca="false">ROUND(I403*H403,2)</f>
        <v>0</v>
      </c>
      <c r="K403" s="165"/>
      <c r="L403" s="23"/>
      <c r="M403" s="170"/>
      <c r="N403" s="171" t="s">
        <v>38</v>
      </c>
      <c r="O403" s="60"/>
      <c r="P403" s="172" t="n">
        <f aca="false">O403*H403</f>
        <v>0</v>
      </c>
      <c r="Q403" s="172" t="n">
        <v>0.00016</v>
      </c>
      <c r="R403" s="172" t="n">
        <f aca="false">Q403*H403</f>
        <v>0.01226464</v>
      </c>
      <c r="S403" s="172" t="n">
        <v>0</v>
      </c>
      <c r="T403" s="173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4" t="s">
        <v>185</v>
      </c>
      <c r="AT403" s="174" t="s">
        <v>135</v>
      </c>
      <c r="AU403" s="174" t="s">
        <v>140</v>
      </c>
      <c r="AY403" s="3" t="s">
        <v>132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140</v>
      </c>
      <c r="BK403" s="175" t="n">
        <f aca="false">ROUND(I403*H403,2)</f>
        <v>0</v>
      </c>
      <c r="BL403" s="3" t="s">
        <v>185</v>
      </c>
      <c r="BM403" s="174" t="s">
        <v>858</v>
      </c>
    </row>
    <row r="404" s="148" customFormat="true" ht="22.5" hidden="false" customHeight="true" outlineLevel="0" collapsed="false">
      <c r="B404" s="149"/>
      <c r="D404" s="150" t="s">
        <v>71</v>
      </c>
      <c r="E404" s="160" t="s">
        <v>859</v>
      </c>
      <c r="F404" s="160" t="s">
        <v>860</v>
      </c>
      <c r="I404" s="152"/>
      <c r="J404" s="161" t="n">
        <f aca="false">BK404</f>
        <v>0</v>
      </c>
      <c r="L404" s="149"/>
      <c r="M404" s="154"/>
      <c r="N404" s="155"/>
      <c r="O404" s="155"/>
      <c r="P404" s="156" t="n">
        <f aca="false">SUM(P405:P430)</f>
        <v>0</v>
      </c>
      <c r="Q404" s="155"/>
      <c r="R404" s="156" t="n">
        <f aca="false">SUM(R405:R430)</f>
        <v>0.04341728</v>
      </c>
      <c r="S404" s="155"/>
      <c r="T404" s="157" t="n">
        <f aca="false">SUM(T405:T430)</f>
        <v>0</v>
      </c>
      <c r="AR404" s="150" t="s">
        <v>140</v>
      </c>
      <c r="AT404" s="158" t="s">
        <v>71</v>
      </c>
      <c r="AU404" s="158" t="s">
        <v>80</v>
      </c>
      <c r="AY404" s="150" t="s">
        <v>132</v>
      </c>
      <c r="BK404" s="159" t="n">
        <f aca="false">SUM(BK405:BK430)</f>
        <v>0</v>
      </c>
    </row>
    <row r="405" s="27" customFormat="true" ht="24" hidden="false" customHeight="true" outlineLevel="0" collapsed="false">
      <c r="A405" s="22"/>
      <c r="B405" s="162"/>
      <c r="C405" s="163" t="s">
        <v>861</v>
      </c>
      <c r="D405" s="163" t="s">
        <v>135</v>
      </c>
      <c r="E405" s="164" t="s">
        <v>862</v>
      </c>
      <c r="F405" s="165" t="s">
        <v>863</v>
      </c>
      <c r="G405" s="166" t="s">
        <v>138</v>
      </c>
      <c r="H405" s="167" t="n">
        <v>3.845</v>
      </c>
      <c r="I405" s="168"/>
      <c r="J405" s="169" t="n">
        <f aca="false">ROUND(I405*H405,2)</f>
        <v>0</v>
      </c>
      <c r="K405" s="165"/>
      <c r="L405" s="23"/>
      <c r="M405" s="170"/>
      <c r="N405" s="171" t="s">
        <v>38</v>
      </c>
      <c r="O405" s="60"/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4" t="s">
        <v>185</v>
      </c>
      <c r="AT405" s="174" t="s">
        <v>135</v>
      </c>
      <c r="AU405" s="174" t="s">
        <v>140</v>
      </c>
      <c r="AY405" s="3" t="s">
        <v>132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140</v>
      </c>
      <c r="BK405" s="175" t="n">
        <f aca="false">ROUND(I405*H405,2)</f>
        <v>0</v>
      </c>
      <c r="BL405" s="3" t="s">
        <v>185</v>
      </c>
      <c r="BM405" s="174" t="s">
        <v>864</v>
      </c>
    </row>
    <row r="406" s="176" customFormat="true" ht="11.25" hidden="false" customHeight="false" outlineLevel="0" collapsed="false">
      <c r="B406" s="177"/>
      <c r="D406" s="178" t="s">
        <v>142</v>
      </c>
      <c r="E406" s="179"/>
      <c r="F406" s="180" t="s">
        <v>150</v>
      </c>
      <c r="H406" s="181" t="n">
        <v>2.814</v>
      </c>
      <c r="I406" s="182"/>
      <c r="L406" s="177"/>
      <c r="M406" s="183"/>
      <c r="N406" s="184"/>
      <c r="O406" s="184"/>
      <c r="P406" s="184"/>
      <c r="Q406" s="184"/>
      <c r="R406" s="184"/>
      <c r="S406" s="184"/>
      <c r="T406" s="185"/>
      <c r="AT406" s="179" t="s">
        <v>142</v>
      </c>
      <c r="AU406" s="179" t="s">
        <v>140</v>
      </c>
      <c r="AV406" s="176" t="s">
        <v>140</v>
      </c>
      <c r="AW406" s="176" t="s">
        <v>29</v>
      </c>
      <c r="AX406" s="176" t="s">
        <v>72</v>
      </c>
      <c r="AY406" s="179" t="s">
        <v>132</v>
      </c>
    </row>
    <row r="407" s="176" customFormat="true" ht="11.25" hidden="false" customHeight="false" outlineLevel="0" collapsed="false">
      <c r="B407" s="177"/>
      <c r="D407" s="178" t="s">
        <v>142</v>
      </c>
      <c r="E407" s="179"/>
      <c r="F407" s="180" t="s">
        <v>151</v>
      </c>
      <c r="H407" s="181" t="n">
        <v>1.031</v>
      </c>
      <c r="I407" s="182"/>
      <c r="L407" s="177"/>
      <c r="M407" s="183"/>
      <c r="N407" s="184"/>
      <c r="O407" s="184"/>
      <c r="P407" s="184"/>
      <c r="Q407" s="184"/>
      <c r="R407" s="184"/>
      <c r="S407" s="184"/>
      <c r="T407" s="185"/>
      <c r="AT407" s="179" t="s">
        <v>142</v>
      </c>
      <c r="AU407" s="179" t="s">
        <v>140</v>
      </c>
      <c r="AV407" s="176" t="s">
        <v>140</v>
      </c>
      <c r="AW407" s="176" t="s">
        <v>29</v>
      </c>
      <c r="AX407" s="176" t="s">
        <v>72</v>
      </c>
      <c r="AY407" s="179" t="s">
        <v>132</v>
      </c>
    </row>
    <row r="408" s="186" customFormat="true" ht="11.25" hidden="false" customHeight="false" outlineLevel="0" collapsed="false">
      <c r="B408" s="187"/>
      <c r="D408" s="178" t="s">
        <v>142</v>
      </c>
      <c r="E408" s="188"/>
      <c r="F408" s="189" t="s">
        <v>153</v>
      </c>
      <c r="H408" s="190" t="n">
        <v>3.845</v>
      </c>
      <c r="I408" s="191"/>
      <c r="L408" s="187"/>
      <c r="M408" s="192"/>
      <c r="N408" s="193"/>
      <c r="O408" s="193"/>
      <c r="P408" s="193"/>
      <c r="Q408" s="193"/>
      <c r="R408" s="193"/>
      <c r="S408" s="193"/>
      <c r="T408" s="194"/>
      <c r="AT408" s="188" t="s">
        <v>142</v>
      </c>
      <c r="AU408" s="188" t="s">
        <v>140</v>
      </c>
      <c r="AV408" s="186" t="s">
        <v>139</v>
      </c>
      <c r="AW408" s="186" t="s">
        <v>29</v>
      </c>
      <c r="AX408" s="186" t="s">
        <v>80</v>
      </c>
      <c r="AY408" s="188" t="s">
        <v>132</v>
      </c>
    </row>
    <row r="409" s="27" customFormat="true" ht="24" hidden="false" customHeight="true" outlineLevel="0" collapsed="false">
      <c r="A409" s="22"/>
      <c r="B409" s="162"/>
      <c r="C409" s="163" t="s">
        <v>865</v>
      </c>
      <c r="D409" s="163" t="s">
        <v>135</v>
      </c>
      <c r="E409" s="164" t="s">
        <v>866</v>
      </c>
      <c r="F409" s="165" t="s">
        <v>867</v>
      </c>
      <c r="G409" s="166" t="s">
        <v>138</v>
      </c>
      <c r="H409" s="167" t="n">
        <v>10.501</v>
      </c>
      <c r="I409" s="168"/>
      <c r="J409" s="169" t="n">
        <f aca="false">ROUND(I409*H409,2)</f>
        <v>0</v>
      </c>
      <c r="K409" s="165"/>
      <c r="L409" s="23"/>
      <c r="M409" s="170"/>
      <c r="N409" s="171" t="s">
        <v>38</v>
      </c>
      <c r="O409" s="60"/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4" t="s">
        <v>185</v>
      </c>
      <c r="AT409" s="174" t="s">
        <v>135</v>
      </c>
      <c r="AU409" s="174" t="s">
        <v>140</v>
      </c>
      <c r="AY409" s="3" t="s">
        <v>132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140</v>
      </c>
      <c r="BK409" s="175" t="n">
        <f aca="false">ROUND(I409*H409,2)</f>
        <v>0</v>
      </c>
      <c r="BL409" s="3" t="s">
        <v>185</v>
      </c>
      <c r="BM409" s="174" t="s">
        <v>868</v>
      </c>
    </row>
    <row r="410" s="176" customFormat="true" ht="11.25" hidden="false" customHeight="false" outlineLevel="0" collapsed="false">
      <c r="B410" s="177"/>
      <c r="D410" s="178" t="s">
        <v>142</v>
      </c>
      <c r="E410" s="179"/>
      <c r="F410" s="180" t="s">
        <v>869</v>
      </c>
      <c r="H410" s="181" t="n">
        <v>0.818</v>
      </c>
      <c r="I410" s="182"/>
      <c r="L410" s="177"/>
      <c r="M410" s="183"/>
      <c r="N410" s="184"/>
      <c r="O410" s="184"/>
      <c r="P410" s="184"/>
      <c r="Q410" s="184"/>
      <c r="R410" s="184"/>
      <c r="S410" s="184"/>
      <c r="T410" s="185"/>
      <c r="AT410" s="179" t="s">
        <v>142</v>
      </c>
      <c r="AU410" s="179" t="s">
        <v>140</v>
      </c>
      <c r="AV410" s="176" t="s">
        <v>140</v>
      </c>
      <c r="AW410" s="176" t="s">
        <v>29</v>
      </c>
      <c r="AX410" s="176" t="s">
        <v>72</v>
      </c>
      <c r="AY410" s="179" t="s">
        <v>132</v>
      </c>
    </row>
    <row r="411" s="176" customFormat="true" ht="11.25" hidden="false" customHeight="false" outlineLevel="0" collapsed="false">
      <c r="B411" s="177"/>
      <c r="D411" s="178" t="s">
        <v>142</v>
      </c>
      <c r="E411" s="179"/>
      <c r="F411" s="180" t="s">
        <v>870</v>
      </c>
      <c r="H411" s="181" t="n">
        <v>7.698</v>
      </c>
      <c r="I411" s="182"/>
      <c r="L411" s="177"/>
      <c r="M411" s="183"/>
      <c r="N411" s="184"/>
      <c r="O411" s="184"/>
      <c r="P411" s="184"/>
      <c r="Q411" s="184"/>
      <c r="R411" s="184"/>
      <c r="S411" s="184"/>
      <c r="T411" s="185"/>
      <c r="AT411" s="179" t="s">
        <v>142</v>
      </c>
      <c r="AU411" s="179" t="s">
        <v>140</v>
      </c>
      <c r="AV411" s="176" t="s">
        <v>140</v>
      </c>
      <c r="AW411" s="176" t="s">
        <v>29</v>
      </c>
      <c r="AX411" s="176" t="s">
        <v>72</v>
      </c>
      <c r="AY411" s="179" t="s">
        <v>132</v>
      </c>
    </row>
    <row r="412" s="176" customFormat="true" ht="11.25" hidden="false" customHeight="false" outlineLevel="0" collapsed="false">
      <c r="B412" s="177"/>
      <c r="D412" s="178" t="s">
        <v>142</v>
      </c>
      <c r="E412" s="179"/>
      <c r="F412" s="180" t="s">
        <v>871</v>
      </c>
      <c r="H412" s="181" t="n">
        <v>0.781</v>
      </c>
      <c r="I412" s="182"/>
      <c r="L412" s="177"/>
      <c r="M412" s="183"/>
      <c r="N412" s="184"/>
      <c r="O412" s="184"/>
      <c r="P412" s="184"/>
      <c r="Q412" s="184"/>
      <c r="R412" s="184"/>
      <c r="S412" s="184"/>
      <c r="T412" s="185"/>
      <c r="AT412" s="179" t="s">
        <v>142</v>
      </c>
      <c r="AU412" s="179" t="s">
        <v>140</v>
      </c>
      <c r="AV412" s="176" t="s">
        <v>140</v>
      </c>
      <c r="AW412" s="176" t="s">
        <v>29</v>
      </c>
      <c r="AX412" s="176" t="s">
        <v>72</v>
      </c>
      <c r="AY412" s="179" t="s">
        <v>132</v>
      </c>
    </row>
    <row r="413" s="195" customFormat="true" ht="11.25" hidden="false" customHeight="false" outlineLevel="0" collapsed="false">
      <c r="B413" s="196"/>
      <c r="D413" s="178" t="s">
        <v>142</v>
      </c>
      <c r="E413" s="197"/>
      <c r="F413" s="198" t="s">
        <v>872</v>
      </c>
      <c r="H413" s="197"/>
      <c r="I413" s="199"/>
      <c r="L413" s="196"/>
      <c r="M413" s="200"/>
      <c r="N413" s="201"/>
      <c r="O413" s="201"/>
      <c r="P413" s="201"/>
      <c r="Q413" s="201"/>
      <c r="R413" s="201"/>
      <c r="S413" s="201"/>
      <c r="T413" s="202"/>
      <c r="AT413" s="197" t="s">
        <v>142</v>
      </c>
      <c r="AU413" s="197" t="s">
        <v>140</v>
      </c>
      <c r="AV413" s="195" t="s">
        <v>80</v>
      </c>
      <c r="AW413" s="195" t="s">
        <v>29</v>
      </c>
      <c r="AX413" s="195" t="s">
        <v>72</v>
      </c>
      <c r="AY413" s="197" t="s">
        <v>132</v>
      </c>
    </row>
    <row r="414" s="176" customFormat="true" ht="11.25" hidden="false" customHeight="false" outlineLevel="0" collapsed="false">
      <c r="B414" s="177"/>
      <c r="D414" s="178" t="s">
        <v>142</v>
      </c>
      <c r="E414" s="179"/>
      <c r="F414" s="180" t="s">
        <v>873</v>
      </c>
      <c r="H414" s="181" t="n">
        <v>1.204</v>
      </c>
      <c r="I414" s="182"/>
      <c r="L414" s="177"/>
      <c r="M414" s="183"/>
      <c r="N414" s="184"/>
      <c r="O414" s="184"/>
      <c r="P414" s="184"/>
      <c r="Q414" s="184"/>
      <c r="R414" s="184"/>
      <c r="S414" s="184"/>
      <c r="T414" s="185"/>
      <c r="AT414" s="179" t="s">
        <v>142</v>
      </c>
      <c r="AU414" s="179" t="s">
        <v>140</v>
      </c>
      <c r="AV414" s="176" t="s">
        <v>140</v>
      </c>
      <c r="AW414" s="176" t="s">
        <v>29</v>
      </c>
      <c r="AX414" s="176" t="s">
        <v>72</v>
      </c>
      <c r="AY414" s="179" t="s">
        <v>132</v>
      </c>
    </row>
    <row r="415" s="186" customFormat="true" ht="11.25" hidden="false" customHeight="false" outlineLevel="0" collapsed="false">
      <c r="B415" s="187"/>
      <c r="D415" s="178" t="s">
        <v>142</v>
      </c>
      <c r="E415" s="188"/>
      <c r="F415" s="189" t="s">
        <v>153</v>
      </c>
      <c r="H415" s="190" t="n">
        <v>10.501</v>
      </c>
      <c r="I415" s="191"/>
      <c r="L415" s="187"/>
      <c r="M415" s="192"/>
      <c r="N415" s="193"/>
      <c r="O415" s="193"/>
      <c r="P415" s="193"/>
      <c r="Q415" s="193"/>
      <c r="R415" s="193"/>
      <c r="S415" s="193"/>
      <c r="T415" s="194"/>
      <c r="AT415" s="188" t="s">
        <v>142</v>
      </c>
      <c r="AU415" s="188" t="s">
        <v>140</v>
      </c>
      <c r="AV415" s="186" t="s">
        <v>139</v>
      </c>
      <c r="AW415" s="186" t="s">
        <v>29</v>
      </c>
      <c r="AX415" s="186" t="s">
        <v>80</v>
      </c>
      <c r="AY415" s="188" t="s">
        <v>132</v>
      </c>
    </row>
    <row r="416" s="27" customFormat="true" ht="24" hidden="false" customHeight="true" outlineLevel="0" collapsed="false">
      <c r="A416" s="22"/>
      <c r="B416" s="162"/>
      <c r="C416" s="203" t="s">
        <v>874</v>
      </c>
      <c r="D416" s="203" t="s">
        <v>177</v>
      </c>
      <c r="E416" s="204" t="s">
        <v>875</v>
      </c>
      <c r="F416" s="205" t="s">
        <v>876</v>
      </c>
      <c r="G416" s="206" t="s">
        <v>781</v>
      </c>
      <c r="H416" s="207" t="n">
        <v>43.038</v>
      </c>
      <c r="I416" s="208"/>
      <c r="J416" s="209" t="n">
        <f aca="false">ROUND(I416*H416,2)</f>
        <v>0</v>
      </c>
      <c r="K416" s="205"/>
      <c r="L416" s="210"/>
      <c r="M416" s="211"/>
      <c r="N416" s="212" t="s">
        <v>38</v>
      </c>
      <c r="O416" s="60"/>
      <c r="P416" s="172" t="n">
        <f aca="false">O416*H416</f>
        <v>0</v>
      </c>
      <c r="Q416" s="172" t="n">
        <v>0.001</v>
      </c>
      <c r="R416" s="172" t="n">
        <f aca="false">Q416*H416</f>
        <v>0.043038</v>
      </c>
      <c r="S416" s="172" t="n">
        <v>0</v>
      </c>
      <c r="T416" s="173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4" t="s">
        <v>280</v>
      </c>
      <c r="AT416" s="174" t="s">
        <v>177</v>
      </c>
      <c r="AU416" s="174" t="s">
        <v>140</v>
      </c>
      <c r="AY416" s="3" t="s">
        <v>132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140</v>
      </c>
      <c r="BK416" s="175" t="n">
        <f aca="false">ROUND(I416*H416,2)</f>
        <v>0</v>
      </c>
      <c r="BL416" s="3" t="s">
        <v>185</v>
      </c>
      <c r="BM416" s="174" t="s">
        <v>877</v>
      </c>
    </row>
    <row r="417" s="195" customFormat="true" ht="11.25" hidden="false" customHeight="false" outlineLevel="0" collapsed="false">
      <c r="B417" s="196"/>
      <c r="D417" s="178" t="s">
        <v>142</v>
      </c>
      <c r="E417" s="197"/>
      <c r="F417" s="198" t="s">
        <v>878</v>
      </c>
      <c r="H417" s="197"/>
      <c r="I417" s="199"/>
      <c r="L417" s="196"/>
      <c r="M417" s="200"/>
      <c r="N417" s="201"/>
      <c r="O417" s="201"/>
      <c r="P417" s="201"/>
      <c r="Q417" s="201"/>
      <c r="R417" s="201"/>
      <c r="S417" s="201"/>
      <c r="T417" s="202"/>
      <c r="AT417" s="197" t="s">
        <v>142</v>
      </c>
      <c r="AU417" s="197" t="s">
        <v>140</v>
      </c>
      <c r="AV417" s="195" t="s">
        <v>80</v>
      </c>
      <c r="AW417" s="195" t="s">
        <v>29</v>
      </c>
      <c r="AX417" s="195" t="s">
        <v>72</v>
      </c>
      <c r="AY417" s="197" t="s">
        <v>132</v>
      </c>
    </row>
    <row r="418" s="176" customFormat="true" ht="11.25" hidden="false" customHeight="false" outlineLevel="0" collapsed="false">
      <c r="B418" s="177"/>
      <c r="D418" s="178" t="s">
        <v>142</v>
      </c>
      <c r="E418" s="179"/>
      <c r="F418" s="180" t="s">
        <v>879</v>
      </c>
      <c r="H418" s="181" t="n">
        <v>43.038</v>
      </c>
      <c r="I418" s="182"/>
      <c r="L418" s="177"/>
      <c r="M418" s="183"/>
      <c r="N418" s="184"/>
      <c r="O418" s="184"/>
      <c r="P418" s="184"/>
      <c r="Q418" s="184"/>
      <c r="R418" s="184"/>
      <c r="S418" s="184"/>
      <c r="T418" s="185"/>
      <c r="AT418" s="179" t="s">
        <v>142</v>
      </c>
      <c r="AU418" s="179" t="s">
        <v>140</v>
      </c>
      <c r="AV418" s="176" t="s">
        <v>140</v>
      </c>
      <c r="AW418" s="176" t="s">
        <v>29</v>
      </c>
      <c r="AX418" s="176" t="s">
        <v>80</v>
      </c>
      <c r="AY418" s="179" t="s">
        <v>132</v>
      </c>
    </row>
    <row r="419" s="27" customFormat="true" ht="33" hidden="false" customHeight="true" outlineLevel="0" collapsed="false">
      <c r="A419" s="22"/>
      <c r="B419" s="162"/>
      <c r="C419" s="163" t="s">
        <v>880</v>
      </c>
      <c r="D419" s="163" t="s">
        <v>135</v>
      </c>
      <c r="E419" s="164" t="s">
        <v>881</v>
      </c>
      <c r="F419" s="165" t="s">
        <v>882</v>
      </c>
      <c r="G419" s="166" t="s">
        <v>138</v>
      </c>
      <c r="H419" s="167" t="n">
        <v>14.346</v>
      </c>
      <c r="I419" s="168"/>
      <c r="J419" s="169" t="n">
        <f aca="false">ROUND(I419*H419,2)</f>
        <v>0</v>
      </c>
      <c r="K419" s="165"/>
      <c r="L419" s="23"/>
      <c r="M419" s="170"/>
      <c r="N419" s="171" t="s">
        <v>38</v>
      </c>
      <c r="O419" s="60"/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4" t="s">
        <v>185</v>
      </c>
      <c r="AT419" s="174" t="s">
        <v>135</v>
      </c>
      <c r="AU419" s="174" t="s">
        <v>140</v>
      </c>
      <c r="AY419" s="3" t="s">
        <v>132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140</v>
      </c>
      <c r="BK419" s="175" t="n">
        <f aca="false">ROUND(I419*H419,2)</f>
        <v>0</v>
      </c>
      <c r="BL419" s="3" t="s">
        <v>185</v>
      </c>
      <c r="BM419" s="174" t="s">
        <v>883</v>
      </c>
    </row>
    <row r="420" s="176" customFormat="true" ht="11.25" hidden="false" customHeight="false" outlineLevel="0" collapsed="false">
      <c r="B420" s="177"/>
      <c r="D420" s="178" t="s">
        <v>142</v>
      </c>
      <c r="E420" s="179"/>
      <c r="F420" s="180" t="s">
        <v>884</v>
      </c>
      <c r="H420" s="181" t="n">
        <v>14.346</v>
      </c>
      <c r="I420" s="182"/>
      <c r="L420" s="177"/>
      <c r="M420" s="183"/>
      <c r="N420" s="184"/>
      <c r="O420" s="184"/>
      <c r="P420" s="184"/>
      <c r="Q420" s="184"/>
      <c r="R420" s="184"/>
      <c r="S420" s="184"/>
      <c r="T420" s="185"/>
      <c r="AT420" s="179" t="s">
        <v>142</v>
      </c>
      <c r="AU420" s="179" t="s">
        <v>140</v>
      </c>
      <c r="AV420" s="176" t="s">
        <v>140</v>
      </c>
      <c r="AW420" s="176" t="s">
        <v>29</v>
      </c>
      <c r="AX420" s="176" t="s">
        <v>80</v>
      </c>
      <c r="AY420" s="179" t="s">
        <v>132</v>
      </c>
    </row>
    <row r="421" s="27" customFormat="true" ht="24" hidden="false" customHeight="true" outlineLevel="0" collapsed="false">
      <c r="A421" s="22"/>
      <c r="B421" s="162"/>
      <c r="C421" s="163" t="s">
        <v>885</v>
      </c>
      <c r="D421" s="163" t="s">
        <v>135</v>
      </c>
      <c r="E421" s="164" t="s">
        <v>886</v>
      </c>
      <c r="F421" s="165" t="s">
        <v>887</v>
      </c>
      <c r="G421" s="166" t="s">
        <v>242</v>
      </c>
      <c r="H421" s="167" t="n">
        <v>17.24</v>
      </c>
      <c r="I421" s="168"/>
      <c r="J421" s="169" t="n">
        <f aca="false">ROUND(I421*H421,2)</f>
        <v>0</v>
      </c>
      <c r="K421" s="165"/>
      <c r="L421" s="23"/>
      <c r="M421" s="170"/>
      <c r="N421" s="171" t="s">
        <v>38</v>
      </c>
      <c r="O421" s="60"/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4" t="s">
        <v>185</v>
      </c>
      <c r="AT421" s="174" t="s">
        <v>135</v>
      </c>
      <c r="AU421" s="174" t="s">
        <v>140</v>
      </c>
      <c r="AY421" s="3" t="s">
        <v>132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140</v>
      </c>
      <c r="BK421" s="175" t="n">
        <f aca="false">ROUND(I421*H421,2)</f>
        <v>0</v>
      </c>
      <c r="BL421" s="3" t="s">
        <v>185</v>
      </c>
      <c r="BM421" s="174" t="s">
        <v>888</v>
      </c>
    </row>
    <row r="422" s="176" customFormat="true" ht="11.25" hidden="false" customHeight="false" outlineLevel="0" collapsed="false">
      <c r="B422" s="177"/>
      <c r="D422" s="178" t="s">
        <v>142</v>
      </c>
      <c r="E422" s="179"/>
      <c r="F422" s="180" t="s">
        <v>616</v>
      </c>
      <c r="H422" s="181" t="n">
        <v>4.09</v>
      </c>
      <c r="I422" s="182"/>
      <c r="L422" s="177"/>
      <c r="M422" s="183"/>
      <c r="N422" s="184"/>
      <c r="O422" s="184"/>
      <c r="P422" s="184"/>
      <c r="Q422" s="184"/>
      <c r="R422" s="184"/>
      <c r="S422" s="184"/>
      <c r="T422" s="185"/>
      <c r="AT422" s="179" t="s">
        <v>142</v>
      </c>
      <c r="AU422" s="179" t="s">
        <v>140</v>
      </c>
      <c r="AV422" s="176" t="s">
        <v>140</v>
      </c>
      <c r="AW422" s="176" t="s">
        <v>29</v>
      </c>
      <c r="AX422" s="176" t="s">
        <v>72</v>
      </c>
      <c r="AY422" s="179" t="s">
        <v>132</v>
      </c>
    </row>
    <row r="423" s="176" customFormat="true" ht="11.25" hidden="false" customHeight="false" outlineLevel="0" collapsed="false">
      <c r="B423" s="177"/>
      <c r="D423" s="178" t="s">
        <v>142</v>
      </c>
      <c r="E423" s="179"/>
      <c r="F423" s="180" t="s">
        <v>889</v>
      </c>
      <c r="H423" s="181" t="n">
        <v>6.75</v>
      </c>
      <c r="I423" s="182"/>
      <c r="L423" s="177"/>
      <c r="M423" s="183"/>
      <c r="N423" s="184"/>
      <c r="O423" s="184"/>
      <c r="P423" s="184"/>
      <c r="Q423" s="184"/>
      <c r="R423" s="184"/>
      <c r="S423" s="184"/>
      <c r="T423" s="185"/>
      <c r="AT423" s="179" t="s">
        <v>142</v>
      </c>
      <c r="AU423" s="179" t="s">
        <v>140</v>
      </c>
      <c r="AV423" s="176" t="s">
        <v>140</v>
      </c>
      <c r="AW423" s="176" t="s">
        <v>29</v>
      </c>
      <c r="AX423" s="176" t="s">
        <v>72</v>
      </c>
      <c r="AY423" s="179" t="s">
        <v>132</v>
      </c>
    </row>
    <row r="424" s="176" customFormat="true" ht="11.25" hidden="false" customHeight="false" outlineLevel="0" collapsed="false">
      <c r="B424" s="177"/>
      <c r="D424" s="178" t="s">
        <v>142</v>
      </c>
      <c r="E424" s="179"/>
      <c r="F424" s="180" t="s">
        <v>890</v>
      </c>
      <c r="H424" s="181" t="n">
        <v>5.2</v>
      </c>
      <c r="I424" s="182"/>
      <c r="L424" s="177"/>
      <c r="M424" s="183"/>
      <c r="N424" s="184"/>
      <c r="O424" s="184"/>
      <c r="P424" s="184"/>
      <c r="Q424" s="184"/>
      <c r="R424" s="184"/>
      <c r="S424" s="184"/>
      <c r="T424" s="185"/>
      <c r="AT424" s="179" t="s">
        <v>142</v>
      </c>
      <c r="AU424" s="179" t="s">
        <v>140</v>
      </c>
      <c r="AV424" s="176" t="s">
        <v>140</v>
      </c>
      <c r="AW424" s="176" t="s">
        <v>29</v>
      </c>
      <c r="AX424" s="176" t="s">
        <v>72</v>
      </c>
      <c r="AY424" s="179" t="s">
        <v>132</v>
      </c>
    </row>
    <row r="425" s="176" customFormat="true" ht="11.25" hidden="false" customHeight="false" outlineLevel="0" collapsed="false">
      <c r="B425" s="177"/>
      <c r="D425" s="178" t="s">
        <v>142</v>
      </c>
      <c r="E425" s="179"/>
      <c r="F425" s="180" t="s">
        <v>891</v>
      </c>
      <c r="H425" s="181" t="n">
        <v>1.2</v>
      </c>
      <c r="I425" s="182"/>
      <c r="L425" s="177"/>
      <c r="M425" s="183"/>
      <c r="N425" s="184"/>
      <c r="O425" s="184"/>
      <c r="P425" s="184"/>
      <c r="Q425" s="184"/>
      <c r="R425" s="184"/>
      <c r="S425" s="184"/>
      <c r="T425" s="185"/>
      <c r="AT425" s="179" t="s">
        <v>142</v>
      </c>
      <c r="AU425" s="179" t="s">
        <v>140</v>
      </c>
      <c r="AV425" s="176" t="s">
        <v>140</v>
      </c>
      <c r="AW425" s="176" t="s">
        <v>29</v>
      </c>
      <c r="AX425" s="176" t="s">
        <v>72</v>
      </c>
      <c r="AY425" s="179" t="s">
        <v>132</v>
      </c>
    </row>
    <row r="426" s="186" customFormat="true" ht="11.25" hidden="false" customHeight="false" outlineLevel="0" collapsed="false">
      <c r="B426" s="187"/>
      <c r="D426" s="178" t="s">
        <v>142</v>
      </c>
      <c r="E426" s="188"/>
      <c r="F426" s="189" t="s">
        <v>153</v>
      </c>
      <c r="H426" s="190" t="n">
        <v>17.24</v>
      </c>
      <c r="I426" s="191"/>
      <c r="L426" s="187"/>
      <c r="M426" s="192"/>
      <c r="N426" s="193"/>
      <c r="O426" s="193"/>
      <c r="P426" s="193"/>
      <c r="Q426" s="193"/>
      <c r="R426" s="193"/>
      <c r="S426" s="193"/>
      <c r="T426" s="194"/>
      <c r="AT426" s="188" t="s">
        <v>142</v>
      </c>
      <c r="AU426" s="188" t="s">
        <v>140</v>
      </c>
      <c r="AV426" s="186" t="s">
        <v>139</v>
      </c>
      <c r="AW426" s="186" t="s">
        <v>29</v>
      </c>
      <c r="AX426" s="186" t="s">
        <v>80</v>
      </c>
      <c r="AY426" s="188" t="s">
        <v>132</v>
      </c>
    </row>
    <row r="427" s="27" customFormat="true" ht="24" hidden="false" customHeight="true" outlineLevel="0" collapsed="false">
      <c r="A427" s="22"/>
      <c r="B427" s="162"/>
      <c r="C427" s="163" t="s">
        <v>892</v>
      </c>
      <c r="D427" s="163" t="s">
        <v>135</v>
      </c>
      <c r="E427" s="164" t="s">
        <v>893</v>
      </c>
      <c r="F427" s="165" t="s">
        <v>894</v>
      </c>
      <c r="G427" s="166" t="s">
        <v>174</v>
      </c>
      <c r="H427" s="167" t="n">
        <v>8</v>
      </c>
      <c r="I427" s="168"/>
      <c r="J427" s="169" t="n">
        <f aca="false">ROUND(I427*H427,2)</f>
        <v>0</v>
      </c>
      <c r="K427" s="165"/>
      <c r="L427" s="23"/>
      <c r="M427" s="170"/>
      <c r="N427" s="171" t="s">
        <v>38</v>
      </c>
      <c r="O427" s="60"/>
      <c r="P427" s="172" t="n">
        <f aca="false">O427*H427</f>
        <v>0</v>
      </c>
      <c r="Q427" s="172" t="n">
        <v>0</v>
      </c>
      <c r="R427" s="172" t="n">
        <f aca="false">Q427*H427</f>
        <v>0</v>
      </c>
      <c r="S427" s="172" t="n">
        <v>0</v>
      </c>
      <c r="T427" s="173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4" t="s">
        <v>185</v>
      </c>
      <c r="AT427" s="174" t="s">
        <v>135</v>
      </c>
      <c r="AU427" s="174" t="s">
        <v>140</v>
      </c>
      <c r="AY427" s="3" t="s">
        <v>132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140</v>
      </c>
      <c r="BK427" s="175" t="n">
        <f aca="false">ROUND(I427*H427,2)</f>
        <v>0</v>
      </c>
      <c r="BL427" s="3" t="s">
        <v>185</v>
      </c>
      <c r="BM427" s="174" t="s">
        <v>895</v>
      </c>
    </row>
    <row r="428" s="27" customFormat="true" ht="16.5" hidden="false" customHeight="true" outlineLevel="0" collapsed="false">
      <c r="A428" s="22"/>
      <c r="B428" s="162"/>
      <c r="C428" s="203" t="s">
        <v>896</v>
      </c>
      <c r="D428" s="203" t="s">
        <v>177</v>
      </c>
      <c r="E428" s="204" t="s">
        <v>897</v>
      </c>
      <c r="F428" s="205" t="s">
        <v>898</v>
      </c>
      <c r="G428" s="206" t="s">
        <v>242</v>
      </c>
      <c r="H428" s="207" t="n">
        <v>18.964</v>
      </c>
      <c r="I428" s="208"/>
      <c r="J428" s="209" t="n">
        <f aca="false">ROUND(I428*H428,2)</f>
        <v>0</v>
      </c>
      <c r="K428" s="205"/>
      <c r="L428" s="210"/>
      <c r="M428" s="211"/>
      <c r="N428" s="212" t="s">
        <v>38</v>
      </c>
      <c r="O428" s="60"/>
      <c r="P428" s="172" t="n">
        <f aca="false">O428*H428</f>
        <v>0</v>
      </c>
      <c r="Q428" s="172" t="n">
        <v>2E-005</v>
      </c>
      <c r="R428" s="172" t="n">
        <f aca="false">Q428*H428</f>
        <v>0.00037928</v>
      </c>
      <c r="S428" s="172" t="n">
        <v>0</v>
      </c>
      <c r="T428" s="173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4" t="s">
        <v>280</v>
      </c>
      <c r="AT428" s="174" t="s">
        <v>177</v>
      </c>
      <c r="AU428" s="174" t="s">
        <v>140</v>
      </c>
      <c r="AY428" s="3" t="s">
        <v>132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140</v>
      </c>
      <c r="BK428" s="175" t="n">
        <f aca="false">ROUND(I428*H428,2)</f>
        <v>0</v>
      </c>
      <c r="BL428" s="3" t="s">
        <v>185</v>
      </c>
      <c r="BM428" s="174" t="s">
        <v>899</v>
      </c>
    </row>
    <row r="429" s="176" customFormat="true" ht="11.25" hidden="false" customHeight="false" outlineLevel="0" collapsed="false">
      <c r="B429" s="177"/>
      <c r="D429" s="178" t="s">
        <v>142</v>
      </c>
      <c r="E429" s="179"/>
      <c r="F429" s="180" t="s">
        <v>900</v>
      </c>
      <c r="H429" s="181" t="n">
        <v>18.964</v>
      </c>
      <c r="I429" s="182"/>
      <c r="L429" s="177"/>
      <c r="M429" s="183"/>
      <c r="N429" s="184"/>
      <c r="O429" s="184"/>
      <c r="P429" s="184"/>
      <c r="Q429" s="184"/>
      <c r="R429" s="184"/>
      <c r="S429" s="184"/>
      <c r="T429" s="185"/>
      <c r="AT429" s="179" t="s">
        <v>142</v>
      </c>
      <c r="AU429" s="179" t="s">
        <v>140</v>
      </c>
      <c r="AV429" s="176" t="s">
        <v>140</v>
      </c>
      <c r="AW429" s="176" t="s">
        <v>29</v>
      </c>
      <c r="AX429" s="176" t="s">
        <v>80</v>
      </c>
      <c r="AY429" s="179" t="s">
        <v>132</v>
      </c>
    </row>
    <row r="430" s="27" customFormat="true" ht="24" hidden="false" customHeight="true" outlineLevel="0" collapsed="false">
      <c r="A430" s="22"/>
      <c r="B430" s="162"/>
      <c r="C430" s="163" t="s">
        <v>901</v>
      </c>
      <c r="D430" s="163" t="s">
        <v>135</v>
      </c>
      <c r="E430" s="164" t="s">
        <v>902</v>
      </c>
      <c r="F430" s="165" t="s">
        <v>903</v>
      </c>
      <c r="G430" s="166" t="s">
        <v>213</v>
      </c>
      <c r="H430" s="167" t="n">
        <v>0.043</v>
      </c>
      <c r="I430" s="168"/>
      <c r="J430" s="169" t="n">
        <f aca="false">ROUND(I430*H430,2)</f>
        <v>0</v>
      </c>
      <c r="K430" s="165"/>
      <c r="L430" s="23"/>
      <c r="M430" s="170"/>
      <c r="N430" s="171" t="s">
        <v>38</v>
      </c>
      <c r="O430" s="60"/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4" t="s">
        <v>185</v>
      </c>
      <c r="AT430" s="174" t="s">
        <v>135</v>
      </c>
      <c r="AU430" s="174" t="s">
        <v>140</v>
      </c>
      <c r="AY430" s="3" t="s">
        <v>132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140</v>
      </c>
      <c r="BK430" s="175" t="n">
        <f aca="false">ROUND(I430*H430,2)</f>
        <v>0</v>
      </c>
      <c r="BL430" s="3" t="s">
        <v>185</v>
      </c>
      <c r="BM430" s="174" t="s">
        <v>904</v>
      </c>
    </row>
    <row r="431" s="148" customFormat="true" ht="25.5" hidden="false" customHeight="true" outlineLevel="0" collapsed="false">
      <c r="B431" s="149"/>
      <c r="D431" s="150" t="s">
        <v>71</v>
      </c>
      <c r="E431" s="151" t="s">
        <v>905</v>
      </c>
      <c r="F431" s="151" t="s">
        <v>906</v>
      </c>
      <c r="I431" s="152"/>
      <c r="J431" s="153" t="n">
        <f aca="false">BK431</f>
        <v>0</v>
      </c>
      <c r="L431" s="149"/>
      <c r="M431" s="154"/>
      <c r="N431" s="155"/>
      <c r="O431" s="155"/>
      <c r="P431" s="156" t="n">
        <f aca="false">SUM(P432:P453)</f>
        <v>0</v>
      </c>
      <c r="Q431" s="155"/>
      <c r="R431" s="156" t="n">
        <f aca="false">SUM(R432:R453)</f>
        <v>0</v>
      </c>
      <c r="S431" s="155"/>
      <c r="T431" s="157" t="n">
        <f aca="false">SUM(T432:T453)</f>
        <v>0</v>
      </c>
      <c r="AR431" s="150" t="s">
        <v>139</v>
      </c>
      <c r="AT431" s="158" t="s">
        <v>71</v>
      </c>
      <c r="AU431" s="158" t="s">
        <v>72</v>
      </c>
      <c r="AY431" s="150" t="s">
        <v>132</v>
      </c>
      <c r="BK431" s="159" t="n">
        <f aca="false">SUM(BK432:BK453)</f>
        <v>0</v>
      </c>
    </row>
    <row r="432" s="27" customFormat="true" ht="16.5" hidden="false" customHeight="true" outlineLevel="0" collapsed="false">
      <c r="A432" s="22"/>
      <c r="B432" s="162"/>
      <c r="C432" s="163" t="s">
        <v>907</v>
      </c>
      <c r="D432" s="163" t="s">
        <v>135</v>
      </c>
      <c r="E432" s="164" t="s">
        <v>908</v>
      </c>
      <c r="F432" s="165" t="s">
        <v>909</v>
      </c>
      <c r="G432" s="166" t="s">
        <v>910</v>
      </c>
      <c r="H432" s="167" t="n">
        <v>34</v>
      </c>
      <c r="I432" s="168"/>
      <c r="J432" s="169" t="n">
        <f aca="false">ROUND(I432*H432,2)</f>
        <v>0</v>
      </c>
      <c r="K432" s="165"/>
      <c r="L432" s="23"/>
      <c r="M432" s="170"/>
      <c r="N432" s="171" t="s">
        <v>38</v>
      </c>
      <c r="O432" s="60"/>
      <c r="P432" s="172" t="n">
        <f aca="false">O432*H432</f>
        <v>0</v>
      </c>
      <c r="Q432" s="172" t="n">
        <v>0</v>
      </c>
      <c r="R432" s="172" t="n">
        <f aca="false">Q432*H432</f>
        <v>0</v>
      </c>
      <c r="S432" s="172" t="n">
        <v>0</v>
      </c>
      <c r="T432" s="173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4" t="s">
        <v>911</v>
      </c>
      <c r="AT432" s="174" t="s">
        <v>135</v>
      </c>
      <c r="AU432" s="174" t="s">
        <v>80</v>
      </c>
      <c r="AY432" s="3" t="s">
        <v>132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140</v>
      </c>
      <c r="BK432" s="175" t="n">
        <f aca="false">ROUND(I432*H432,2)</f>
        <v>0</v>
      </c>
      <c r="BL432" s="3" t="s">
        <v>911</v>
      </c>
      <c r="BM432" s="174" t="s">
        <v>912</v>
      </c>
    </row>
    <row r="433" s="195" customFormat="true" ht="22.5" hidden="false" customHeight="false" outlineLevel="0" collapsed="false">
      <c r="B433" s="196"/>
      <c r="D433" s="178" t="s">
        <v>142</v>
      </c>
      <c r="E433" s="197"/>
      <c r="F433" s="198" t="s">
        <v>913</v>
      </c>
      <c r="H433" s="197"/>
      <c r="I433" s="199"/>
      <c r="L433" s="196"/>
      <c r="M433" s="200"/>
      <c r="N433" s="201"/>
      <c r="O433" s="201"/>
      <c r="P433" s="201"/>
      <c r="Q433" s="201"/>
      <c r="R433" s="201"/>
      <c r="S433" s="201"/>
      <c r="T433" s="202"/>
      <c r="AT433" s="197" t="s">
        <v>142</v>
      </c>
      <c r="AU433" s="197" t="s">
        <v>80</v>
      </c>
      <c r="AV433" s="195" t="s">
        <v>80</v>
      </c>
      <c r="AW433" s="195" t="s">
        <v>29</v>
      </c>
      <c r="AX433" s="195" t="s">
        <v>72</v>
      </c>
      <c r="AY433" s="197" t="s">
        <v>132</v>
      </c>
    </row>
    <row r="434" s="195" customFormat="true" ht="11.25" hidden="false" customHeight="false" outlineLevel="0" collapsed="false">
      <c r="B434" s="196"/>
      <c r="D434" s="178" t="s">
        <v>142</v>
      </c>
      <c r="E434" s="197"/>
      <c r="F434" s="198" t="s">
        <v>914</v>
      </c>
      <c r="H434" s="197"/>
      <c r="I434" s="199"/>
      <c r="L434" s="196"/>
      <c r="M434" s="200"/>
      <c r="N434" s="201"/>
      <c r="O434" s="201"/>
      <c r="P434" s="201"/>
      <c r="Q434" s="201"/>
      <c r="R434" s="201"/>
      <c r="S434" s="201"/>
      <c r="T434" s="202"/>
      <c r="AT434" s="197" t="s">
        <v>142</v>
      </c>
      <c r="AU434" s="197" t="s">
        <v>80</v>
      </c>
      <c r="AV434" s="195" t="s">
        <v>80</v>
      </c>
      <c r="AW434" s="195" t="s">
        <v>29</v>
      </c>
      <c r="AX434" s="195" t="s">
        <v>72</v>
      </c>
      <c r="AY434" s="197" t="s">
        <v>132</v>
      </c>
    </row>
    <row r="435" s="176" customFormat="true" ht="11.25" hidden="false" customHeight="false" outlineLevel="0" collapsed="false">
      <c r="B435" s="177"/>
      <c r="D435" s="178" t="s">
        <v>142</v>
      </c>
      <c r="E435" s="179"/>
      <c r="F435" s="180" t="s">
        <v>176</v>
      </c>
      <c r="H435" s="181" t="n">
        <v>8</v>
      </c>
      <c r="I435" s="182"/>
      <c r="L435" s="177"/>
      <c r="M435" s="183"/>
      <c r="N435" s="184"/>
      <c r="O435" s="184"/>
      <c r="P435" s="184"/>
      <c r="Q435" s="184"/>
      <c r="R435" s="184"/>
      <c r="S435" s="184"/>
      <c r="T435" s="185"/>
      <c r="AT435" s="179" t="s">
        <v>142</v>
      </c>
      <c r="AU435" s="179" t="s">
        <v>80</v>
      </c>
      <c r="AV435" s="176" t="s">
        <v>140</v>
      </c>
      <c r="AW435" s="176" t="s">
        <v>29</v>
      </c>
      <c r="AX435" s="176" t="s">
        <v>72</v>
      </c>
      <c r="AY435" s="179" t="s">
        <v>132</v>
      </c>
    </row>
    <row r="436" s="195" customFormat="true" ht="11.25" hidden="false" customHeight="false" outlineLevel="0" collapsed="false">
      <c r="B436" s="196"/>
      <c r="D436" s="178" t="s">
        <v>142</v>
      </c>
      <c r="E436" s="197"/>
      <c r="F436" s="198" t="s">
        <v>915</v>
      </c>
      <c r="H436" s="197"/>
      <c r="I436" s="199"/>
      <c r="L436" s="196"/>
      <c r="M436" s="200"/>
      <c r="N436" s="201"/>
      <c r="O436" s="201"/>
      <c r="P436" s="201"/>
      <c r="Q436" s="201"/>
      <c r="R436" s="201"/>
      <c r="S436" s="201"/>
      <c r="T436" s="202"/>
      <c r="AT436" s="197" t="s">
        <v>142</v>
      </c>
      <c r="AU436" s="197" t="s">
        <v>80</v>
      </c>
      <c r="AV436" s="195" t="s">
        <v>80</v>
      </c>
      <c r="AW436" s="195" t="s">
        <v>29</v>
      </c>
      <c r="AX436" s="195" t="s">
        <v>72</v>
      </c>
      <c r="AY436" s="197" t="s">
        <v>132</v>
      </c>
    </row>
    <row r="437" s="176" customFormat="true" ht="11.25" hidden="false" customHeight="false" outlineLevel="0" collapsed="false">
      <c r="B437" s="177"/>
      <c r="D437" s="178" t="s">
        <v>142</v>
      </c>
      <c r="E437" s="179"/>
      <c r="F437" s="180" t="s">
        <v>176</v>
      </c>
      <c r="H437" s="181" t="n">
        <v>8</v>
      </c>
      <c r="I437" s="182"/>
      <c r="L437" s="177"/>
      <c r="M437" s="183"/>
      <c r="N437" s="184"/>
      <c r="O437" s="184"/>
      <c r="P437" s="184"/>
      <c r="Q437" s="184"/>
      <c r="R437" s="184"/>
      <c r="S437" s="184"/>
      <c r="T437" s="185"/>
      <c r="AT437" s="179" t="s">
        <v>142</v>
      </c>
      <c r="AU437" s="179" t="s">
        <v>80</v>
      </c>
      <c r="AV437" s="176" t="s">
        <v>140</v>
      </c>
      <c r="AW437" s="176" t="s">
        <v>29</v>
      </c>
      <c r="AX437" s="176" t="s">
        <v>72</v>
      </c>
      <c r="AY437" s="179" t="s">
        <v>132</v>
      </c>
    </row>
    <row r="438" s="195" customFormat="true" ht="22.5" hidden="false" customHeight="false" outlineLevel="0" collapsed="false">
      <c r="B438" s="196"/>
      <c r="D438" s="178" t="s">
        <v>142</v>
      </c>
      <c r="E438" s="197"/>
      <c r="F438" s="198" t="s">
        <v>916</v>
      </c>
      <c r="H438" s="197"/>
      <c r="I438" s="199"/>
      <c r="L438" s="196"/>
      <c r="M438" s="200"/>
      <c r="N438" s="201"/>
      <c r="O438" s="201"/>
      <c r="P438" s="201"/>
      <c r="Q438" s="201"/>
      <c r="R438" s="201"/>
      <c r="S438" s="201"/>
      <c r="T438" s="202"/>
      <c r="AT438" s="197" t="s">
        <v>142</v>
      </c>
      <c r="AU438" s="197" t="s">
        <v>80</v>
      </c>
      <c r="AV438" s="195" t="s">
        <v>80</v>
      </c>
      <c r="AW438" s="195" t="s">
        <v>29</v>
      </c>
      <c r="AX438" s="195" t="s">
        <v>72</v>
      </c>
      <c r="AY438" s="197" t="s">
        <v>132</v>
      </c>
    </row>
    <row r="439" s="176" customFormat="true" ht="11.25" hidden="false" customHeight="false" outlineLevel="0" collapsed="false">
      <c r="B439" s="177"/>
      <c r="D439" s="178" t="s">
        <v>142</v>
      </c>
      <c r="E439" s="179"/>
      <c r="F439" s="180" t="s">
        <v>140</v>
      </c>
      <c r="H439" s="181" t="n">
        <v>2</v>
      </c>
      <c r="I439" s="182"/>
      <c r="L439" s="177"/>
      <c r="M439" s="183"/>
      <c r="N439" s="184"/>
      <c r="O439" s="184"/>
      <c r="P439" s="184"/>
      <c r="Q439" s="184"/>
      <c r="R439" s="184"/>
      <c r="S439" s="184"/>
      <c r="T439" s="185"/>
      <c r="AT439" s="179" t="s">
        <v>142</v>
      </c>
      <c r="AU439" s="179" t="s">
        <v>80</v>
      </c>
      <c r="AV439" s="176" t="s">
        <v>140</v>
      </c>
      <c r="AW439" s="176" t="s">
        <v>29</v>
      </c>
      <c r="AX439" s="176" t="s">
        <v>72</v>
      </c>
      <c r="AY439" s="179" t="s">
        <v>132</v>
      </c>
    </row>
    <row r="440" s="195" customFormat="true" ht="11.25" hidden="false" customHeight="false" outlineLevel="0" collapsed="false">
      <c r="B440" s="196"/>
      <c r="D440" s="178" t="s">
        <v>142</v>
      </c>
      <c r="E440" s="197"/>
      <c r="F440" s="198" t="s">
        <v>917</v>
      </c>
      <c r="H440" s="197"/>
      <c r="I440" s="199"/>
      <c r="L440" s="196"/>
      <c r="M440" s="200"/>
      <c r="N440" s="201"/>
      <c r="O440" s="201"/>
      <c r="P440" s="201"/>
      <c r="Q440" s="201"/>
      <c r="R440" s="201"/>
      <c r="S440" s="201"/>
      <c r="T440" s="202"/>
      <c r="AT440" s="197" t="s">
        <v>142</v>
      </c>
      <c r="AU440" s="197" t="s">
        <v>80</v>
      </c>
      <c r="AV440" s="195" t="s">
        <v>80</v>
      </c>
      <c r="AW440" s="195" t="s">
        <v>29</v>
      </c>
      <c r="AX440" s="195" t="s">
        <v>72</v>
      </c>
      <c r="AY440" s="197" t="s">
        <v>132</v>
      </c>
    </row>
    <row r="441" s="176" customFormat="true" ht="11.25" hidden="false" customHeight="false" outlineLevel="0" collapsed="false">
      <c r="B441" s="177"/>
      <c r="D441" s="178" t="s">
        <v>142</v>
      </c>
      <c r="E441" s="179"/>
      <c r="F441" s="180" t="s">
        <v>176</v>
      </c>
      <c r="H441" s="181" t="n">
        <v>8</v>
      </c>
      <c r="I441" s="182"/>
      <c r="L441" s="177"/>
      <c r="M441" s="183"/>
      <c r="N441" s="184"/>
      <c r="O441" s="184"/>
      <c r="P441" s="184"/>
      <c r="Q441" s="184"/>
      <c r="R441" s="184"/>
      <c r="S441" s="184"/>
      <c r="T441" s="185"/>
      <c r="AT441" s="179" t="s">
        <v>142</v>
      </c>
      <c r="AU441" s="179" t="s">
        <v>80</v>
      </c>
      <c r="AV441" s="176" t="s">
        <v>140</v>
      </c>
      <c r="AW441" s="176" t="s">
        <v>29</v>
      </c>
      <c r="AX441" s="176" t="s">
        <v>72</v>
      </c>
      <c r="AY441" s="179" t="s">
        <v>132</v>
      </c>
    </row>
    <row r="442" s="195" customFormat="true" ht="11.25" hidden="false" customHeight="false" outlineLevel="0" collapsed="false">
      <c r="B442" s="196"/>
      <c r="D442" s="178" t="s">
        <v>142</v>
      </c>
      <c r="E442" s="197"/>
      <c r="F442" s="198" t="s">
        <v>918</v>
      </c>
      <c r="H442" s="197"/>
      <c r="I442" s="199"/>
      <c r="L442" s="196"/>
      <c r="M442" s="200"/>
      <c r="N442" s="201"/>
      <c r="O442" s="201"/>
      <c r="P442" s="201"/>
      <c r="Q442" s="201"/>
      <c r="R442" s="201"/>
      <c r="S442" s="201"/>
      <c r="T442" s="202"/>
      <c r="AT442" s="197" t="s">
        <v>142</v>
      </c>
      <c r="AU442" s="197" t="s">
        <v>80</v>
      </c>
      <c r="AV442" s="195" t="s">
        <v>80</v>
      </c>
      <c r="AW442" s="195" t="s">
        <v>29</v>
      </c>
      <c r="AX442" s="195" t="s">
        <v>72</v>
      </c>
      <c r="AY442" s="197" t="s">
        <v>132</v>
      </c>
    </row>
    <row r="443" s="176" customFormat="true" ht="11.25" hidden="false" customHeight="false" outlineLevel="0" collapsed="false">
      <c r="B443" s="177"/>
      <c r="D443" s="178" t="s">
        <v>142</v>
      </c>
      <c r="E443" s="179"/>
      <c r="F443" s="180" t="s">
        <v>176</v>
      </c>
      <c r="H443" s="181" t="n">
        <v>8</v>
      </c>
      <c r="I443" s="182"/>
      <c r="L443" s="177"/>
      <c r="M443" s="183"/>
      <c r="N443" s="184"/>
      <c r="O443" s="184"/>
      <c r="P443" s="184"/>
      <c r="Q443" s="184"/>
      <c r="R443" s="184"/>
      <c r="S443" s="184"/>
      <c r="T443" s="185"/>
      <c r="AT443" s="179" t="s">
        <v>142</v>
      </c>
      <c r="AU443" s="179" t="s">
        <v>80</v>
      </c>
      <c r="AV443" s="176" t="s">
        <v>140</v>
      </c>
      <c r="AW443" s="176" t="s">
        <v>29</v>
      </c>
      <c r="AX443" s="176" t="s">
        <v>72</v>
      </c>
      <c r="AY443" s="179" t="s">
        <v>132</v>
      </c>
    </row>
    <row r="444" s="186" customFormat="true" ht="11.25" hidden="false" customHeight="false" outlineLevel="0" collapsed="false">
      <c r="B444" s="187"/>
      <c r="D444" s="178" t="s">
        <v>142</v>
      </c>
      <c r="E444" s="188"/>
      <c r="F444" s="189" t="s">
        <v>153</v>
      </c>
      <c r="H444" s="190" t="n">
        <v>34</v>
      </c>
      <c r="I444" s="191"/>
      <c r="L444" s="187"/>
      <c r="M444" s="192"/>
      <c r="N444" s="193"/>
      <c r="O444" s="193"/>
      <c r="P444" s="193"/>
      <c r="Q444" s="193"/>
      <c r="R444" s="193"/>
      <c r="S444" s="193"/>
      <c r="T444" s="194"/>
      <c r="AT444" s="188" t="s">
        <v>142</v>
      </c>
      <c r="AU444" s="188" t="s">
        <v>80</v>
      </c>
      <c r="AV444" s="186" t="s">
        <v>139</v>
      </c>
      <c r="AW444" s="186" t="s">
        <v>29</v>
      </c>
      <c r="AX444" s="186" t="s">
        <v>80</v>
      </c>
      <c r="AY444" s="188" t="s">
        <v>132</v>
      </c>
    </row>
    <row r="445" s="27" customFormat="true" ht="16.5" hidden="false" customHeight="true" outlineLevel="0" collapsed="false">
      <c r="A445" s="22"/>
      <c r="B445" s="162"/>
      <c r="C445" s="163" t="s">
        <v>919</v>
      </c>
      <c r="D445" s="163" t="s">
        <v>135</v>
      </c>
      <c r="E445" s="164" t="s">
        <v>920</v>
      </c>
      <c r="F445" s="165" t="s">
        <v>921</v>
      </c>
      <c r="G445" s="166" t="s">
        <v>910</v>
      </c>
      <c r="H445" s="167" t="n">
        <v>16</v>
      </c>
      <c r="I445" s="168"/>
      <c r="J445" s="169" t="n">
        <f aca="false">ROUND(I445*H445,2)</f>
        <v>0</v>
      </c>
      <c r="K445" s="165"/>
      <c r="L445" s="23"/>
      <c r="M445" s="170"/>
      <c r="N445" s="171" t="s">
        <v>38</v>
      </c>
      <c r="O445" s="60"/>
      <c r="P445" s="172" t="n">
        <f aca="false">O445*H445</f>
        <v>0</v>
      </c>
      <c r="Q445" s="172" t="n">
        <v>0</v>
      </c>
      <c r="R445" s="172" t="n">
        <f aca="false">Q445*H445</f>
        <v>0</v>
      </c>
      <c r="S445" s="172" t="n">
        <v>0</v>
      </c>
      <c r="T445" s="173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4" t="s">
        <v>911</v>
      </c>
      <c r="AT445" s="174" t="s">
        <v>135</v>
      </c>
      <c r="AU445" s="174" t="s">
        <v>80</v>
      </c>
      <c r="AY445" s="3" t="s">
        <v>132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140</v>
      </c>
      <c r="BK445" s="175" t="n">
        <f aca="false">ROUND(I445*H445,2)</f>
        <v>0</v>
      </c>
      <c r="BL445" s="3" t="s">
        <v>911</v>
      </c>
      <c r="BM445" s="174" t="s">
        <v>922</v>
      </c>
    </row>
    <row r="446" s="195" customFormat="true" ht="33.75" hidden="false" customHeight="false" outlineLevel="0" collapsed="false">
      <c r="B446" s="196"/>
      <c r="D446" s="178" t="s">
        <v>142</v>
      </c>
      <c r="E446" s="197"/>
      <c r="F446" s="198" t="s">
        <v>923</v>
      </c>
      <c r="H446" s="197"/>
      <c r="I446" s="199"/>
      <c r="L446" s="196"/>
      <c r="M446" s="200"/>
      <c r="N446" s="201"/>
      <c r="O446" s="201"/>
      <c r="P446" s="201"/>
      <c r="Q446" s="201"/>
      <c r="R446" s="201"/>
      <c r="S446" s="201"/>
      <c r="T446" s="202"/>
      <c r="AT446" s="197" t="s">
        <v>142</v>
      </c>
      <c r="AU446" s="197" t="s">
        <v>80</v>
      </c>
      <c r="AV446" s="195" t="s">
        <v>80</v>
      </c>
      <c r="AW446" s="195" t="s">
        <v>29</v>
      </c>
      <c r="AX446" s="195" t="s">
        <v>72</v>
      </c>
      <c r="AY446" s="197" t="s">
        <v>132</v>
      </c>
    </row>
    <row r="447" s="176" customFormat="true" ht="11.25" hidden="false" customHeight="false" outlineLevel="0" collapsed="false">
      <c r="B447" s="177"/>
      <c r="D447" s="178" t="s">
        <v>142</v>
      </c>
      <c r="E447" s="179"/>
      <c r="F447" s="180" t="s">
        <v>176</v>
      </c>
      <c r="H447" s="181" t="n">
        <v>8</v>
      </c>
      <c r="I447" s="182"/>
      <c r="L447" s="177"/>
      <c r="M447" s="183"/>
      <c r="N447" s="184"/>
      <c r="O447" s="184"/>
      <c r="P447" s="184"/>
      <c r="Q447" s="184"/>
      <c r="R447" s="184"/>
      <c r="S447" s="184"/>
      <c r="T447" s="185"/>
      <c r="AT447" s="179" t="s">
        <v>142</v>
      </c>
      <c r="AU447" s="179" t="s">
        <v>80</v>
      </c>
      <c r="AV447" s="176" t="s">
        <v>140</v>
      </c>
      <c r="AW447" s="176" t="s">
        <v>29</v>
      </c>
      <c r="AX447" s="176" t="s">
        <v>72</v>
      </c>
      <c r="AY447" s="179" t="s">
        <v>132</v>
      </c>
    </row>
    <row r="448" s="195" customFormat="true" ht="11.25" hidden="false" customHeight="false" outlineLevel="0" collapsed="false">
      <c r="B448" s="196"/>
      <c r="D448" s="178" t="s">
        <v>142</v>
      </c>
      <c r="E448" s="197"/>
      <c r="F448" s="198" t="s">
        <v>918</v>
      </c>
      <c r="H448" s="197"/>
      <c r="I448" s="199"/>
      <c r="L448" s="196"/>
      <c r="M448" s="200"/>
      <c r="N448" s="201"/>
      <c r="O448" s="201"/>
      <c r="P448" s="201"/>
      <c r="Q448" s="201"/>
      <c r="R448" s="201"/>
      <c r="S448" s="201"/>
      <c r="T448" s="202"/>
      <c r="AT448" s="197" t="s">
        <v>142</v>
      </c>
      <c r="AU448" s="197" t="s">
        <v>80</v>
      </c>
      <c r="AV448" s="195" t="s">
        <v>80</v>
      </c>
      <c r="AW448" s="195" t="s">
        <v>29</v>
      </c>
      <c r="AX448" s="195" t="s">
        <v>72</v>
      </c>
      <c r="AY448" s="197" t="s">
        <v>132</v>
      </c>
    </row>
    <row r="449" s="176" customFormat="true" ht="11.25" hidden="false" customHeight="false" outlineLevel="0" collapsed="false">
      <c r="B449" s="177"/>
      <c r="D449" s="178" t="s">
        <v>142</v>
      </c>
      <c r="E449" s="179"/>
      <c r="F449" s="180" t="s">
        <v>176</v>
      </c>
      <c r="H449" s="181" t="n">
        <v>8</v>
      </c>
      <c r="I449" s="182"/>
      <c r="L449" s="177"/>
      <c r="M449" s="183"/>
      <c r="N449" s="184"/>
      <c r="O449" s="184"/>
      <c r="P449" s="184"/>
      <c r="Q449" s="184"/>
      <c r="R449" s="184"/>
      <c r="S449" s="184"/>
      <c r="T449" s="185"/>
      <c r="AT449" s="179" t="s">
        <v>142</v>
      </c>
      <c r="AU449" s="179" t="s">
        <v>80</v>
      </c>
      <c r="AV449" s="176" t="s">
        <v>140</v>
      </c>
      <c r="AW449" s="176" t="s">
        <v>29</v>
      </c>
      <c r="AX449" s="176" t="s">
        <v>72</v>
      </c>
      <c r="AY449" s="179" t="s">
        <v>132</v>
      </c>
    </row>
    <row r="450" s="186" customFormat="true" ht="11.25" hidden="false" customHeight="false" outlineLevel="0" collapsed="false">
      <c r="B450" s="187"/>
      <c r="D450" s="178" t="s">
        <v>142</v>
      </c>
      <c r="E450" s="188"/>
      <c r="F450" s="189" t="s">
        <v>153</v>
      </c>
      <c r="H450" s="190" t="n">
        <v>16</v>
      </c>
      <c r="I450" s="191"/>
      <c r="L450" s="187"/>
      <c r="M450" s="192"/>
      <c r="N450" s="193"/>
      <c r="O450" s="193"/>
      <c r="P450" s="193"/>
      <c r="Q450" s="193"/>
      <c r="R450" s="193"/>
      <c r="S450" s="193"/>
      <c r="T450" s="194"/>
      <c r="AT450" s="188" t="s">
        <v>142</v>
      </c>
      <c r="AU450" s="188" t="s">
        <v>80</v>
      </c>
      <c r="AV450" s="186" t="s">
        <v>139</v>
      </c>
      <c r="AW450" s="186" t="s">
        <v>29</v>
      </c>
      <c r="AX450" s="186" t="s">
        <v>80</v>
      </c>
      <c r="AY450" s="188" t="s">
        <v>132</v>
      </c>
    </row>
    <row r="451" s="27" customFormat="true" ht="16.5" hidden="false" customHeight="true" outlineLevel="0" collapsed="false">
      <c r="A451" s="22"/>
      <c r="B451" s="162"/>
      <c r="C451" s="163" t="s">
        <v>924</v>
      </c>
      <c r="D451" s="163" t="s">
        <v>135</v>
      </c>
      <c r="E451" s="164" t="s">
        <v>925</v>
      </c>
      <c r="F451" s="165" t="s">
        <v>926</v>
      </c>
      <c r="G451" s="166" t="s">
        <v>910</v>
      </c>
      <c r="H451" s="167" t="n">
        <v>4</v>
      </c>
      <c r="I451" s="168"/>
      <c r="J451" s="169" t="n">
        <f aca="false">ROUND(I451*H451,2)</f>
        <v>0</v>
      </c>
      <c r="K451" s="165"/>
      <c r="L451" s="23"/>
      <c r="M451" s="170"/>
      <c r="N451" s="171" t="s">
        <v>38</v>
      </c>
      <c r="O451" s="60"/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4" t="s">
        <v>911</v>
      </c>
      <c r="AT451" s="174" t="s">
        <v>135</v>
      </c>
      <c r="AU451" s="174" t="s">
        <v>80</v>
      </c>
      <c r="AY451" s="3" t="s">
        <v>132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140</v>
      </c>
      <c r="BK451" s="175" t="n">
        <f aca="false">ROUND(I451*H451,2)</f>
        <v>0</v>
      </c>
      <c r="BL451" s="3" t="s">
        <v>911</v>
      </c>
      <c r="BM451" s="174" t="s">
        <v>927</v>
      </c>
    </row>
    <row r="452" s="195" customFormat="true" ht="11.25" hidden="false" customHeight="false" outlineLevel="0" collapsed="false">
      <c r="B452" s="196"/>
      <c r="D452" s="178" t="s">
        <v>142</v>
      </c>
      <c r="E452" s="197"/>
      <c r="F452" s="198" t="s">
        <v>928</v>
      </c>
      <c r="H452" s="197"/>
      <c r="I452" s="199"/>
      <c r="L452" s="196"/>
      <c r="M452" s="200"/>
      <c r="N452" s="201"/>
      <c r="O452" s="201"/>
      <c r="P452" s="201"/>
      <c r="Q452" s="201"/>
      <c r="R452" s="201"/>
      <c r="S452" s="201"/>
      <c r="T452" s="202"/>
      <c r="AT452" s="197" t="s">
        <v>142</v>
      </c>
      <c r="AU452" s="197" t="s">
        <v>80</v>
      </c>
      <c r="AV452" s="195" t="s">
        <v>80</v>
      </c>
      <c r="AW452" s="195" t="s">
        <v>29</v>
      </c>
      <c r="AX452" s="195" t="s">
        <v>72</v>
      </c>
      <c r="AY452" s="197" t="s">
        <v>132</v>
      </c>
    </row>
    <row r="453" s="176" customFormat="true" ht="11.25" hidden="false" customHeight="false" outlineLevel="0" collapsed="false">
      <c r="B453" s="177"/>
      <c r="D453" s="178" t="s">
        <v>142</v>
      </c>
      <c r="E453" s="179"/>
      <c r="F453" s="180" t="s">
        <v>139</v>
      </c>
      <c r="H453" s="181" t="n">
        <v>4</v>
      </c>
      <c r="I453" s="182"/>
      <c r="L453" s="177"/>
      <c r="M453" s="183"/>
      <c r="N453" s="184"/>
      <c r="O453" s="184"/>
      <c r="P453" s="184"/>
      <c r="Q453" s="184"/>
      <c r="R453" s="184"/>
      <c r="S453" s="184"/>
      <c r="T453" s="185"/>
      <c r="AT453" s="179" t="s">
        <v>142</v>
      </c>
      <c r="AU453" s="179" t="s">
        <v>80</v>
      </c>
      <c r="AV453" s="176" t="s">
        <v>140</v>
      </c>
      <c r="AW453" s="176" t="s">
        <v>29</v>
      </c>
      <c r="AX453" s="176" t="s">
        <v>80</v>
      </c>
      <c r="AY453" s="179" t="s">
        <v>132</v>
      </c>
    </row>
    <row r="454" s="148" customFormat="true" ht="25.5" hidden="false" customHeight="true" outlineLevel="0" collapsed="false">
      <c r="B454" s="149"/>
      <c r="D454" s="150" t="s">
        <v>71</v>
      </c>
      <c r="E454" s="151" t="s">
        <v>929</v>
      </c>
      <c r="F454" s="151" t="s">
        <v>930</v>
      </c>
      <c r="I454" s="152"/>
      <c r="J454" s="153" t="n">
        <f aca="false">BK454</f>
        <v>0</v>
      </c>
      <c r="L454" s="149"/>
      <c r="M454" s="154"/>
      <c r="N454" s="155"/>
      <c r="O454" s="155"/>
      <c r="P454" s="156" t="n">
        <f aca="false">P455+P457</f>
        <v>0</v>
      </c>
      <c r="Q454" s="155"/>
      <c r="R454" s="156" t="n">
        <f aca="false">R455+R457</f>
        <v>0</v>
      </c>
      <c r="S454" s="155"/>
      <c r="T454" s="157" t="n">
        <f aca="false">T455+T457</f>
        <v>0</v>
      </c>
      <c r="AR454" s="150" t="s">
        <v>162</v>
      </c>
      <c r="AT454" s="158" t="s">
        <v>71</v>
      </c>
      <c r="AU454" s="158" t="s">
        <v>72</v>
      </c>
      <c r="AY454" s="150" t="s">
        <v>132</v>
      </c>
      <c r="BK454" s="159" t="n">
        <f aca="false">BK455+BK457</f>
        <v>0</v>
      </c>
    </row>
    <row r="455" s="148" customFormat="true" ht="22.5" hidden="false" customHeight="true" outlineLevel="0" collapsed="false">
      <c r="B455" s="149"/>
      <c r="D455" s="150" t="s">
        <v>71</v>
      </c>
      <c r="E455" s="160" t="s">
        <v>931</v>
      </c>
      <c r="F455" s="160" t="s">
        <v>932</v>
      </c>
      <c r="I455" s="152"/>
      <c r="J455" s="161" t="n">
        <f aca="false">BK455</f>
        <v>0</v>
      </c>
      <c r="L455" s="149"/>
      <c r="M455" s="154"/>
      <c r="N455" s="155"/>
      <c r="O455" s="155"/>
      <c r="P455" s="156" t="n">
        <f aca="false">P456</f>
        <v>0</v>
      </c>
      <c r="Q455" s="155"/>
      <c r="R455" s="156" t="n">
        <f aca="false">R456</f>
        <v>0</v>
      </c>
      <c r="S455" s="155"/>
      <c r="T455" s="157" t="n">
        <f aca="false">T456</f>
        <v>0</v>
      </c>
      <c r="AR455" s="150" t="s">
        <v>162</v>
      </c>
      <c r="AT455" s="158" t="s">
        <v>71</v>
      </c>
      <c r="AU455" s="158" t="s">
        <v>80</v>
      </c>
      <c r="AY455" s="150" t="s">
        <v>132</v>
      </c>
      <c r="BK455" s="159" t="n">
        <f aca="false">BK456</f>
        <v>0</v>
      </c>
    </row>
    <row r="456" s="27" customFormat="true" ht="16.5" hidden="false" customHeight="true" outlineLevel="0" collapsed="false">
      <c r="A456" s="22"/>
      <c r="B456" s="162"/>
      <c r="C456" s="163" t="n">
        <v>168</v>
      </c>
      <c r="D456" s="163" t="s">
        <v>135</v>
      </c>
      <c r="E456" s="164" t="s">
        <v>933</v>
      </c>
      <c r="F456" s="165" t="s">
        <v>932</v>
      </c>
      <c r="G456" s="166" t="s">
        <v>293</v>
      </c>
      <c r="H456" s="167" t="n">
        <v>1</v>
      </c>
      <c r="I456" s="168"/>
      <c r="J456" s="169" t="n">
        <f aca="false">ROUND(I456*H456,2)</f>
        <v>0</v>
      </c>
      <c r="K456" s="165"/>
      <c r="L456" s="23"/>
      <c r="M456" s="170"/>
      <c r="N456" s="171" t="s">
        <v>38</v>
      </c>
      <c r="O456" s="60"/>
      <c r="P456" s="172" t="n">
        <f aca="false">O456*H456</f>
        <v>0</v>
      </c>
      <c r="Q456" s="172" t="n">
        <v>0</v>
      </c>
      <c r="R456" s="172" t="n">
        <f aca="false">Q456*H456</f>
        <v>0</v>
      </c>
      <c r="S456" s="172" t="n">
        <v>0</v>
      </c>
      <c r="T456" s="173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4" t="s">
        <v>934</v>
      </c>
      <c r="AT456" s="174" t="s">
        <v>135</v>
      </c>
      <c r="AU456" s="174" t="s">
        <v>140</v>
      </c>
      <c r="AY456" s="3" t="s">
        <v>132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140</v>
      </c>
      <c r="BK456" s="175" t="n">
        <f aca="false">ROUND(I456*H456,2)</f>
        <v>0</v>
      </c>
      <c r="BL456" s="3" t="s">
        <v>934</v>
      </c>
      <c r="BM456" s="174" t="s">
        <v>935</v>
      </c>
    </row>
    <row r="457" s="148" customFormat="true" ht="22.5" hidden="false" customHeight="true" outlineLevel="0" collapsed="false">
      <c r="B457" s="149"/>
      <c r="D457" s="150" t="s">
        <v>71</v>
      </c>
      <c r="E457" s="160" t="s">
        <v>936</v>
      </c>
      <c r="F457" s="160" t="s">
        <v>937</v>
      </c>
      <c r="I457" s="152"/>
      <c r="J457" s="161" t="n">
        <f aca="false">BK457</f>
        <v>0</v>
      </c>
      <c r="L457" s="149"/>
      <c r="M457" s="154"/>
      <c r="N457" s="155"/>
      <c r="O457" s="155"/>
      <c r="P457" s="156" t="n">
        <f aca="false">P458</f>
        <v>0</v>
      </c>
      <c r="Q457" s="155"/>
      <c r="R457" s="156" t="n">
        <f aca="false">R458</f>
        <v>0</v>
      </c>
      <c r="S457" s="155"/>
      <c r="T457" s="157" t="n">
        <f aca="false">T458</f>
        <v>0</v>
      </c>
      <c r="AR457" s="150" t="s">
        <v>162</v>
      </c>
      <c r="AT457" s="158" t="s">
        <v>71</v>
      </c>
      <c r="AU457" s="158" t="s">
        <v>80</v>
      </c>
      <c r="AY457" s="150" t="s">
        <v>132</v>
      </c>
      <c r="BK457" s="159" t="n">
        <f aca="false">BK458</f>
        <v>0</v>
      </c>
    </row>
    <row r="458" s="27" customFormat="true" ht="16.5" hidden="false" customHeight="true" outlineLevel="0" collapsed="false">
      <c r="A458" s="22"/>
      <c r="B458" s="162"/>
      <c r="C458" s="163" t="n">
        <v>169</v>
      </c>
      <c r="D458" s="163" t="s">
        <v>135</v>
      </c>
      <c r="E458" s="164" t="s">
        <v>938</v>
      </c>
      <c r="F458" s="165" t="s">
        <v>937</v>
      </c>
      <c r="G458" s="166" t="s">
        <v>293</v>
      </c>
      <c r="H458" s="167" t="n">
        <v>1</v>
      </c>
      <c r="I458" s="168"/>
      <c r="J458" s="169" t="n">
        <f aca="false">ROUND(I458*H458,2)</f>
        <v>0</v>
      </c>
      <c r="K458" s="165"/>
      <c r="L458" s="23"/>
      <c r="M458" s="213"/>
      <c r="N458" s="214" t="s">
        <v>38</v>
      </c>
      <c r="O458" s="215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4" t="s">
        <v>934</v>
      </c>
      <c r="AT458" s="174" t="s">
        <v>135</v>
      </c>
      <c r="AU458" s="174" t="s">
        <v>140</v>
      </c>
      <c r="AY458" s="3" t="s">
        <v>132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140</v>
      </c>
      <c r="BK458" s="175" t="n">
        <f aca="false">ROUND(I458*H458,2)</f>
        <v>0</v>
      </c>
      <c r="BL458" s="3" t="s">
        <v>934</v>
      </c>
      <c r="BM458" s="174" t="s">
        <v>939</v>
      </c>
    </row>
    <row r="459" s="27" customFormat="true" ht="6.75" hidden="false" customHeight="true" outlineLevel="0" collapsed="false">
      <c r="A459" s="22"/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23"/>
      <c r="M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autoFilter ref="C141:K45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32:39Z</dcterms:created>
  <dc:creator>TISK\Tisk</dc:creator>
  <dc:description/>
  <dc:language>en-US</dc:language>
  <cp:lastModifiedBy>Rárová Renáta Bc.</cp:lastModifiedBy>
  <dcterms:modified xsi:type="dcterms:W3CDTF">2024-02-20T1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