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5 - Bytová jednotka č.5" sheetId="2" state="visible" r:id="rId3"/>
  </sheets>
  <definedNames>
    <definedName function="false" hidden="false" localSheetId="1" name="_xlnm.Print_Area" vbProcedure="false">'5 - Bytová jednotka č.5'!$C$4:$J$76,'5 - Bytová jednotka č.5'!$C$82:$J$121,'5 - Bytová jednotka č.5'!$C$127:$K$425</definedName>
    <definedName function="false" hidden="false" localSheetId="1" name="_xlnm.Print_Titles" vbProcedure="false">'5 - Bytová jednotka č.5'!$139:$139</definedName>
    <definedName function="false" hidden="true" localSheetId="1" name="_xlnm._FilterDatabase" vbProcedure="false">'5 - Bytová jednotka č.5'!$C$139:$K$42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6" uniqueCount="713">
  <si>
    <t xml:space="preserve">Export Komplet</t>
  </si>
  <si>
    <t xml:space="preserve">2.0</t>
  </si>
  <si>
    <t xml:space="preserve">False</t>
  </si>
  <si>
    <t xml:space="preserve">{570878b4-c09d-461a-8c07-ca65d282b3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. Košaře 122/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</t>
  </si>
  <si>
    <t xml:space="preserve">Bytová jednotka č.5</t>
  </si>
  <si>
    <t xml:space="preserve">STA</t>
  </si>
  <si>
    <t xml:space="preserve">1</t>
  </si>
  <si>
    <t xml:space="preserve">{7a273748-1351-411e-bb4a-d5beeb11af8e}</t>
  </si>
  <si>
    <t xml:space="preserve">KRYCÍ LIST SOUPISU PRACÍ</t>
  </si>
  <si>
    <t xml:space="preserve">V. Košaře 1/122</t>
  </si>
  <si>
    <t xml:space="preserve">Objekt:</t>
  </si>
  <si>
    <t xml:space="preserve">Bytová jednotka č.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VV</t>
  </si>
  <si>
    <t xml:space="preserve">2</t>
  </si>
  <si>
    <t xml:space="preserve">4</t>
  </si>
  <si>
    <t xml:space="preserve">K</t>
  </si>
  <si>
    <t xml:space="preserve">342264051RT3</t>
  </si>
  <si>
    <t xml:space="preserve">Podhled sádrokartonový na závěsnou ocel konst desky standard imored tl. 12,5 mm, bez izolace, zalený proti vlhkosti</t>
  </si>
  <si>
    <t xml:space="preserve">m2</t>
  </si>
  <si>
    <t xml:space="preserve">324282223</t>
  </si>
  <si>
    <t xml:space="preserve">713111221RK2</t>
  </si>
  <si>
    <t xml:space="preserve">Montáž pározábrany, závěsného podhledu s přelepením spojů vč. dodávky parozábrany</t>
  </si>
  <si>
    <t xml:space="preserve">290043294</t>
  </si>
  <si>
    <t xml:space="preserve">612131121</t>
  </si>
  <si>
    <t xml:space="preserve">Penetrační disperzní nátěr vnitřních stěn nanášený ručně</t>
  </si>
  <si>
    <t xml:space="preserve">1392172552</t>
  </si>
  <si>
    <t xml:space="preserve">612142001</t>
  </si>
  <si>
    <t xml:space="preserve">Potažení vnitřních stěn sklovláknitým pletivem vtlačeným do tenkovrstvé hmoty</t>
  </si>
  <si>
    <t xml:space="preserve">-539645972</t>
  </si>
  <si>
    <t xml:space="preserve">612311131</t>
  </si>
  <si>
    <t xml:space="preserve">Potažení vnitřních stěn vápenným štukem tloušťky do 3 mm</t>
  </si>
  <si>
    <t xml:space="preserve">1069203208</t>
  </si>
  <si>
    <t xml:space="preserve">(2,18+1,105)*0,6</t>
  </si>
  <si>
    <t xml:space="preserve">(0,6+2,4)*0,5</t>
  </si>
  <si>
    <t xml:space="preserve">Součet</t>
  </si>
  <si>
    <t xml:space="preserve">612321111</t>
  </si>
  <si>
    <t xml:space="preserve">Vápenocementová omítka hrubá jednovrstvá zatřená vnitřních stěn nanášená ručně</t>
  </si>
  <si>
    <t xml:space="preserve">-2040375668</t>
  </si>
  <si>
    <t xml:space="preserve">(1,835+4,04+1,105+0,6)*2,6</t>
  </si>
  <si>
    <t xml:space="preserve">631319013</t>
  </si>
  <si>
    <t xml:space="preserve">Příplatek k mazanině tl do 240 mm za přehlazení povrchu</t>
  </si>
  <si>
    <t xml:space="preserve">m3</t>
  </si>
  <si>
    <t xml:space="preserve">-1946130643</t>
  </si>
  <si>
    <t xml:space="preserve">631319197</t>
  </si>
  <si>
    <t xml:space="preserve">Příplatek k mazanině tl do 240 mm za plochu do 5 m2</t>
  </si>
  <si>
    <t xml:space="preserve">1070249430</t>
  </si>
  <si>
    <t xml:space="preserve">631342132</t>
  </si>
  <si>
    <t xml:space="preserve">Mazanina tl do 240 mm z betonu lehkého tepelně-izolačního polystyrenového 500 kg/m3</t>
  </si>
  <si>
    <t xml:space="preserve">-1088352833</t>
  </si>
  <si>
    <t xml:space="preserve">podbetonování sprchového koutu max. v. 150mm - vytvoření spádové vrstvy:</t>
  </si>
  <si>
    <t xml:space="preserve">0,7*1,2*0,15</t>
  </si>
  <si>
    <t xml:space="preserve">632441112</t>
  </si>
  <si>
    <t xml:space="preserve">Potěr anhydritový samonivelační tl do 30 mm ze suchých směsí</t>
  </si>
  <si>
    <t xml:space="preserve">240153186</t>
  </si>
  <si>
    <t xml:space="preserve">3,25</t>
  </si>
  <si>
    <t xml:space="preserve">642944121</t>
  </si>
  <si>
    <t xml:space="preserve">Osazování ocelových zárubní dodatečné pl do 2,5 m2</t>
  </si>
  <si>
    <t xml:space="preserve">kus</t>
  </si>
  <si>
    <t xml:space="preserve">-1210978925</t>
  </si>
  <si>
    <t xml:space="preserve">M</t>
  </si>
  <si>
    <t xml:space="preserve">55331521</t>
  </si>
  <si>
    <t xml:space="preserve">zárubeň ocelová pro sádrokarton 100 700 L/P 80/197 cm</t>
  </si>
  <si>
    <t xml:space="preserve">8</t>
  </si>
  <si>
    <t xml:space="preserve">-579421320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382511728</t>
  </si>
  <si>
    <t xml:space="preserve">konstrukce po vybouraném jádru:</t>
  </si>
  <si>
    <t xml:space="preserve">(4,04+2+2)*2,6</t>
  </si>
  <si>
    <t xml:space="preserve">strop:</t>
  </si>
  <si>
    <t xml:space="preserve">4,04*2</t>
  </si>
  <si>
    <t xml:space="preserve">784111011</t>
  </si>
  <si>
    <t xml:space="preserve">Obroušení podkladu omítnutého v místnostech výšky do 3,80 m</t>
  </si>
  <si>
    <t xml:space="preserve">-1330611746</t>
  </si>
  <si>
    <t xml:space="preserve">lehké obroušení stávajícího panelu - příprava pro novou omítku:</t>
  </si>
  <si>
    <t xml:space="preserve">952901111</t>
  </si>
  <si>
    <t xml:space="preserve">Vyčištění budov bytové a občanské výstavby při výšce podlaží do 4 m</t>
  </si>
  <si>
    <t xml:space="preserve">355162099</t>
  </si>
  <si>
    <t xml:space="preserve">4,04*4</t>
  </si>
  <si>
    <t xml:space="preserve">přístupová trasa do bytu-chodba:</t>
  </si>
  <si>
    <t xml:space="preserve">50</t>
  </si>
  <si>
    <t xml:space="preserve">962084121</t>
  </si>
  <si>
    <t xml:space="preserve">Bourání příček umakartových tl do 50 mm</t>
  </si>
  <si>
    <t xml:space="preserve">-471675218</t>
  </si>
  <si>
    <t xml:space="preserve">(4,04+1,87+2,2+1,2+0,865)*2,6</t>
  </si>
  <si>
    <t xml:space="preserve">965046111</t>
  </si>
  <si>
    <t xml:space="preserve">Broušení stávajících betonových podlah úběr do 3 mm</t>
  </si>
  <si>
    <t xml:space="preserve">2028505536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688602951</t>
  </si>
  <si>
    <t xml:space="preserve">997013219</t>
  </si>
  <si>
    <t xml:space="preserve">Příplatek k vnitrostaveništní dopravě suti a vybouraných hmot za zvětšenou dopravu suti ZKD 10 m</t>
  </si>
  <si>
    <t xml:space="preserve">779660564</t>
  </si>
  <si>
    <t xml:space="preserve">3,017*50 'Přepočtené koeficientem množství</t>
  </si>
  <si>
    <t xml:space="preserve">997013501</t>
  </si>
  <si>
    <t xml:space="preserve">Odvoz suti a vybouraných hmot na skládku nebo meziskládku do 1 km se složením</t>
  </si>
  <si>
    <t xml:space="preserve">-2119968737</t>
  </si>
  <si>
    <t xml:space="preserve">997013509</t>
  </si>
  <si>
    <t xml:space="preserve">Příplatek k odvozu suti a vybouraných hmot na skládku ZKD 1 km přes 1 km</t>
  </si>
  <si>
    <t xml:space="preserve">-41546433</t>
  </si>
  <si>
    <t xml:space="preserve">3,017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-775260414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332293610</t>
  </si>
  <si>
    <t xml:space="preserve">998011014</t>
  </si>
  <si>
    <t xml:space="preserve">Příplatek k přesunu hmot pro budovy zděné za zvětšený přesun do 500 m</t>
  </si>
  <si>
    <t xml:space="preserve">-1779270019</t>
  </si>
  <si>
    <t xml:space="preserve">998017003</t>
  </si>
  <si>
    <t xml:space="preserve">Přesun hmot s omezením mechanizace pro budovy v do 24 m</t>
  </si>
  <si>
    <t xml:space="preserve">101735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 hydroizolační stěrkou vodorovné na betonu, 2 vrstvy</t>
  </si>
  <si>
    <t xml:space="preserve">277180845</t>
  </si>
  <si>
    <t xml:space="preserve">711192201</t>
  </si>
  <si>
    <t xml:space="preserve">Provedení izolace hydroizolační stěrkou svislé na betonu, 2 vrstvy</t>
  </si>
  <si>
    <t xml:space="preserve">-184068137</t>
  </si>
  <si>
    <t xml:space="preserve">(0,7+1,235+0,7)*2</t>
  </si>
  <si>
    <t xml:space="preserve">(1,105+2,18+1,105+0,5+0,2+0,5+0,9)*0,2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637078574</t>
  </si>
  <si>
    <t xml:space="preserve">spotřeba 3kg/m2, tl. 2mm</t>
  </si>
  <si>
    <t xml:space="preserve">(3,25+6,568)*3</t>
  </si>
  <si>
    <t xml:space="preserve">711199095</t>
  </si>
  <si>
    <t xml:space="preserve">Příplatek k izolacím proti zemní vlhkosti za plochu do 10 m2 natěradly za studena nebo za horka</t>
  </si>
  <si>
    <t xml:space="preserve">1700889665</t>
  </si>
  <si>
    <t xml:space="preserve">3,25+6,568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66188219</t>
  </si>
  <si>
    <t xml:space="preserve">1,835+2,18+1,105+0,9+0,5+0,2+0,5+0,7+1,2</t>
  </si>
  <si>
    <t xml:space="preserve">2*2</t>
  </si>
  <si>
    <t xml:space="preserve">0,2*6</t>
  </si>
  <si>
    <t xml:space="preserve">711199102</t>
  </si>
  <si>
    <t xml:space="preserve">Provedení těsnícího koutu pro vnější nebo vnitřní roh spáry podlaha - stěna</t>
  </si>
  <si>
    <t xml:space="preserve">1975746015</t>
  </si>
  <si>
    <t xml:space="preserve">28355020</t>
  </si>
  <si>
    <t xml:space="preserve">páska pružná těsnící š 80mm</t>
  </si>
  <si>
    <t xml:space="preserve">-157998654</t>
  </si>
  <si>
    <t xml:space="preserve">14,32*1,1</t>
  </si>
  <si>
    <t xml:space="preserve">998711103</t>
  </si>
  <si>
    <t xml:space="preserve">Přesun hmot tonážní pro izolace proti vodě, vlhkosti a plynům v objektech výšky do 60 m</t>
  </si>
  <si>
    <t xml:space="preserve">-57580135</t>
  </si>
  <si>
    <t xml:space="preserve">998711181</t>
  </si>
  <si>
    <t xml:space="preserve">Příplatek k přesunu hmot tonážní 711 prováděný bez použití mechanizace</t>
  </si>
  <si>
    <t xml:space="preserve">927022878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1492014250</t>
  </si>
  <si>
    <t xml:space="preserve">721173706</t>
  </si>
  <si>
    <t xml:space="preserve">Potrubí kanalizační z PE odpadní DN 100</t>
  </si>
  <si>
    <t xml:space="preserve">-1512259683</t>
  </si>
  <si>
    <t xml:space="preserve">721173722</t>
  </si>
  <si>
    <t xml:space="preserve">Potrubí kanalizační z PE připojovací DN 40</t>
  </si>
  <si>
    <t xml:space="preserve">1791667421</t>
  </si>
  <si>
    <t xml:space="preserve">721173724</t>
  </si>
  <si>
    <t xml:space="preserve">Potrubí kanalizační z PE připojovací DN 70</t>
  </si>
  <si>
    <t xml:space="preserve">-465818085</t>
  </si>
  <si>
    <t xml:space="preserve">721220801</t>
  </si>
  <si>
    <t xml:space="preserve">Demontáž uzávěrek zápachových DN 70</t>
  </si>
  <si>
    <t xml:space="preserve">1759857268</t>
  </si>
  <si>
    <t xml:space="preserve">vana,umyvadlo,pračka:</t>
  </si>
  <si>
    <t xml:space="preserve">3</t>
  </si>
  <si>
    <t xml:space="preserve">721290111</t>
  </si>
  <si>
    <t xml:space="preserve">Zkouška těsnosti potrubí kanalizace vodou do DN 125</t>
  </si>
  <si>
    <t xml:space="preserve">-1871484168</t>
  </si>
  <si>
    <t xml:space="preserve">998721103</t>
  </si>
  <si>
    <t xml:space="preserve">Přesun hmot tonážní pro vnitřní kanalizace v objektech v do 24 m</t>
  </si>
  <si>
    <t xml:space="preserve">606443196</t>
  </si>
  <si>
    <t xml:space="preserve">998721181</t>
  </si>
  <si>
    <t xml:space="preserve">Příplatek k přesunu hmot tonážní 721 prováděný bez použití mechanizace</t>
  </si>
  <si>
    <t xml:space="preserve">2037071721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235910146</t>
  </si>
  <si>
    <t xml:space="preserve">722176113</t>
  </si>
  <si>
    <t xml:space="preserve">Montáž potrubí plastové spojované svary polyfuzně do D 25 mm</t>
  </si>
  <si>
    <t xml:space="preserve">667175137</t>
  </si>
  <si>
    <t xml:space="preserve">28615150</t>
  </si>
  <si>
    <t xml:space="preserve">trubka vodovodní tlaková PPR řada PN 20 D 16mm dl 4m</t>
  </si>
  <si>
    <t xml:space="preserve">-1199123119</t>
  </si>
  <si>
    <t xml:space="preserve">28615152</t>
  </si>
  <si>
    <t xml:space="preserve">trubka vodovodní tlaková PPR řada PN 20 D 20mm dl 4m</t>
  </si>
  <si>
    <t xml:space="preserve">1076346841</t>
  </si>
  <si>
    <t xml:space="preserve">28615153</t>
  </si>
  <si>
    <t xml:space="preserve">trubka vodovodní tlaková PPR řada PN 20 D 25mm dl 4m</t>
  </si>
  <si>
    <t xml:space="preserve">1810904515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015964653</t>
  </si>
  <si>
    <t xml:space="preserve">722179192</t>
  </si>
  <si>
    <t xml:space="preserve">Příplatek k rozvodu vody z plastů za potrubí do D 32 mm do 15 svarů</t>
  </si>
  <si>
    <t xml:space="preserve">-225951747</t>
  </si>
  <si>
    <t xml:space="preserve">722290215</t>
  </si>
  <si>
    <t xml:space="preserve">Zkouška těsnosti vodovodního potrubí hrdlového nebo přírubového do DN 100</t>
  </si>
  <si>
    <t xml:space="preserve">1786928775</t>
  </si>
  <si>
    <t xml:space="preserve">722290234</t>
  </si>
  <si>
    <t xml:space="preserve">Proplach a dezinfekce vodovodního potrubí do DN 80</t>
  </si>
  <si>
    <t xml:space="preserve">1817378551</t>
  </si>
  <si>
    <t xml:space="preserve">998722103</t>
  </si>
  <si>
    <t xml:space="preserve">Přesun hmot tonážní pro vnitřní vodovod v objektech v do 24 m</t>
  </si>
  <si>
    <t xml:space="preserve">-1517904910</t>
  </si>
  <si>
    <t xml:space="preserve">998722181</t>
  </si>
  <si>
    <t xml:space="preserve">Příplatek k přesunu hmot tonážní 722 prováděný bez použití mechanizace</t>
  </si>
  <si>
    <t xml:space="preserve">-684376016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1107913490</t>
  </si>
  <si>
    <t xml:space="preserve">725112001</t>
  </si>
  <si>
    <t xml:space="preserve">Klozet keramický standardní samostatně stojící s hlubokým splachováním odpad vodorovný</t>
  </si>
  <si>
    <t xml:space="preserve">725210821</t>
  </si>
  <si>
    <t xml:space="preserve">Demontáž umyvadel bez výtokových armatur</t>
  </si>
  <si>
    <t xml:space="preserve">-722823337</t>
  </si>
  <si>
    <t xml:space="preserve">725211602</t>
  </si>
  <si>
    <t xml:space="preserve">Umyvadlo keramické připevněné na stěnu šrouby bílé bez krytu na sifon 550 mm</t>
  </si>
  <si>
    <t xml:space="preserve">747903297</t>
  </si>
  <si>
    <t xml:space="preserve">725220841</t>
  </si>
  <si>
    <t xml:space="preserve">Demontáž van ocelová</t>
  </si>
  <si>
    <t xml:space="preserve">1808744777</t>
  </si>
  <si>
    <t xml:space="preserve">725245151</t>
  </si>
  <si>
    <t xml:space="preserve">Zástěna sprchová zásuvná dvoudílná s jedním otvíravým dílem do výšky 2000 mm a šířky 1200 mm</t>
  </si>
  <si>
    <t xml:space="preserve">-1393213483</t>
  </si>
  <si>
    <t xml:space="preserve">55145594</t>
  </si>
  <si>
    <t xml:space="preserve">baterie sprchová páková 150 mm chrom vč. příslušenství a držáku-tyče</t>
  </si>
  <si>
    <t xml:space="preserve">1642837872</t>
  </si>
  <si>
    <t xml:space="preserve">55233200</t>
  </si>
  <si>
    <t xml:space="preserve">žlab sprchového koutu se zápachovou uzávěrkou š koutu 800 mm</t>
  </si>
  <si>
    <t xml:space="preserve">80413746</t>
  </si>
  <si>
    <t xml:space="preserve">55233206</t>
  </si>
  <si>
    <t xml:space="preserve">rošt žlabu sprchového koutu š koutu 800 mm</t>
  </si>
  <si>
    <t xml:space="preserve">805611690</t>
  </si>
  <si>
    <t xml:space="preserve">725810811</t>
  </si>
  <si>
    <t xml:space="preserve">Demontáž ventilů výtokových nástěnných</t>
  </si>
  <si>
    <t xml:space="preserve">-1409614251</t>
  </si>
  <si>
    <t xml:space="preserve">725811115</t>
  </si>
  <si>
    <t xml:space="preserve">Ventil nástěnný pevný výtok G1/2x80 mm</t>
  </si>
  <si>
    <t xml:space="preserve">1032325261</t>
  </si>
  <si>
    <t xml:space="preserve">725820801</t>
  </si>
  <si>
    <t xml:space="preserve">Demontáž baterie nástěnné do G 3 / 4</t>
  </si>
  <si>
    <t xml:space="preserve">224333423</t>
  </si>
  <si>
    <t xml:space="preserve">725822611</t>
  </si>
  <si>
    <t xml:space="preserve">Baterie umyvadlová stojánková páková bez výpusti</t>
  </si>
  <si>
    <t xml:space="preserve">-204364853</t>
  </si>
  <si>
    <t xml:space="preserve">725869101</t>
  </si>
  <si>
    <t xml:space="preserve">Montáž zápachových uzávěrek do DN 40</t>
  </si>
  <si>
    <t xml:space="preserve">-456866810</t>
  </si>
  <si>
    <t xml:space="preserve">55161837</t>
  </si>
  <si>
    <t xml:space="preserve">uzávěrka zápachová pro pračku a myčku nástěnná PP-bílá DN 40</t>
  </si>
  <si>
    <t xml:space="preserve">598104706</t>
  </si>
  <si>
    <t xml:space="preserve">ZUU</t>
  </si>
  <si>
    <t xml:space="preserve">Zápachová uzávěra - sifon pro umyvadla, provedení chrom</t>
  </si>
  <si>
    <t xml:space="preserve">561006523</t>
  </si>
  <si>
    <t xml:space="preserve">998725103</t>
  </si>
  <si>
    <t xml:space="preserve">Přesun hmot tonážní pro zařizovací předměty v objektech v do 24 m</t>
  </si>
  <si>
    <t xml:space="preserve">-1910081315</t>
  </si>
  <si>
    <t xml:space="preserve">998725181</t>
  </si>
  <si>
    <t xml:space="preserve">Příplatek k přesunu hmot tonážní 725 prováděný bez použití mechanizace</t>
  </si>
  <si>
    <t xml:space="preserve">554909922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510030226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726181781</t>
  </si>
  <si>
    <t xml:space="preserve">998726113</t>
  </si>
  <si>
    <t xml:space="preserve">Přesun hmot tonážní pro instalační prefabrikáty v objektech v do 24 m</t>
  </si>
  <si>
    <t xml:space="preserve">2018071198</t>
  </si>
  <si>
    <t xml:space="preserve">998726181</t>
  </si>
  <si>
    <t xml:space="preserve">Příplatek k přesunu hmot tonážní 726 prováděný bez použití mechanizace</t>
  </si>
  <si>
    <t xml:space="preserve">1710485898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1641522183</t>
  </si>
  <si>
    <t xml:space="preserve">34571515</t>
  </si>
  <si>
    <t xml:space="preserve">krabice přístrojová instalační 400 V, 142x71x45mm do dutých stěn</t>
  </si>
  <si>
    <t xml:space="preserve">1605885419</t>
  </si>
  <si>
    <t xml:space="preserve">741120001</t>
  </si>
  <si>
    <t xml:space="preserve">Montáž vodič Cu izolovaný plný a laněný žíla 0,35-6 mm2 pod omítku (CY)</t>
  </si>
  <si>
    <t xml:space="preserve">-1655389984</t>
  </si>
  <si>
    <t xml:space="preserve">34111036</t>
  </si>
  <si>
    <t xml:space="preserve">kabel silový s Cu jádrem 1 kV 3x2,5mm2</t>
  </si>
  <si>
    <t xml:space="preserve">-603497209</t>
  </si>
  <si>
    <t xml:space="preserve">34111018</t>
  </si>
  <si>
    <t xml:space="preserve">kabel silový s Cu jádrem 6mm2</t>
  </si>
  <si>
    <t xml:space="preserve">-1882763688</t>
  </si>
  <si>
    <t xml:space="preserve">741210001</t>
  </si>
  <si>
    <t xml:space="preserve">Montáž rozvodnice oceloplechová nebo plastová běžná do 20 kg</t>
  </si>
  <si>
    <t xml:space="preserve">-1630493910</t>
  </si>
  <si>
    <t xml:space="preserve">35713850</t>
  </si>
  <si>
    <t xml:space="preserve">rozvodnice elektroměrové s jedním 1 fázovým místem bez požární úpravy 18 pozic</t>
  </si>
  <si>
    <t xml:space="preserve">942018444</t>
  </si>
  <si>
    <t xml:space="preserve">741310001</t>
  </si>
  <si>
    <t xml:space="preserve">Montáž vypínač nástěnný 1-jednopólový prostředí normální</t>
  </si>
  <si>
    <t xml:space="preserve">-1640661667</t>
  </si>
  <si>
    <t xml:space="preserve">34535799</t>
  </si>
  <si>
    <t xml:space="preserve">ovladač zapínací tlačítkový 10A 3553-80289 velkoplošný</t>
  </si>
  <si>
    <t xml:space="preserve">1350451943</t>
  </si>
  <si>
    <t xml:space="preserve">741313001</t>
  </si>
  <si>
    <t xml:space="preserve">Montáž zásuvka (polo)zapuštěná bezšroubové připojení 2P+PE se zapojením vodičů</t>
  </si>
  <si>
    <t xml:space="preserve">1256391964</t>
  </si>
  <si>
    <t xml:space="preserve">35811077</t>
  </si>
  <si>
    <t xml:space="preserve">zásuvka nepropustná nástěnná 16A 220 V 3pólová</t>
  </si>
  <si>
    <t xml:space="preserve">-1756915355</t>
  </si>
  <si>
    <t xml:space="preserve">741370002</t>
  </si>
  <si>
    <t xml:space="preserve">Montáž svítidlo žárovkové bytové stropní přisazené 1 zdroj se sklem</t>
  </si>
  <si>
    <t xml:space="preserve">-634792933</t>
  </si>
  <si>
    <t xml:space="preserve">34821275</t>
  </si>
  <si>
    <t xml:space="preserve">svítidlo bytové žárovkové IP 42, max. 60 W E27</t>
  </si>
  <si>
    <t xml:space="preserve">-339151072</t>
  </si>
  <si>
    <t xml:space="preserve">34823735</t>
  </si>
  <si>
    <t xml:space="preserve">svítidlo zářivkové interiérové s kompenzací, barva bílá, 18W, délka 974 mm</t>
  </si>
  <si>
    <t xml:space="preserve">1516369742</t>
  </si>
  <si>
    <t xml:space="preserve">34111030</t>
  </si>
  <si>
    <t xml:space="preserve">kabel silový s Cu jádrem 1 kV 3x1,5mm2</t>
  </si>
  <si>
    <t xml:space="preserve">222816576</t>
  </si>
  <si>
    <t xml:space="preserve">741810001</t>
  </si>
  <si>
    <t xml:space="preserve">Celková prohlídka elektrického rozvodu a zařízení do 100 000,- Kč</t>
  </si>
  <si>
    <t xml:space="preserve">864825378</t>
  </si>
  <si>
    <t xml:space="preserve">998741103</t>
  </si>
  <si>
    <t xml:space="preserve">Přesun hmot tonážní pro silnoproud v objektech v do 24 m</t>
  </si>
  <si>
    <t xml:space="preserve">241733212</t>
  </si>
  <si>
    <t xml:space="preserve">998741181</t>
  </si>
  <si>
    <t xml:space="preserve">Příplatek k přesunu hmot tonážní 741 prováděný bez použití mechanizace</t>
  </si>
  <si>
    <t xml:space="preserve">-1567165848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1776743345</t>
  </si>
  <si>
    <t xml:space="preserve">V</t>
  </si>
  <si>
    <t xml:space="preserve">Axiální ventilátor max. 20x20cm, pr. 125 mm</t>
  </si>
  <si>
    <t xml:space="preserve">-1763580870</t>
  </si>
  <si>
    <t xml:space="preserve">751111811</t>
  </si>
  <si>
    <t xml:space="preserve">Demontáž ventilátoru axiálního nízkotlakého kruhové potrubí D do 200 mm</t>
  </si>
  <si>
    <t xml:space="preserve">-1475826021</t>
  </si>
  <si>
    <t xml:space="preserve">751377011</t>
  </si>
  <si>
    <t xml:space="preserve">Mtž odsávacího zákrytu (digestoř) bytového vestavěného</t>
  </si>
  <si>
    <t xml:space="preserve">-1765994227</t>
  </si>
  <si>
    <t xml:space="preserve">Digestoř vestavná výsuvná pod skříňku</t>
  </si>
  <si>
    <t xml:space="preserve">1870917112</t>
  </si>
  <si>
    <t xml:space="preserve">998751102</t>
  </si>
  <si>
    <t xml:space="preserve">Přesun hmot tonážní pro vzduchotechniku v objektech v do 24 m</t>
  </si>
  <si>
    <t xml:space="preserve">-1632170730</t>
  </si>
  <si>
    <t xml:space="preserve">998751181</t>
  </si>
  <si>
    <t xml:space="preserve">Příplatek k přesunu hmot tonážní 751 prováděný bez použití mechanizace</t>
  </si>
  <si>
    <t xml:space="preserve">-171442819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1865533860</t>
  </si>
  <si>
    <t xml:space="preserve">1,835*2,6</t>
  </si>
  <si>
    <t xml:space="preserve">4,04*2,6</t>
  </si>
  <si>
    <t xml:space="preserve">1,23*2,6</t>
  </si>
  <si>
    <t xml:space="preserve">0,9*2,6</t>
  </si>
  <si>
    <t xml:space="preserve">763111718</t>
  </si>
  <si>
    <t xml:space="preserve">SDK příčka úprava styku příčky a stropu/stávající stěny páskou nebo silikonováním</t>
  </si>
  <si>
    <t xml:space="preserve">-516384833</t>
  </si>
  <si>
    <t xml:space="preserve">4,04+1,775+1,835*2+1,2+1,2+0,2+0,5+0,9</t>
  </si>
  <si>
    <t xml:space="preserve">763111751</t>
  </si>
  <si>
    <t xml:space="preserve">Příplatek k SDK příčce za plochu do 6 m2 jednotlivě</t>
  </si>
  <si>
    <t xml:space="preserve">2048429318</t>
  </si>
  <si>
    <t xml:space="preserve">763111762</t>
  </si>
  <si>
    <t xml:space="preserve">Příplatek k SDK příčce s jednoduchou nosnou konstrukcí za zahuštění profilů na vzdálenost 41 mm</t>
  </si>
  <si>
    <t xml:space="preserve">1714851427</t>
  </si>
  <si>
    <t xml:space="preserve">763111771</t>
  </si>
  <si>
    <t xml:space="preserve">Příplatek k SDK příčce za rovinnost kvality Q3</t>
  </si>
  <si>
    <t xml:space="preserve">508909671</t>
  </si>
  <si>
    <t xml:space="preserve">20,813*2</t>
  </si>
  <si>
    <t xml:space="preserve">998763303</t>
  </si>
  <si>
    <t xml:space="preserve">Přesun hmot tonážní pro sádrokartonové konstrukce v objektech v do 24 m</t>
  </si>
  <si>
    <t xml:space="preserve">-1976687554</t>
  </si>
  <si>
    <t xml:space="preserve">998763381</t>
  </si>
  <si>
    <t xml:space="preserve">Příplatek k přesunu hmot tonážní 763 SDK prováděný bez použití mechanizace</t>
  </si>
  <si>
    <t xml:space="preserve">1217539837</t>
  </si>
  <si>
    <t xml:space="preserve">VS</t>
  </si>
  <si>
    <t xml:space="preserve">Příplatek za použití vysokopevnostního sádrokartonu tvrzeného v místě zavěšení kuchyňské linky</t>
  </si>
  <si>
    <t xml:space="preserve">1754392911</t>
  </si>
  <si>
    <t xml:space="preserve">2,4*2,6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-1602860268</t>
  </si>
  <si>
    <t xml:space="preserve">demontáž obložení stropu umakartem:</t>
  </si>
  <si>
    <t xml:space="preserve">3,11</t>
  </si>
  <si>
    <t xml:space="preserve">766660001</t>
  </si>
  <si>
    <t xml:space="preserve">Montáž dveřních křídel otvíravých 1křídlových š do 0,8 m do ocelové zárubně</t>
  </si>
  <si>
    <t xml:space="preserve">375342203</t>
  </si>
  <si>
    <t xml:space="preserve">61162854</t>
  </si>
  <si>
    <t xml:space="preserve">dveře vnitřní foliované plné 1křídlové 70x197 cm</t>
  </si>
  <si>
    <t xml:space="preserve">-400511483</t>
  </si>
  <si>
    <t xml:space="preserve">61162857</t>
  </si>
  <si>
    <t xml:space="preserve">dveře vnitřní foliované plné 1křídlové 80x197 cm</t>
  </si>
  <si>
    <t xml:space="preserve">158639230</t>
  </si>
  <si>
    <t xml:space="preserve">54914610</t>
  </si>
  <si>
    <t xml:space="preserve">kování vrchní dveřní klika včetně rozet a montážního materiál nerez PK koupelna použít WC zámek </t>
  </si>
  <si>
    <t xml:space="preserve">1272145980</t>
  </si>
  <si>
    <t xml:space="preserve">766660722</t>
  </si>
  <si>
    <t xml:space="preserve">Montáž dveřního kování - zámku</t>
  </si>
  <si>
    <t xml:space="preserve">-85293795</t>
  </si>
  <si>
    <t xml:space="preserve">54925015</t>
  </si>
  <si>
    <t xml:space="preserve">zámek stavební zadlabací WC zámek do koupelny do pokoje dozický</t>
  </si>
  <si>
    <t xml:space="preserve">-337428087</t>
  </si>
  <si>
    <t xml:space="preserve">766695212</t>
  </si>
  <si>
    <t xml:space="preserve">Montáž truhlářských prahů dveří 1křídlových šířky do 10 cm</t>
  </si>
  <si>
    <t xml:space="preserve">2047089937</t>
  </si>
  <si>
    <t xml:space="preserve">61187416</t>
  </si>
  <si>
    <t xml:space="preserve">práh dveřní dřevěný bukový tl 2cm dl 92cm š 10cm</t>
  </si>
  <si>
    <t xml:space="preserve">-1127604152</t>
  </si>
  <si>
    <t xml:space="preserve">766812840</t>
  </si>
  <si>
    <t xml:space="preserve">Demontáž kuchyňských linek dřevěných nebo kovových délky do 2,1 m</t>
  </si>
  <si>
    <t xml:space="preserve">1853699049</t>
  </si>
  <si>
    <t xml:space="preserve">998766103</t>
  </si>
  <si>
    <t xml:space="preserve">Přesun hmot tonážní pro konstrukce truhlářské v objektech v do 24 m</t>
  </si>
  <si>
    <t xml:space="preserve">1967293205</t>
  </si>
  <si>
    <t xml:space="preserve">998766181</t>
  </si>
  <si>
    <t xml:space="preserve">Příplatek k přesunu hmot tonážní 766 prováděný bez použití mechanizace</t>
  </si>
  <si>
    <t xml:space="preserve">-123365139</t>
  </si>
  <si>
    <t xml:space="preserve">DV</t>
  </si>
  <si>
    <t xml:space="preserve">Dodávka a osazení SDK konstrukce dvířek za wc - pro obklad vč. úchytek a začištění</t>
  </si>
  <si>
    <t xml:space="preserve">1085587334</t>
  </si>
  <si>
    <t xml:space="preserve">KL</t>
  </si>
  <si>
    <t xml:space="preserve">Dodávka kuchyňské linky dle specifikace vč. dřezu. Přibližné rozměry viz. výkres, vzhled viz. přiložené foto</t>
  </si>
  <si>
    <t xml:space="preserve">750760601</t>
  </si>
  <si>
    <t xml:space="preserve">MKL</t>
  </si>
  <si>
    <t xml:space="preserve">Montáž kuchyňské linky dle specifikace</t>
  </si>
  <si>
    <t xml:space="preserve">-145050429</t>
  </si>
  <si>
    <t xml:space="preserve">UP</t>
  </si>
  <si>
    <t xml:space="preserve">Dodatečná úprava dveřních prahů vzhledem k výškovým rozdílům podlah</t>
  </si>
  <si>
    <t xml:space="preserve">-1293750392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1906204315</t>
  </si>
  <si>
    <t xml:space="preserve">771591111</t>
  </si>
  <si>
    <t xml:space="preserve">Podlahy penetrace podkladu</t>
  </si>
  <si>
    <t xml:space="preserve">326395775</t>
  </si>
  <si>
    <t xml:space="preserve">59761408</t>
  </si>
  <si>
    <t xml:space="preserve">dlaždice keramická barevná přes 9 do 12 ks/m2</t>
  </si>
  <si>
    <t xml:space="preserve">1965433053</t>
  </si>
  <si>
    <t xml:space="preserve">3,25*1,1</t>
  </si>
  <si>
    <t xml:space="preserve">3,575*1,1 'Přepočtené koeficientem množství</t>
  </si>
  <si>
    <t xml:space="preserve">998771103</t>
  </si>
  <si>
    <t xml:space="preserve">Přesun hmot tonážní pro podlahy z dlaždic v objektech v do 24 m</t>
  </si>
  <si>
    <t xml:space="preserve">1507812907</t>
  </si>
  <si>
    <t xml:space="preserve">998771181</t>
  </si>
  <si>
    <t xml:space="preserve">Příplatek k přesunu hmot tonážní 771 prováděný bez použití mechanizace</t>
  </si>
  <si>
    <t xml:space="preserve">2072760357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1245463263</t>
  </si>
  <si>
    <t xml:space="preserve">demontáž nášlapné vrstvy z pvc:</t>
  </si>
  <si>
    <t xml:space="preserve">776421111</t>
  </si>
  <si>
    <t xml:space="preserve">Montáž obvodových lišt lepením</t>
  </si>
  <si>
    <t xml:space="preserve">1475735501</t>
  </si>
  <si>
    <t xml:space="preserve">1,835+1,775+0,8</t>
  </si>
  <si>
    <t xml:space="preserve">998776103</t>
  </si>
  <si>
    <t xml:space="preserve">Přesun hmot tonážní pro podlahy povlakové v objektech v do 24 m</t>
  </si>
  <si>
    <t xml:space="preserve">944388594</t>
  </si>
  <si>
    <t xml:space="preserve">998776181</t>
  </si>
  <si>
    <t xml:space="preserve">Příplatek k přesunu hmot tonážní 776 prováděný bez použití mechanizace</t>
  </si>
  <si>
    <t xml:space="preserve">-1505255930</t>
  </si>
  <si>
    <t xml:space="preserve">781</t>
  </si>
  <si>
    <t xml:space="preserve">Dokončovací práce - obklady</t>
  </si>
  <si>
    <t xml:space="preserve">781471113</t>
  </si>
  <si>
    <t xml:space="preserve">Montáž obkladů vnitřních keramických hladkých do 19 ks/m2 kladených do malty</t>
  </si>
  <si>
    <t xml:space="preserve">2057015411</t>
  </si>
  <si>
    <t xml:space="preserve">(1,835+2,18+1,105+0,9+0,5+0,2+0,5+1,2)*2</t>
  </si>
  <si>
    <t xml:space="preserve">(2,4+0,6)*0,6</t>
  </si>
  <si>
    <t xml:space="preserve">59761155</t>
  </si>
  <si>
    <t xml:space="preserve">dlaždice keramické koupelnové(barevné) přes 19 do 25 ks/m2</t>
  </si>
  <si>
    <t xml:space="preserve">317438784</t>
  </si>
  <si>
    <t xml:space="preserve">18,64*1,1</t>
  </si>
  <si>
    <t xml:space="preserve">781495111</t>
  </si>
  <si>
    <t xml:space="preserve">Penetrace podkladu vnitřních obkladů</t>
  </si>
  <si>
    <t xml:space="preserve">27976128</t>
  </si>
  <si>
    <t xml:space="preserve">998781103</t>
  </si>
  <si>
    <t xml:space="preserve">Přesun hmot tonážní pro obklady keramické v objektech v do 24 m</t>
  </si>
  <si>
    <t xml:space="preserve">-779266235</t>
  </si>
  <si>
    <t xml:space="preserve">998781181</t>
  </si>
  <si>
    <t xml:space="preserve">Příplatek k přesunu hmot tonážní 781 prováděný bez použití mechanizace</t>
  </si>
  <si>
    <t xml:space="preserve">-176325598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-1463399896</t>
  </si>
  <si>
    <t xml:space="preserve">783314101</t>
  </si>
  <si>
    <t xml:space="preserve">Základní jednonásobný syntetický nátěr zámečnických konstrukcí</t>
  </si>
  <si>
    <t xml:space="preserve">-1611697920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1694069024</t>
  </si>
  <si>
    <t xml:space="preserve">784</t>
  </si>
  <si>
    <t xml:space="preserve">Dokončovací práce - malby a tapety</t>
  </si>
  <si>
    <t xml:space="preserve">-998683182</t>
  </si>
  <si>
    <t xml:space="preserve">3,26+3,25</t>
  </si>
  <si>
    <t xml:space="preserve">stěny:</t>
  </si>
  <si>
    <t xml:space="preserve">(1,835+2,18+1,105+0,9+0,5+0,2+1,23+1,2)*0,6</t>
  </si>
  <si>
    <t xml:space="preserve">kuchyň:</t>
  </si>
  <si>
    <t xml:space="preserve">784121001</t>
  </si>
  <si>
    <t xml:space="preserve">Oškrabání malby v mísnostech výšky do 3,80 m</t>
  </si>
  <si>
    <t xml:space="preserve">2063331627</t>
  </si>
  <si>
    <t xml:space="preserve">0,6*2,6</t>
  </si>
  <si>
    <t xml:space="preserve">chodba:</t>
  </si>
  <si>
    <t xml:space="preserve">(1,835+1,775)*2,6</t>
  </si>
  <si>
    <t xml:space="preserve">strop chodba:</t>
  </si>
  <si>
    <t xml:space="preserve">3,26</t>
  </si>
  <si>
    <t xml:space="preserve">784181111</t>
  </si>
  <si>
    <t xml:space="preserve">Základní silikátová jednonásobná penetrace podkladu v místnostech výšky do 3,80m</t>
  </si>
  <si>
    <t xml:space="preserve">-1458750081</t>
  </si>
  <si>
    <t xml:space="preserve">784321001</t>
  </si>
  <si>
    <t xml:space="preserve">Jednonásobné silikátové bílé malby v místnosti výšky do 3,80 m</t>
  </si>
  <si>
    <t xml:space="preserve">-1800011473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51822225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1656675990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á zúčtovací sazba montér potrubí</t>
  </si>
  <si>
    <t xml:space="preserve">1466349162</t>
  </si>
  <si>
    <t xml:space="preserve">dopojení nového ventilátoru na stávající potrubí:</t>
  </si>
  <si>
    <t xml:space="preserve">HZS4212</t>
  </si>
  <si>
    <t xml:space="preserve">Hodinová zúčtovací sazba revizní technik specialista</t>
  </si>
  <si>
    <t xml:space="preserve">335862244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806250143</t>
  </si>
  <si>
    <t xml:space="preserve">VRN7</t>
  </si>
  <si>
    <t xml:space="preserve">Provozní vlivy</t>
  </si>
  <si>
    <t xml:space="preserve">070001000</t>
  </si>
  <si>
    <t xml:space="preserve">20188928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. Košaře 122/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5 - Bytová jednotka č.5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5 - Bytová jednotka č.5'!P140</f>
        <v>0</v>
      </c>
      <c r="AV95" s="95" t="n">
        <f aca="false">'5 - Bytová jednotka č.5'!J33</f>
        <v>0</v>
      </c>
      <c r="AW95" s="95" t="n">
        <f aca="false">'5 - Bytová jednotka č.5'!J34</f>
        <v>0</v>
      </c>
      <c r="AX95" s="95" t="n">
        <f aca="false">'5 - Bytová jednotka č.5'!J35</f>
        <v>0</v>
      </c>
      <c r="AY95" s="95" t="n">
        <f aca="false">'5 - Bytová jednotka č.5'!J36</f>
        <v>0</v>
      </c>
      <c r="AZ95" s="95" t="n">
        <f aca="false">'5 - Bytová jednotka č.5'!F33</f>
        <v>0</v>
      </c>
      <c r="BA95" s="95" t="n">
        <f aca="false">'5 - Bytová jednotka č.5'!F34</f>
        <v>0</v>
      </c>
      <c r="BB95" s="95" t="n">
        <f aca="false">'5 - Bytová jednotka č.5'!F35</f>
        <v>0</v>
      </c>
      <c r="BC95" s="95" t="n">
        <f aca="false">'5 - Bytová jednotka č.5'!F36</f>
        <v>0</v>
      </c>
      <c r="BD95" s="97" t="n">
        <f aca="false">'5 - Bytová jednotka č.5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 - Bytová jednotka č.5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5.66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6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8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7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0:BE425)),  2)</f>
        <v>0</v>
      </c>
      <c r="G33" s="22"/>
      <c r="H33" s="22"/>
      <c r="I33" s="121" t="n">
        <v>0.21</v>
      </c>
      <c r="J33" s="120" t="n">
        <f aca="false">ROUND(((SUM(BE140:BE42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0:BF425)),  2)</f>
        <v>0</v>
      </c>
      <c r="G34" s="22"/>
      <c r="H34" s="22"/>
      <c r="I34" s="121" t="n">
        <v>0.12</v>
      </c>
      <c r="J34" s="120" t="n">
        <f aca="false">ROUND(((SUM(BF140:BF42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0:BG425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0:BH425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0:BI425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. Košaře 1/122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Bytová jednotka č.3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7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90</v>
      </c>
      <c r="D94" s="122"/>
      <c r="E94" s="122"/>
      <c r="F94" s="122"/>
      <c r="G94" s="122"/>
      <c r="H94" s="122"/>
      <c r="I94" s="138"/>
      <c r="J94" s="139" t="s">
        <v>91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2</v>
      </c>
      <c r="D96" s="22"/>
      <c r="E96" s="22"/>
      <c r="F96" s="22"/>
      <c r="G96" s="22"/>
      <c r="H96" s="22"/>
      <c r="I96" s="104"/>
      <c r="J96" s="116" t="n">
        <f aca="false">J14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41" customFormat="true" ht="24.75" hidden="false" customHeight="true" outlineLevel="0" collapsed="false">
      <c r="B97" s="142"/>
      <c r="D97" s="143" t="s">
        <v>94</v>
      </c>
      <c r="E97" s="144"/>
      <c r="F97" s="144"/>
      <c r="G97" s="144"/>
      <c r="H97" s="144"/>
      <c r="I97" s="145"/>
      <c r="J97" s="146" t="n">
        <f aca="false">J141</f>
        <v>0</v>
      </c>
      <c r="L97" s="142"/>
    </row>
    <row r="98" s="147" customFormat="true" ht="19.5" hidden="false" customHeight="true" outlineLevel="0" collapsed="false">
      <c r="B98" s="148"/>
      <c r="D98" s="149" t="s">
        <v>95</v>
      </c>
      <c r="E98" s="150"/>
      <c r="F98" s="150"/>
      <c r="G98" s="150"/>
      <c r="H98" s="150"/>
      <c r="I98" s="151"/>
      <c r="J98" s="152" t="n">
        <f aca="false">J142</f>
        <v>0</v>
      </c>
      <c r="L98" s="148"/>
    </row>
    <row r="99" s="147" customFormat="true" ht="19.5" hidden="false" customHeight="true" outlineLevel="0" collapsed="false">
      <c r="B99" s="148"/>
      <c r="D99" s="149" t="s">
        <v>96</v>
      </c>
      <c r="E99" s="150"/>
      <c r="F99" s="150"/>
      <c r="G99" s="150"/>
      <c r="H99" s="150"/>
      <c r="I99" s="151"/>
      <c r="J99" s="152" t="n">
        <f aca="false">J167</f>
        <v>0</v>
      </c>
      <c r="L99" s="148"/>
    </row>
    <row r="100" s="147" customFormat="true" ht="19.5" hidden="false" customHeight="true" outlineLevel="0" collapsed="false">
      <c r="B100" s="148"/>
      <c r="D100" s="149" t="s">
        <v>97</v>
      </c>
      <c r="E100" s="150"/>
      <c r="F100" s="150"/>
      <c r="G100" s="150"/>
      <c r="H100" s="150"/>
      <c r="I100" s="151"/>
      <c r="J100" s="152" t="n">
        <f aca="false">J188</f>
        <v>0</v>
      </c>
      <c r="L100" s="148"/>
    </row>
    <row r="101" s="147" customFormat="true" ht="19.5" hidden="false" customHeight="true" outlineLevel="0" collapsed="false">
      <c r="B101" s="148"/>
      <c r="D101" s="149" t="s">
        <v>98</v>
      </c>
      <c r="E101" s="150"/>
      <c r="F101" s="150"/>
      <c r="G101" s="150"/>
      <c r="H101" s="150"/>
      <c r="I101" s="151"/>
      <c r="J101" s="152" t="n">
        <f aca="false">J196</f>
        <v>0</v>
      </c>
      <c r="L101" s="148"/>
    </row>
    <row r="102" s="141" customFormat="true" ht="24.75" hidden="false" customHeight="true" outlineLevel="0" collapsed="false">
      <c r="B102" s="142"/>
      <c r="D102" s="143" t="s">
        <v>99</v>
      </c>
      <c r="E102" s="144"/>
      <c r="F102" s="144"/>
      <c r="G102" s="144"/>
      <c r="H102" s="144"/>
      <c r="I102" s="145"/>
      <c r="J102" s="146" t="n">
        <f aca="false">J200</f>
        <v>0</v>
      </c>
      <c r="L102" s="142"/>
    </row>
    <row r="103" s="147" customFormat="true" ht="19.5" hidden="false" customHeight="true" outlineLevel="0" collapsed="false">
      <c r="B103" s="148"/>
      <c r="D103" s="149" t="s">
        <v>100</v>
      </c>
      <c r="E103" s="150"/>
      <c r="F103" s="150"/>
      <c r="G103" s="150"/>
      <c r="H103" s="150"/>
      <c r="I103" s="151"/>
      <c r="J103" s="152" t="n">
        <f aca="false">J201</f>
        <v>0</v>
      </c>
      <c r="L103" s="148"/>
    </row>
    <row r="104" s="147" customFormat="true" ht="19.5" hidden="false" customHeight="true" outlineLevel="0" collapsed="false">
      <c r="B104" s="148"/>
      <c r="D104" s="149" t="s">
        <v>101</v>
      </c>
      <c r="E104" s="150"/>
      <c r="F104" s="150"/>
      <c r="G104" s="150"/>
      <c r="H104" s="150"/>
      <c r="I104" s="151"/>
      <c r="J104" s="152" t="n">
        <f aca="false">J224</f>
        <v>0</v>
      </c>
      <c r="L104" s="148"/>
    </row>
    <row r="105" s="147" customFormat="true" ht="19.5" hidden="false" customHeight="true" outlineLevel="0" collapsed="false">
      <c r="B105" s="148"/>
      <c r="D105" s="149" t="s">
        <v>102</v>
      </c>
      <c r="E105" s="150"/>
      <c r="F105" s="150"/>
      <c r="G105" s="150"/>
      <c r="H105" s="150"/>
      <c r="I105" s="151"/>
      <c r="J105" s="152" t="n">
        <f aca="false">J235</f>
        <v>0</v>
      </c>
      <c r="L105" s="148"/>
    </row>
    <row r="106" s="147" customFormat="true" ht="19.5" hidden="false" customHeight="true" outlineLevel="0" collapsed="false">
      <c r="B106" s="148"/>
      <c r="D106" s="149" t="s">
        <v>103</v>
      </c>
      <c r="E106" s="150"/>
      <c r="F106" s="150"/>
      <c r="G106" s="150"/>
      <c r="H106" s="150"/>
      <c r="I106" s="151"/>
      <c r="J106" s="152" t="n">
        <f aca="false">J247</f>
        <v>0</v>
      </c>
      <c r="L106" s="148"/>
    </row>
    <row r="107" s="147" customFormat="true" ht="19.5" hidden="false" customHeight="true" outlineLevel="0" collapsed="false">
      <c r="B107" s="148"/>
      <c r="D107" s="149" t="s">
        <v>104</v>
      </c>
      <c r="E107" s="150"/>
      <c r="F107" s="150"/>
      <c r="G107" s="150"/>
      <c r="H107" s="150"/>
      <c r="I107" s="151"/>
      <c r="J107" s="152" t="n">
        <f aca="false">J267</f>
        <v>0</v>
      </c>
      <c r="L107" s="148"/>
    </row>
    <row r="108" s="147" customFormat="true" ht="19.5" hidden="false" customHeight="true" outlineLevel="0" collapsed="false">
      <c r="B108" s="148"/>
      <c r="D108" s="149" t="s">
        <v>105</v>
      </c>
      <c r="E108" s="150"/>
      <c r="F108" s="150"/>
      <c r="G108" s="150"/>
      <c r="H108" s="150"/>
      <c r="I108" s="151"/>
      <c r="J108" s="152" t="n">
        <f aca="false">J271</f>
        <v>0</v>
      </c>
      <c r="L108" s="148"/>
    </row>
    <row r="109" s="147" customFormat="true" ht="19.5" hidden="false" customHeight="true" outlineLevel="0" collapsed="false">
      <c r="B109" s="148"/>
      <c r="D109" s="149" t="s">
        <v>106</v>
      </c>
      <c r="E109" s="150"/>
      <c r="F109" s="150"/>
      <c r="G109" s="150"/>
      <c r="H109" s="150"/>
      <c r="I109" s="151"/>
      <c r="J109" s="152" t="n">
        <f aca="false">J290</f>
        <v>0</v>
      </c>
      <c r="L109" s="148"/>
    </row>
    <row r="110" s="147" customFormat="true" ht="19.5" hidden="false" customHeight="true" outlineLevel="0" collapsed="false">
      <c r="B110" s="148"/>
      <c r="D110" s="149" t="s">
        <v>107</v>
      </c>
      <c r="E110" s="150"/>
      <c r="F110" s="150"/>
      <c r="G110" s="150"/>
      <c r="H110" s="150"/>
      <c r="I110" s="151"/>
      <c r="J110" s="152" t="n">
        <f aca="false">J298</f>
        <v>0</v>
      </c>
      <c r="L110" s="148"/>
    </row>
    <row r="111" s="147" customFormat="true" ht="19.5" hidden="false" customHeight="true" outlineLevel="0" collapsed="false">
      <c r="B111" s="148"/>
      <c r="D111" s="149" t="s">
        <v>108</v>
      </c>
      <c r="E111" s="150"/>
      <c r="F111" s="150"/>
      <c r="G111" s="150"/>
      <c r="H111" s="150"/>
      <c r="I111" s="151"/>
      <c r="J111" s="152" t="n">
        <f aca="false">J317</f>
        <v>0</v>
      </c>
      <c r="L111" s="148"/>
    </row>
    <row r="112" s="147" customFormat="true" ht="19.5" hidden="false" customHeight="true" outlineLevel="0" collapsed="false">
      <c r="B112" s="148"/>
      <c r="D112" s="149" t="s">
        <v>109</v>
      </c>
      <c r="E112" s="150"/>
      <c r="F112" s="150"/>
      <c r="G112" s="150"/>
      <c r="H112" s="150"/>
      <c r="I112" s="151"/>
      <c r="J112" s="152" t="n">
        <f aca="false">J337</f>
        <v>0</v>
      </c>
      <c r="L112" s="148"/>
    </row>
    <row r="113" s="147" customFormat="true" ht="19.5" hidden="false" customHeight="true" outlineLevel="0" collapsed="false">
      <c r="B113" s="148"/>
      <c r="D113" s="149" t="s">
        <v>110</v>
      </c>
      <c r="E113" s="150"/>
      <c r="F113" s="150"/>
      <c r="G113" s="150"/>
      <c r="H113" s="150"/>
      <c r="I113" s="151"/>
      <c r="J113" s="152" t="n">
        <f aca="false">J347</f>
        <v>0</v>
      </c>
      <c r="L113" s="148"/>
    </row>
    <row r="114" s="147" customFormat="true" ht="19.5" hidden="false" customHeight="true" outlineLevel="0" collapsed="false">
      <c r="B114" s="148"/>
      <c r="D114" s="149" t="s">
        <v>111</v>
      </c>
      <c r="E114" s="150"/>
      <c r="F114" s="150"/>
      <c r="G114" s="150"/>
      <c r="H114" s="150"/>
      <c r="I114" s="151"/>
      <c r="J114" s="152" t="n">
        <f aca="false">J357</f>
        <v>0</v>
      </c>
      <c r="L114" s="148"/>
    </row>
    <row r="115" s="147" customFormat="true" ht="19.5" hidden="false" customHeight="true" outlineLevel="0" collapsed="false">
      <c r="B115" s="148"/>
      <c r="D115" s="149" t="s">
        <v>112</v>
      </c>
      <c r="E115" s="150"/>
      <c r="F115" s="150"/>
      <c r="G115" s="150"/>
      <c r="H115" s="150"/>
      <c r="I115" s="151"/>
      <c r="J115" s="152" t="n">
        <f aca="false">J368</f>
        <v>0</v>
      </c>
      <c r="L115" s="148"/>
    </row>
    <row r="116" s="147" customFormat="true" ht="19.5" hidden="false" customHeight="true" outlineLevel="0" collapsed="false">
      <c r="B116" s="148"/>
      <c r="D116" s="149" t="s">
        <v>113</v>
      </c>
      <c r="E116" s="150"/>
      <c r="F116" s="150"/>
      <c r="G116" s="150"/>
      <c r="H116" s="150"/>
      <c r="I116" s="151"/>
      <c r="J116" s="152" t="n">
        <f aca="false">J374</f>
        <v>0</v>
      </c>
      <c r="L116" s="148"/>
    </row>
    <row r="117" s="141" customFormat="true" ht="24.75" hidden="false" customHeight="true" outlineLevel="0" collapsed="false">
      <c r="B117" s="142"/>
      <c r="D117" s="143" t="s">
        <v>114</v>
      </c>
      <c r="E117" s="144"/>
      <c r="F117" s="144"/>
      <c r="G117" s="144"/>
      <c r="H117" s="144"/>
      <c r="I117" s="145"/>
      <c r="J117" s="146" t="n">
        <f aca="false">J393</f>
        <v>0</v>
      </c>
      <c r="L117" s="142"/>
    </row>
    <row r="118" s="141" customFormat="true" ht="24.75" hidden="false" customHeight="true" outlineLevel="0" collapsed="false">
      <c r="B118" s="142"/>
      <c r="D118" s="143" t="s">
        <v>115</v>
      </c>
      <c r="E118" s="144"/>
      <c r="F118" s="144"/>
      <c r="G118" s="144"/>
      <c r="H118" s="144"/>
      <c r="I118" s="145"/>
      <c r="J118" s="146" t="n">
        <f aca="false">J421</f>
        <v>0</v>
      </c>
      <c r="L118" s="142"/>
    </row>
    <row r="119" s="147" customFormat="true" ht="19.5" hidden="false" customHeight="true" outlineLevel="0" collapsed="false">
      <c r="B119" s="148"/>
      <c r="D119" s="149" t="s">
        <v>116</v>
      </c>
      <c r="E119" s="150"/>
      <c r="F119" s="150"/>
      <c r="G119" s="150"/>
      <c r="H119" s="150"/>
      <c r="I119" s="151"/>
      <c r="J119" s="152" t="n">
        <f aca="false">J422</f>
        <v>0</v>
      </c>
      <c r="L119" s="148"/>
    </row>
    <row r="120" s="147" customFormat="true" ht="19.5" hidden="false" customHeight="true" outlineLevel="0" collapsed="false">
      <c r="B120" s="148"/>
      <c r="D120" s="149" t="s">
        <v>117</v>
      </c>
      <c r="E120" s="150"/>
      <c r="F120" s="150"/>
      <c r="G120" s="150"/>
      <c r="H120" s="150"/>
      <c r="I120" s="151"/>
      <c r="J120" s="152" t="n">
        <f aca="false">J424</f>
        <v>0</v>
      </c>
      <c r="L120" s="148"/>
    </row>
    <row r="121" s="27" customFormat="true" ht="21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4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134"/>
      <c r="J122" s="45"/>
      <c r="K122" s="45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6" s="27" customFormat="true" ht="6.75" hidden="false" customHeight="true" outlineLevel="0" collapsed="false">
      <c r="A126" s="22"/>
      <c r="B126" s="46"/>
      <c r="C126" s="47"/>
      <c r="D126" s="47"/>
      <c r="E126" s="47"/>
      <c r="F126" s="47"/>
      <c r="G126" s="47"/>
      <c r="H126" s="47"/>
      <c r="I126" s="135"/>
      <c r="J126" s="47"/>
      <c r="K126" s="47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4.75" hidden="false" customHeight="true" outlineLevel="0" collapsed="false">
      <c r="A127" s="22"/>
      <c r="B127" s="23"/>
      <c r="C127" s="7" t="s">
        <v>118</v>
      </c>
      <c r="D127" s="22"/>
      <c r="E127" s="22"/>
      <c r="F127" s="22"/>
      <c r="G127" s="22"/>
      <c r="H127" s="22"/>
      <c r="I127" s="104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5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03" t="str">
        <f aca="false">E7</f>
        <v>V. Košaře 1/122</v>
      </c>
      <c r="F130" s="103"/>
      <c r="G130" s="103"/>
      <c r="H130" s="103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87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5" t="str">
        <f aca="false">E9</f>
        <v>Bytová jednotka č.3</v>
      </c>
      <c r="F132" s="105"/>
      <c r="G132" s="105"/>
      <c r="H132" s="105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19</v>
      </c>
      <c r="D134" s="22"/>
      <c r="E134" s="22"/>
      <c r="F134" s="16" t="str">
        <f aca="false">F12</f>
        <v> </v>
      </c>
      <c r="G134" s="22"/>
      <c r="H134" s="22"/>
      <c r="I134" s="106" t="s">
        <v>21</v>
      </c>
      <c r="J134" s="107" t="str">
        <f aca="false">IF(J12="","",J12)</f>
        <v>27. 8. 2019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25.5" hidden="false" customHeight="true" outlineLevel="0" collapsed="false">
      <c r="A136" s="22"/>
      <c r="B136" s="23"/>
      <c r="C136" s="15" t="s">
        <v>23</v>
      </c>
      <c r="D136" s="22"/>
      <c r="E136" s="22"/>
      <c r="F136" s="16" t="str">
        <f aca="false">E15</f>
        <v> </v>
      </c>
      <c r="G136" s="22"/>
      <c r="H136" s="22"/>
      <c r="I136" s="106" t="s">
        <v>28</v>
      </c>
      <c r="J136" s="136" t="str">
        <f aca="false">E21</f>
        <v>Ing. Vladimír Slonka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5" hidden="false" customHeight="true" outlineLevel="0" collapsed="false">
      <c r="A137" s="22"/>
      <c r="B137" s="23"/>
      <c r="C137" s="15" t="s">
        <v>26</v>
      </c>
      <c r="D137" s="22"/>
      <c r="E137" s="22"/>
      <c r="F137" s="16" t="str">
        <f aca="false">IF(E18="","",E18)</f>
        <v>Vyplň údaj</v>
      </c>
      <c r="G137" s="22"/>
      <c r="H137" s="22"/>
      <c r="I137" s="106" t="s">
        <v>33</v>
      </c>
      <c r="J137" s="136" t="str">
        <f aca="false">E24</f>
        <v> 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9.7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104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161" customFormat="true" ht="29.25" hidden="false" customHeight="true" outlineLevel="0" collapsed="false">
      <c r="A139" s="153"/>
      <c r="B139" s="154"/>
      <c r="C139" s="155" t="s">
        <v>119</v>
      </c>
      <c r="D139" s="156" t="s">
        <v>60</v>
      </c>
      <c r="E139" s="156" t="s">
        <v>56</v>
      </c>
      <c r="F139" s="156" t="s">
        <v>57</v>
      </c>
      <c r="G139" s="156" t="s">
        <v>120</v>
      </c>
      <c r="H139" s="156" t="s">
        <v>121</v>
      </c>
      <c r="I139" s="157" t="s">
        <v>122</v>
      </c>
      <c r="J139" s="158" t="s">
        <v>91</v>
      </c>
      <c r="K139" s="159" t="s">
        <v>123</v>
      </c>
      <c r="L139" s="160"/>
      <c r="M139" s="68"/>
      <c r="N139" s="69" t="s">
        <v>39</v>
      </c>
      <c r="O139" s="69" t="s">
        <v>124</v>
      </c>
      <c r="P139" s="69" t="s">
        <v>125</v>
      </c>
      <c r="Q139" s="69" t="s">
        <v>126</v>
      </c>
      <c r="R139" s="69" t="s">
        <v>127</v>
      </c>
      <c r="S139" s="69" t="s">
        <v>128</v>
      </c>
      <c r="T139" s="70" t="s">
        <v>129</v>
      </c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</row>
    <row r="140" s="27" customFormat="true" ht="22.5" hidden="false" customHeight="true" outlineLevel="0" collapsed="false">
      <c r="A140" s="22"/>
      <c r="B140" s="23"/>
      <c r="C140" s="76" t="s">
        <v>130</v>
      </c>
      <c r="D140" s="22"/>
      <c r="E140" s="22"/>
      <c r="F140" s="22"/>
      <c r="G140" s="22"/>
      <c r="H140" s="22"/>
      <c r="I140" s="104"/>
      <c r="J140" s="162" t="n">
        <f aca="false">J141+J200+J393+J421</f>
        <v>0</v>
      </c>
      <c r="K140" s="22"/>
      <c r="L140" s="23"/>
      <c r="M140" s="71"/>
      <c r="N140" s="58"/>
      <c r="O140" s="72"/>
      <c r="P140" s="163" t="n">
        <f aca="false">P141+P200+P393+P421</f>
        <v>0</v>
      </c>
      <c r="Q140" s="72"/>
      <c r="R140" s="163" t="n">
        <f aca="false">R141+R200+R393+R421</f>
        <v>2.75096715</v>
      </c>
      <c r="S140" s="72"/>
      <c r="T140" s="164" t="n">
        <f aca="false">T141+T200+T393+T421</f>
        <v>3.01658156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74</v>
      </c>
      <c r="AU140" s="3" t="s">
        <v>93</v>
      </c>
      <c r="BK140" s="165" t="n">
        <f aca="false">BK141+BK200+BK393+BK421</f>
        <v>0</v>
      </c>
    </row>
    <row r="141" s="166" customFormat="true" ht="25.5" hidden="false" customHeight="true" outlineLevel="0" collapsed="false">
      <c r="B141" s="167"/>
      <c r="D141" s="168" t="s">
        <v>74</v>
      </c>
      <c r="E141" s="169" t="s">
        <v>131</v>
      </c>
      <c r="F141" s="169" t="s">
        <v>132</v>
      </c>
      <c r="I141" s="170"/>
      <c r="J141" s="171" t="n">
        <f aca="false">BK141</f>
        <v>0</v>
      </c>
      <c r="L141" s="167"/>
      <c r="M141" s="172"/>
      <c r="N141" s="173"/>
      <c r="O141" s="173"/>
      <c r="P141" s="174" t="n">
        <f aca="false">P142+P167+P188+P196</f>
        <v>0</v>
      </c>
      <c r="Q141" s="173"/>
      <c r="R141" s="174" t="n">
        <f aca="false">R142+R167+R188+R196</f>
        <v>0.82741552</v>
      </c>
      <c r="S141" s="173"/>
      <c r="T141" s="175" t="n">
        <f aca="false">T142+T167+T188+T196</f>
        <v>2.6484562</v>
      </c>
      <c r="AR141" s="168" t="s">
        <v>83</v>
      </c>
      <c r="AT141" s="176" t="s">
        <v>74</v>
      </c>
      <c r="AU141" s="176" t="s">
        <v>75</v>
      </c>
      <c r="AY141" s="168" t="s">
        <v>133</v>
      </c>
      <c r="BK141" s="177" t="n">
        <f aca="false">BK142+BK167+BK188+BK196</f>
        <v>0</v>
      </c>
    </row>
    <row r="142" s="166" customFormat="true" ht="22.5" hidden="false" customHeight="true" outlineLevel="0" collapsed="false">
      <c r="B142" s="167"/>
      <c r="D142" s="168" t="s">
        <v>74</v>
      </c>
      <c r="E142" s="178" t="s">
        <v>134</v>
      </c>
      <c r="F142" s="178" t="s">
        <v>135</v>
      </c>
      <c r="I142" s="170"/>
      <c r="J142" s="179" t="n">
        <f aca="false">BK142</f>
        <v>0</v>
      </c>
      <c r="L142" s="167"/>
      <c r="M142" s="172"/>
      <c r="N142" s="173"/>
      <c r="O142" s="173"/>
      <c r="P142" s="174" t="n">
        <f aca="false">SUM(P143:P166)</f>
        <v>0</v>
      </c>
      <c r="Q142" s="173"/>
      <c r="R142" s="174" t="n">
        <f aca="false">SUM(R143:R166)</f>
        <v>0.82476912</v>
      </c>
      <c r="S142" s="173"/>
      <c r="T142" s="175" t="n">
        <f aca="false">SUM(T143:T166)</f>
        <v>0</v>
      </c>
      <c r="AR142" s="168" t="s">
        <v>83</v>
      </c>
      <c r="AT142" s="176" t="s">
        <v>74</v>
      </c>
      <c r="AU142" s="176" t="s">
        <v>83</v>
      </c>
      <c r="AY142" s="168" t="s">
        <v>133</v>
      </c>
      <c r="BK142" s="177" t="n">
        <f aca="false">SUM(BK143:BK166)</f>
        <v>0</v>
      </c>
    </row>
    <row r="143" s="180" customFormat="true" ht="11.25" hidden="false" customHeight="false" outlineLevel="0" collapsed="false">
      <c r="B143" s="181"/>
      <c r="D143" s="182"/>
      <c r="E143" s="183"/>
      <c r="F143" s="184"/>
      <c r="H143" s="185"/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36</v>
      </c>
      <c r="AU143" s="183" t="s">
        <v>137</v>
      </c>
      <c r="AV143" s="180" t="s">
        <v>137</v>
      </c>
      <c r="AW143" s="180" t="s">
        <v>32</v>
      </c>
      <c r="AX143" s="180" t="s">
        <v>75</v>
      </c>
      <c r="AY143" s="183" t="s">
        <v>133</v>
      </c>
    </row>
    <row r="144" s="190" customFormat="true" ht="11.25" hidden="false" customHeight="false" outlineLevel="0" collapsed="false">
      <c r="B144" s="191"/>
      <c r="D144" s="182"/>
      <c r="E144" s="192"/>
      <c r="F144" s="193"/>
      <c r="H144" s="194"/>
      <c r="I144" s="195"/>
      <c r="L144" s="191"/>
      <c r="M144" s="196"/>
      <c r="N144" s="197"/>
      <c r="O144" s="197"/>
      <c r="P144" s="197"/>
      <c r="Q144" s="197"/>
      <c r="R144" s="197"/>
      <c r="S144" s="197"/>
      <c r="T144" s="198"/>
      <c r="AT144" s="192" t="s">
        <v>136</v>
      </c>
      <c r="AU144" s="192" t="s">
        <v>137</v>
      </c>
      <c r="AV144" s="190" t="s">
        <v>138</v>
      </c>
      <c r="AW144" s="190" t="s">
        <v>32</v>
      </c>
      <c r="AX144" s="190" t="s">
        <v>83</v>
      </c>
      <c r="AY144" s="192" t="s">
        <v>133</v>
      </c>
    </row>
    <row r="145" s="27" customFormat="true" ht="36" hidden="false" customHeight="false" outlineLevel="0" collapsed="false">
      <c r="A145" s="22"/>
      <c r="B145" s="199"/>
      <c r="C145" s="200" t="n">
        <v>1</v>
      </c>
      <c r="D145" s="200" t="s">
        <v>139</v>
      </c>
      <c r="E145" s="201" t="s">
        <v>140</v>
      </c>
      <c r="F145" s="202" t="s">
        <v>141</v>
      </c>
      <c r="G145" s="203" t="s">
        <v>142</v>
      </c>
      <c r="H145" s="204" t="n">
        <v>3.25</v>
      </c>
      <c r="I145" s="205"/>
      <c r="J145" s="206" t="n">
        <f aca="false">ROUND(I145*H145,2)</f>
        <v>0</v>
      </c>
      <c r="K145" s="207"/>
      <c r="L145" s="23"/>
      <c r="M145" s="208"/>
      <c r="N145" s="209" t="s">
        <v>41</v>
      </c>
      <c r="O145" s="60"/>
      <c r="P145" s="210" t="n">
        <f aca="false">O145*H145</f>
        <v>0</v>
      </c>
      <c r="Q145" s="210" t="n">
        <v>0.00438</v>
      </c>
      <c r="R145" s="210" t="n">
        <f aca="false">Q145*H145</f>
        <v>0.014235</v>
      </c>
      <c r="S145" s="210" t="n">
        <v>0</v>
      </c>
      <c r="T145" s="211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12" t="s">
        <v>138</v>
      </c>
      <c r="AT145" s="212" t="s">
        <v>139</v>
      </c>
      <c r="AU145" s="212" t="s">
        <v>137</v>
      </c>
      <c r="AY145" s="3" t="s">
        <v>133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3" t="s">
        <v>137</v>
      </c>
      <c r="BK145" s="213" t="n">
        <f aca="false">ROUND(I145*H145,2)</f>
        <v>0</v>
      </c>
      <c r="BL145" s="3" t="s">
        <v>138</v>
      </c>
      <c r="BM145" s="212" t="s">
        <v>143</v>
      </c>
    </row>
    <row r="146" s="27" customFormat="true" ht="24" hidden="false" customHeight="false" outlineLevel="0" collapsed="false">
      <c r="A146" s="22"/>
      <c r="B146" s="199"/>
      <c r="C146" s="200" t="n">
        <v>2</v>
      </c>
      <c r="D146" s="200" t="s">
        <v>139</v>
      </c>
      <c r="E146" s="201" t="s">
        <v>144</v>
      </c>
      <c r="F146" s="202" t="s">
        <v>145</v>
      </c>
      <c r="G146" s="203" t="s">
        <v>142</v>
      </c>
      <c r="H146" s="204" t="n">
        <v>3.25</v>
      </c>
      <c r="I146" s="205"/>
      <c r="J146" s="206" t="n">
        <f aca="false">ROUND(I146*H146,2)</f>
        <v>0</v>
      </c>
      <c r="K146" s="207"/>
      <c r="L146" s="23"/>
      <c r="M146" s="208"/>
      <c r="N146" s="209" t="s">
        <v>41</v>
      </c>
      <c r="O146" s="60"/>
      <c r="P146" s="210" t="n">
        <f aca="false">O146*H146</f>
        <v>0</v>
      </c>
      <c r="Q146" s="210" t="n">
        <v>0.003</v>
      </c>
      <c r="R146" s="210" t="n">
        <f aca="false">Q146*H146</f>
        <v>0.00975</v>
      </c>
      <c r="S146" s="210" t="n">
        <v>0</v>
      </c>
      <c r="T146" s="211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12" t="s">
        <v>138</v>
      </c>
      <c r="AT146" s="212" t="s">
        <v>139</v>
      </c>
      <c r="AU146" s="212" t="s">
        <v>137</v>
      </c>
      <c r="AY146" s="3" t="s">
        <v>133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3" t="s">
        <v>137</v>
      </c>
      <c r="BK146" s="213" t="n">
        <f aca="false">ROUND(I146*H146,2)</f>
        <v>0</v>
      </c>
      <c r="BL146" s="3" t="s">
        <v>138</v>
      </c>
      <c r="BM146" s="212" t="s">
        <v>146</v>
      </c>
    </row>
    <row r="147" s="27" customFormat="true" ht="24" hidden="false" customHeight="false" outlineLevel="0" collapsed="false">
      <c r="A147" s="22"/>
      <c r="B147" s="199"/>
      <c r="C147" s="200" t="n">
        <v>3</v>
      </c>
      <c r="D147" s="200" t="s">
        <v>139</v>
      </c>
      <c r="E147" s="201" t="s">
        <v>147</v>
      </c>
      <c r="F147" s="202" t="s">
        <v>148</v>
      </c>
      <c r="G147" s="203" t="s">
        <v>142</v>
      </c>
      <c r="H147" s="204" t="n">
        <v>19.708</v>
      </c>
      <c r="I147" s="205"/>
      <c r="J147" s="206" t="n">
        <f aca="false">ROUND(I147*H147,2)</f>
        <v>0</v>
      </c>
      <c r="K147" s="207"/>
      <c r="L147" s="23"/>
      <c r="M147" s="208"/>
      <c r="N147" s="209" t="s">
        <v>41</v>
      </c>
      <c r="O147" s="60"/>
      <c r="P147" s="210" t="n">
        <f aca="false">O147*H147</f>
        <v>0</v>
      </c>
      <c r="Q147" s="210" t="n">
        <v>0.00026</v>
      </c>
      <c r="R147" s="210" t="n">
        <f aca="false">Q147*H147</f>
        <v>0.00512408</v>
      </c>
      <c r="S147" s="210" t="n">
        <v>0</v>
      </c>
      <c r="T147" s="211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12" t="s">
        <v>138</v>
      </c>
      <c r="AT147" s="212" t="s">
        <v>139</v>
      </c>
      <c r="AU147" s="212" t="s">
        <v>137</v>
      </c>
      <c r="AY147" s="3" t="s">
        <v>133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3" t="s">
        <v>137</v>
      </c>
      <c r="BK147" s="213" t="n">
        <f aca="false">ROUND(I147*H147,2)</f>
        <v>0</v>
      </c>
      <c r="BL147" s="3" t="s">
        <v>138</v>
      </c>
      <c r="BM147" s="212" t="s">
        <v>149</v>
      </c>
    </row>
    <row r="148" s="27" customFormat="true" ht="24" hidden="false" customHeight="false" outlineLevel="0" collapsed="false">
      <c r="A148" s="22"/>
      <c r="B148" s="199"/>
      <c r="C148" s="200" t="n">
        <v>4</v>
      </c>
      <c r="D148" s="200" t="s">
        <v>139</v>
      </c>
      <c r="E148" s="201" t="s">
        <v>150</v>
      </c>
      <c r="F148" s="202" t="s">
        <v>151</v>
      </c>
      <c r="G148" s="203" t="s">
        <v>142</v>
      </c>
      <c r="H148" s="204" t="n">
        <v>19.708</v>
      </c>
      <c r="I148" s="205"/>
      <c r="J148" s="206" t="n">
        <f aca="false">ROUND(I148*H148,2)</f>
        <v>0</v>
      </c>
      <c r="K148" s="207"/>
      <c r="L148" s="23"/>
      <c r="M148" s="208"/>
      <c r="N148" s="209" t="s">
        <v>41</v>
      </c>
      <c r="O148" s="60"/>
      <c r="P148" s="210" t="n">
        <f aca="false">O148*H148</f>
        <v>0</v>
      </c>
      <c r="Q148" s="210" t="n">
        <v>0.00438</v>
      </c>
      <c r="R148" s="210" t="n">
        <f aca="false">Q148*H148</f>
        <v>0.08632104</v>
      </c>
      <c r="S148" s="210" t="n">
        <v>0</v>
      </c>
      <c r="T148" s="211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12" t="s">
        <v>138</v>
      </c>
      <c r="AT148" s="212" t="s">
        <v>139</v>
      </c>
      <c r="AU148" s="212" t="s">
        <v>137</v>
      </c>
      <c r="AY148" s="3" t="s">
        <v>133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3" t="s">
        <v>137</v>
      </c>
      <c r="BK148" s="213" t="n">
        <f aca="false">ROUND(I148*H148,2)</f>
        <v>0</v>
      </c>
      <c r="BL148" s="3" t="s">
        <v>138</v>
      </c>
      <c r="BM148" s="212" t="s">
        <v>152</v>
      </c>
    </row>
    <row r="149" s="27" customFormat="true" ht="24" hidden="false" customHeight="false" outlineLevel="0" collapsed="false">
      <c r="A149" s="22"/>
      <c r="B149" s="199"/>
      <c r="C149" s="200" t="n">
        <v>5</v>
      </c>
      <c r="D149" s="200" t="s">
        <v>139</v>
      </c>
      <c r="E149" s="201" t="s">
        <v>153</v>
      </c>
      <c r="F149" s="202" t="s">
        <v>154</v>
      </c>
      <c r="G149" s="203" t="s">
        <v>142</v>
      </c>
      <c r="H149" s="204" t="n">
        <v>3.471</v>
      </c>
      <c r="I149" s="205"/>
      <c r="J149" s="206" t="n">
        <f aca="false">ROUND(I149*H149,2)</f>
        <v>0</v>
      </c>
      <c r="K149" s="207"/>
      <c r="L149" s="23"/>
      <c r="M149" s="208"/>
      <c r="N149" s="209" t="s">
        <v>41</v>
      </c>
      <c r="O149" s="60"/>
      <c r="P149" s="210" t="n">
        <f aca="false">O149*H149</f>
        <v>0</v>
      </c>
      <c r="Q149" s="210" t="n">
        <v>0.003</v>
      </c>
      <c r="R149" s="210" t="n">
        <f aca="false">Q149*H149</f>
        <v>0.010413</v>
      </c>
      <c r="S149" s="210" t="n">
        <v>0</v>
      </c>
      <c r="T149" s="211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12" t="s">
        <v>138</v>
      </c>
      <c r="AT149" s="212" t="s">
        <v>139</v>
      </c>
      <c r="AU149" s="212" t="s">
        <v>137</v>
      </c>
      <c r="AY149" s="3" t="s">
        <v>133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3" t="s">
        <v>137</v>
      </c>
      <c r="BK149" s="213" t="n">
        <f aca="false">ROUND(I149*H149,2)</f>
        <v>0</v>
      </c>
      <c r="BL149" s="3" t="s">
        <v>138</v>
      </c>
      <c r="BM149" s="212" t="s">
        <v>155</v>
      </c>
    </row>
    <row r="150" s="180" customFormat="true" ht="11.25" hidden="false" customHeight="false" outlineLevel="0" collapsed="false">
      <c r="B150" s="181"/>
      <c r="D150" s="182" t="s">
        <v>136</v>
      </c>
      <c r="E150" s="183"/>
      <c r="F150" s="184" t="s">
        <v>156</v>
      </c>
      <c r="H150" s="185" t="n">
        <v>1.971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36</v>
      </c>
      <c r="AU150" s="183" t="s">
        <v>137</v>
      </c>
      <c r="AV150" s="180" t="s">
        <v>137</v>
      </c>
      <c r="AW150" s="180" t="s">
        <v>32</v>
      </c>
      <c r="AX150" s="180" t="s">
        <v>75</v>
      </c>
      <c r="AY150" s="183" t="s">
        <v>133</v>
      </c>
    </row>
    <row r="151" s="180" customFormat="true" ht="11.25" hidden="false" customHeight="false" outlineLevel="0" collapsed="false">
      <c r="B151" s="181"/>
      <c r="D151" s="182" t="s">
        <v>136</v>
      </c>
      <c r="E151" s="183"/>
      <c r="F151" s="184" t="s">
        <v>157</v>
      </c>
      <c r="H151" s="185" t="n">
        <v>1.5</v>
      </c>
      <c r="I151" s="186"/>
      <c r="L151" s="181"/>
      <c r="M151" s="187"/>
      <c r="N151" s="188"/>
      <c r="O151" s="188"/>
      <c r="P151" s="188"/>
      <c r="Q151" s="188"/>
      <c r="R151" s="188"/>
      <c r="S151" s="188"/>
      <c r="T151" s="189"/>
      <c r="AT151" s="183" t="s">
        <v>136</v>
      </c>
      <c r="AU151" s="183" t="s">
        <v>137</v>
      </c>
      <c r="AV151" s="180" t="s">
        <v>137</v>
      </c>
      <c r="AW151" s="180" t="s">
        <v>32</v>
      </c>
      <c r="AX151" s="180" t="s">
        <v>75</v>
      </c>
      <c r="AY151" s="183" t="s">
        <v>133</v>
      </c>
    </row>
    <row r="152" s="190" customFormat="true" ht="11.25" hidden="false" customHeight="false" outlineLevel="0" collapsed="false">
      <c r="B152" s="191"/>
      <c r="D152" s="182" t="s">
        <v>136</v>
      </c>
      <c r="E152" s="192"/>
      <c r="F152" s="193" t="s">
        <v>158</v>
      </c>
      <c r="H152" s="194" t="n">
        <v>3.471</v>
      </c>
      <c r="I152" s="195"/>
      <c r="L152" s="191"/>
      <c r="M152" s="196"/>
      <c r="N152" s="197"/>
      <c r="O152" s="197"/>
      <c r="P152" s="197"/>
      <c r="Q152" s="197"/>
      <c r="R152" s="197"/>
      <c r="S152" s="197"/>
      <c r="T152" s="198"/>
      <c r="AT152" s="192" t="s">
        <v>136</v>
      </c>
      <c r="AU152" s="192" t="s">
        <v>137</v>
      </c>
      <c r="AV152" s="190" t="s">
        <v>138</v>
      </c>
      <c r="AW152" s="190" t="s">
        <v>32</v>
      </c>
      <c r="AX152" s="190" t="s">
        <v>83</v>
      </c>
      <c r="AY152" s="192" t="s">
        <v>133</v>
      </c>
    </row>
    <row r="153" s="27" customFormat="true" ht="24" hidden="false" customHeight="false" outlineLevel="0" collapsed="false">
      <c r="A153" s="22"/>
      <c r="B153" s="199"/>
      <c r="C153" s="200" t="n">
        <v>6</v>
      </c>
      <c r="D153" s="200" t="s">
        <v>139</v>
      </c>
      <c r="E153" s="201" t="s">
        <v>159</v>
      </c>
      <c r="F153" s="202" t="s">
        <v>160</v>
      </c>
      <c r="G153" s="203" t="s">
        <v>142</v>
      </c>
      <c r="H153" s="204" t="n">
        <v>19.708</v>
      </c>
      <c r="I153" s="205"/>
      <c r="J153" s="206" t="n">
        <f aca="false">ROUND(I153*H153,2)</f>
        <v>0</v>
      </c>
      <c r="K153" s="207"/>
      <c r="L153" s="23"/>
      <c r="M153" s="208"/>
      <c r="N153" s="209" t="s">
        <v>41</v>
      </c>
      <c r="O153" s="60"/>
      <c r="P153" s="210" t="n">
        <f aca="false">O153*H153</f>
        <v>0</v>
      </c>
      <c r="Q153" s="210" t="n">
        <v>0.01575</v>
      </c>
      <c r="R153" s="210" t="n">
        <f aca="false">Q153*H153</f>
        <v>0.310401</v>
      </c>
      <c r="S153" s="210" t="n">
        <v>0</v>
      </c>
      <c r="T153" s="211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12" t="s">
        <v>138</v>
      </c>
      <c r="AT153" s="212" t="s">
        <v>139</v>
      </c>
      <c r="AU153" s="212" t="s">
        <v>137</v>
      </c>
      <c r="AY153" s="3" t="s">
        <v>133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3" t="s">
        <v>137</v>
      </c>
      <c r="BK153" s="213" t="n">
        <f aca="false">ROUND(I153*H153,2)</f>
        <v>0</v>
      </c>
      <c r="BL153" s="3" t="s">
        <v>138</v>
      </c>
      <c r="BM153" s="212" t="s">
        <v>161</v>
      </c>
    </row>
    <row r="154" s="180" customFormat="true" ht="11.25" hidden="false" customHeight="false" outlineLevel="0" collapsed="false">
      <c r="B154" s="181"/>
      <c r="D154" s="182" t="s">
        <v>136</v>
      </c>
      <c r="E154" s="183"/>
      <c r="F154" s="184" t="s">
        <v>162</v>
      </c>
      <c r="H154" s="185" t="n">
        <v>19.708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36</v>
      </c>
      <c r="AU154" s="183" t="s">
        <v>137</v>
      </c>
      <c r="AV154" s="180" t="s">
        <v>137</v>
      </c>
      <c r="AW154" s="180" t="s">
        <v>32</v>
      </c>
      <c r="AX154" s="180" t="s">
        <v>83</v>
      </c>
      <c r="AY154" s="183" t="s">
        <v>133</v>
      </c>
    </row>
    <row r="155" s="214" customFormat="true" ht="11.25" hidden="false" customHeight="false" outlineLevel="0" collapsed="false">
      <c r="B155" s="215"/>
      <c r="D155" s="182"/>
      <c r="E155" s="216"/>
      <c r="F155" s="217"/>
      <c r="H155" s="216"/>
      <c r="I155" s="218"/>
      <c r="L155" s="215"/>
      <c r="M155" s="219"/>
      <c r="N155" s="220"/>
      <c r="O155" s="220"/>
      <c r="P155" s="220"/>
      <c r="Q155" s="220"/>
      <c r="R155" s="220"/>
      <c r="S155" s="220"/>
      <c r="T155" s="221"/>
      <c r="AT155" s="216" t="s">
        <v>136</v>
      </c>
      <c r="AU155" s="216" t="s">
        <v>137</v>
      </c>
      <c r="AV155" s="214" t="s">
        <v>83</v>
      </c>
      <c r="AW155" s="214" t="s">
        <v>32</v>
      </c>
      <c r="AX155" s="214" t="s">
        <v>75</v>
      </c>
      <c r="AY155" s="216" t="s">
        <v>133</v>
      </c>
    </row>
    <row r="156" s="180" customFormat="true" ht="11.25" hidden="false" customHeight="false" outlineLevel="0" collapsed="false">
      <c r="B156" s="181"/>
      <c r="D156" s="182"/>
      <c r="E156" s="183"/>
      <c r="F156" s="184"/>
      <c r="H156" s="185"/>
      <c r="I156" s="186"/>
      <c r="L156" s="181"/>
      <c r="M156" s="187"/>
      <c r="N156" s="188"/>
      <c r="O156" s="188"/>
      <c r="P156" s="188"/>
      <c r="Q156" s="188"/>
      <c r="R156" s="188"/>
      <c r="S156" s="188"/>
      <c r="T156" s="189"/>
      <c r="AT156" s="183" t="s">
        <v>136</v>
      </c>
      <c r="AU156" s="183" t="s">
        <v>137</v>
      </c>
      <c r="AV156" s="180" t="s">
        <v>137</v>
      </c>
      <c r="AW156" s="180" t="s">
        <v>32</v>
      </c>
      <c r="AX156" s="180" t="s">
        <v>83</v>
      </c>
      <c r="AY156" s="183" t="s">
        <v>133</v>
      </c>
    </row>
    <row r="157" s="27" customFormat="true" ht="24" hidden="false" customHeight="false" outlineLevel="0" collapsed="false">
      <c r="A157" s="22"/>
      <c r="B157" s="199"/>
      <c r="C157" s="200" t="n">
        <v>7</v>
      </c>
      <c r="D157" s="200" t="s">
        <v>139</v>
      </c>
      <c r="E157" s="201" t="s">
        <v>163</v>
      </c>
      <c r="F157" s="202" t="s">
        <v>164</v>
      </c>
      <c r="G157" s="203" t="s">
        <v>165</v>
      </c>
      <c r="H157" s="204" t="n">
        <v>0.126</v>
      </c>
      <c r="I157" s="205"/>
      <c r="J157" s="206" t="n">
        <f aca="false">ROUND(I157*H157,2)</f>
        <v>0</v>
      </c>
      <c r="K157" s="207"/>
      <c r="L157" s="23"/>
      <c r="M157" s="208"/>
      <c r="N157" s="209" t="s">
        <v>41</v>
      </c>
      <c r="O157" s="60"/>
      <c r="P157" s="210" t="n">
        <f aca="false">O157*H157</f>
        <v>0</v>
      </c>
      <c r="Q157" s="210" t="n">
        <v>0</v>
      </c>
      <c r="R157" s="210" t="n">
        <f aca="false">Q157*H157</f>
        <v>0</v>
      </c>
      <c r="S157" s="210" t="n">
        <v>0</v>
      </c>
      <c r="T157" s="211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12" t="s">
        <v>138</v>
      </c>
      <c r="AT157" s="212" t="s">
        <v>139</v>
      </c>
      <c r="AU157" s="212" t="s">
        <v>137</v>
      </c>
      <c r="AY157" s="3" t="s">
        <v>133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3" t="s">
        <v>137</v>
      </c>
      <c r="BK157" s="213" t="n">
        <f aca="false">ROUND(I157*H157,2)</f>
        <v>0</v>
      </c>
      <c r="BL157" s="3" t="s">
        <v>138</v>
      </c>
      <c r="BM157" s="212" t="s">
        <v>166</v>
      </c>
    </row>
    <row r="158" s="27" customFormat="true" ht="24" hidden="false" customHeight="false" outlineLevel="0" collapsed="false">
      <c r="A158" s="22"/>
      <c r="B158" s="199"/>
      <c r="C158" s="200" t="n">
        <v>8</v>
      </c>
      <c r="D158" s="200" t="s">
        <v>139</v>
      </c>
      <c r="E158" s="201" t="s">
        <v>167</v>
      </c>
      <c r="F158" s="202" t="s">
        <v>168</v>
      </c>
      <c r="G158" s="203" t="s">
        <v>165</v>
      </c>
      <c r="H158" s="204" t="n">
        <v>0.126</v>
      </c>
      <c r="I158" s="205"/>
      <c r="J158" s="206" t="n">
        <f aca="false">ROUND(I158*H158,2)</f>
        <v>0</v>
      </c>
      <c r="K158" s="207"/>
      <c r="L158" s="23"/>
      <c r="M158" s="208"/>
      <c r="N158" s="209" t="s">
        <v>41</v>
      </c>
      <c r="O158" s="60"/>
      <c r="P158" s="210" t="n">
        <f aca="false">O158*H158</f>
        <v>0</v>
      </c>
      <c r="Q158" s="210" t="n">
        <v>0</v>
      </c>
      <c r="R158" s="210" t="n">
        <f aca="false">Q158*H158</f>
        <v>0</v>
      </c>
      <c r="S158" s="210" t="n">
        <v>0</v>
      </c>
      <c r="T158" s="211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12" t="s">
        <v>138</v>
      </c>
      <c r="AT158" s="212" t="s">
        <v>139</v>
      </c>
      <c r="AU158" s="212" t="s">
        <v>137</v>
      </c>
      <c r="AY158" s="3" t="s">
        <v>133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3" t="s">
        <v>137</v>
      </c>
      <c r="BK158" s="213" t="n">
        <f aca="false">ROUND(I158*H158,2)</f>
        <v>0</v>
      </c>
      <c r="BL158" s="3" t="s">
        <v>138</v>
      </c>
      <c r="BM158" s="212" t="s">
        <v>169</v>
      </c>
    </row>
    <row r="159" s="27" customFormat="true" ht="24" hidden="false" customHeight="false" outlineLevel="0" collapsed="false">
      <c r="A159" s="22"/>
      <c r="B159" s="199"/>
      <c r="C159" s="200" t="n">
        <v>9</v>
      </c>
      <c r="D159" s="200" t="s">
        <v>139</v>
      </c>
      <c r="E159" s="201" t="s">
        <v>170</v>
      </c>
      <c r="F159" s="202" t="s">
        <v>171</v>
      </c>
      <c r="G159" s="203" t="s">
        <v>165</v>
      </c>
      <c r="H159" s="204" t="n">
        <v>0.126</v>
      </c>
      <c r="I159" s="205"/>
      <c r="J159" s="206" t="n">
        <f aca="false">ROUND(I159*H159,2)</f>
        <v>0</v>
      </c>
      <c r="K159" s="207"/>
      <c r="L159" s="23"/>
      <c r="M159" s="208"/>
      <c r="N159" s="209" t="s">
        <v>41</v>
      </c>
      <c r="O159" s="60"/>
      <c r="P159" s="210" t="n">
        <f aca="false">O159*H159</f>
        <v>0</v>
      </c>
      <c r="Q159" s="210" t="n">
        <v>0.505</v>
      </c>
      <c r="R159" s="210" t="n">
        <f aca="false">Q159*H159</f>
        <v>0.06363</v>
      </c>
      <c r="S159" s="210" t="n">
        <v>0</v>
      </c>
      <c r="T159" s="21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12" t="s">
        <v>138</v>
      </c>
      <c r="AT159" s="212" t="s">
        <v>139</v>
      </c>
      <c r="AU159" s="212" t="s">
        <v>137</v>
      </c>
      <c r="AY159" s="3" t="s">
        <v>133</v>
      </c>
      <c r="BE159" s="213" t="n">
        <f aca="false">IF(N159="základní",J159,0)</f>
        <v>0</v>
      </c>
      <c r="BF159" s="213" t="n">
        <f aca="false">IF(N159="snížená",J159,0)</f>
        <v>0</v>
      </c>
      <c r="BG159" s="213" t="n">
        <f aca="false">IF(N159="zákl. přenesená",J159,0)</f>
        <v>0</v>
      </c>
      <c r="BH159" s="213" t="n">
        <f aca="false">IF(N159="sníž. přenesená",J159,0)</f>
        <v>0</v>
      </c>
      <c r="BI159" s="213" t="n">
        <f aca="false">IF(N159="nulová",J159,0)</f>
        <v>0</v>
      </c>
      <c r="BJ159" s="3" t="s">
        <v>137</v>
      </c>
      <c r="BK159" s="213" t="n">
        <f aca="false">ROUND(I159*H159,2)</f>
        <v>0</v>
      </c>
      <c r="BL159" s="3" t="s">
        <v>138</v>
      </c>
      <c r="BM159" s="212" t="s">
        <v>172</v>
      </c>
    </row>
    <row r="160" s="214" customFormat="true" ht="22.5" hidden="false" customHeight="false" outlineLevel="0" collapsed="false">
      <c r="B160" s="215"/>
      <c r="D160" s="182" t="s">
        <v>136</v>
      </c>
      <c r="E160" s="216"/>
      <c r="F160" s="217" t="s">
        <v>173</v>
      </c>
      <c r="H160" s="216"/>
      <c r="I160" s="218"/>
      <c r="L160" s="215"/>
      <c r="M160" s="219"/>
      <c r="N160" s="220"/>
      <c r="O160" s="220"/>
      <c r="P160" s="220"/>
      <c r="Q160" s="220"/>
      <c r="R160" s="220"/>
      <c r="S160" s="220"/>
      <c r="T160" s="221"/>
      <c r="AT160" s="216" t="s">
        <v>136</v>
      </c>
      <c r="AU160" s="216" t="s">
        <v>137</v>
      </c>
      <c r="AV160" s="214" t="s">
        <v>83</v>
      </c>
      <c r="AW160" s="214" t="s">
        <v>32</v>
      </c>
      <c r="AX160" s="214" t="s">
        <v>75</v>
      </c>
      <c r="AY160" s="216" t="s">
        <v>133</v>
      </c>
    </row>
    <row r="161" s="180" customFormat="true" ht="11.25" hidden="false" customHeight="false" outlineLevel="0" collapsed="false">
      <c r="B161" s="181"/>
      <c r="D161" s="182" t="s">
        <v>136</v>
      </c>
      <c r="E161" s="183"/>
      <c r="F161" s="184" t="s">
        <v>174</v>
      </c>
      <c r="H161" s="185" t="n">
        <v>0.126</v>
      </c>
      <c r="I161" s="186"/>
      <c r="L161" s="181"/>
      <c r="M161" s="187"/>
      <c r="N161" s="188"/>
      <c r="O161" s="188"/>
      <c r="P161" s="188"/>
      <c r="Q161" s="188"/>
      <c r="R161" s="188"/>
      <c r="S161" s="188"/>
      <c r="T161" s="189"/>
      <c r="AT161" s="183" t="s">
        <v>136</v>
      </c>
      <c r="AU161" s="183" t="s">
        <v>137</v>
      </c>
      <c r="AV161" s="180" t="s">
        <v>137</v>
      </c>
      <c r="AW161" s="180" t="s">
        <v>32</v>
      </c>
      <c r="AX161" s="180" t="s">
        <v>83</v>
      </c>
      <c r="AY161" s="183" t="s">
        <v>133</v>
      </c>
    </row>
    <row r="162" s="27" customFormat="true" ht="24" hidden="false" customHeight="false" outlineLevel="0" collapsed="false">
      <c r="A162" s="22"/>
      <c r="B162" s="199"/>
      <c r="C162" s="200" t="n">
        <v>10</v>
      </c>
      <c r="D162" s="200" t="s">
        <v>139</v>
      </c>
      <c r="E162" s="201" t="s">
        <v>175</v>
      </c>
      <c r="F162" s="202" t="s">
        <v>176</v>
      </c>
      <c r="G162" s="203" t="s">
        <v>142</v>
      </c>
      <c r="H162" s="204" t="n">
        <v>3.25</v>
      </c>
      <c r="I162" s="205"/>
      <c r="J162" s="206" t="n">
        <f aca="false">ROUND(I162*H162,2)</f>
        <v>0</v>
      </c>
      <c r="K162" s="207"/>
      <c r="L162" s="23"/>
      <c r="M162" s="208"/>
      <c r="N162" s="209" t="s">
        <v>41</v>
      </c>
      <c r="O162" s="60"/>
      <c r="P162" s="210" t="n">
        <f aca="false">O162*H162</f>
        <v>0</v>
      </c>
      <c r="Q162" s="210" t="n">
        <v>0.0567</v>
      </c>
      <c r="R162" s="210" t="n">
        <f aca="false">Q162*H162</f>
        <v>0.184275</v>
      </c>
      <c r="S162" s="210" t="n">
        <v>0</v>
      </c>
      <c r="T162" s="211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12" t="s">
        <v>138</v>
      </c>
      <c r="AT162" s="212" t="s">
        <v>139</v>
      </c>
      <c r="AU162" s="212" t="s">
        <v>137</v>
      </c>
      <c r="AY162" s="3" t="s">
        <v>133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3" t="s">
        <v>137</v>
      </c>
      <c r="BK162" s="213" t="n">
        <f aca="false">ROUND(I162*H162,2)</f>
        <v>0</v>
      </c>
      <c r="BL162" s="3" t="s">
        <v>138</v>
      </c>
      <c r="BM162" s="212" t="s">
        <v>177</v>
      </c>
    </row>
    <row r="163" s="180" customFormat="true" ht="11.25" hidden="false" customHeight="false" outlineLevel="0" collapsed="false">
      <c r="B163" s="181"/>
      <c r="D163" s="182" t="s">
        <v>136</v>
      </c>
      <c r="E163" s="183"/>
      <c r="F163" s="184" t="s">
        <v>178</v>
      </c>
      <c r="H163" s="185" t="n">
        <v>3.25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36</v>
      </c>
      <c r="AU163" s="183" t="s">
        <v>137</v>
      </c>
      <c r="AV163" s="180" t="s">
        <v>137</v>
      </c>
      <c r="AW163" s="180" t="s">
        <v>32</v>
      </c>
      <c r="AX163" s="180" t="s">
        <v>75</v>
      </c>
      <c r="AY163" s="183" t="s">
        <v>133</v>
      </c>
    </row>
    <row r="164" s="190" customFormat="true" ht="11.25" hidden="false" customHeight="false" outlineLevel="0" collapsed="false">
      <c r="B164" s="191"/>
      <c r="D164" s="182" t="s">
        <v>136</v>
      </c>
      <c r="E164" s="192"/>
      <c r="F164" s="193" t="s">
        <v>158</v>
      </c>
      <c r="H164" s="194" t="n">
        <v>3.25</v>
      </c>
      <c r="I164" s="195"/>
      <c r="L164" s="191"/>
      <c r="M164" s="196"/>
      <c r="N164" s="197"/>
      <c r="O164" s="197"/>
      <c r="P164" s="197"/>
      <c r="Q164" s="197"/>
      <c r="R164" s="197"/>
      <c r="S164" s="197"/>
      <c r="T164" s="198"/>
      <c r="AT164" s="192" t="s">
        <v>136</v>
      </c>
      <c r="AU164" s="192" t="s">
        <v>137</v>
      </c>
      <c r="AV164" s="190" t="s">
        <v>138</v>
      </c>
      <c r="AW164" s="190" t="s">
        <v>32</v>
      </c>
      <c r="AX164" s="190" t="s">
        <v>83</v>
      </c>
      <c r="AY164" s="192" t="s">
        <v>133</v>
      </c>
    </row>
    <row r="165" s="27" customFormat="true" ht="12" hidden="false" customHeight="false" outlineLevel="0" collapsed="false">
      <c r="A165" s="22"/>
      <c r="B165" s="199"/>
      <c r="C165" s="200" t="n">
        <v>11</v>
      </c>
      <c r="D165" s="200" t="s">
        <v>139</v>
      </c>
      <c r="E165" s="201" t="s">
        <v>179</v>
      </c>
      <c r="F165" s="202" t="s">
        <v>180</v>
      </c>
      <c r="G165" s="203" t="s">
        <v>181</v>
      </c>
      <c r="H165" s="204" t="n">
        <v>2</v>
      </c>
      <c r="I165" s="205"/>
      <c r="J165" s="206" t="n">
        <f aca="false">ROUND(I165*H165,2)</f>
        <v>0</v>
      </c>
      <c r="K165" s="207"/>
      <c r="L165" s="23"/>
      <c r="M165" s="208"/>
      <c r="N165" s="209" t="s">
        <v>41</v>
      </c>
      <c r="O165" s="60"/>
      <c r="P165" s="210" t="n">
        <f aca="false">O165*H165</f>
        <v>0</v>
      </c>
      <c r="Q165" s="210" t="n">
        <v>0.04684</v>
      </c>
      <c r="R165" s="210" t="n">
        <f aca="false">Q165*H165</f>
        <v>0.09368</v>
      </c>
      <c r="S165" s="210" t="n">
        <v>0</v>
      </c>
      <c r="T165" s="21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12" t="s">
        <v>138</v>
      </c>
      <c r="AT165" s="212" t="s">
        <v>139</v>
      </c>
      <c r="AU165" s="212" t="s">
        <v>137</v>
      </c>
      <c r="AY165" s="3" t="s">
        <v>133</v>
      </c>
      <c r="BE165" s="213" t="n">
        <f aca="false">IF(N165="základní",J165,0)</f>
        <v>0</v>
      </c>
      <c r="BF165" s="213" t="n">
        <f aca="false">IF(N165="snížená",J165,0)</f>
        <v>0</v>
      </c>
      <c r="BG165" s="213" t="n">
        <f aca="false">IF(N165="zákl. přenesená",J165,0)</f>
        <v>0</v>
      </c>
      <c r="BH165" s="213" t="n">
        <f aca="false">IF(N165="sníž. přenesená",J165,0)</f>
        <v>0</v>
      </c>
      <c r="BI165" s="213" t="n">
        <f aca="false">IF(N165="nulová",J165,0)</f>
        <v>0</v>
      </c>
      <c r="BJ165" s="3" t="s">
        <v>137</v>
      </c>
      <c r="BK165" s="213" t="n">
        <f aca="false">ROUND(I165*H165,2)</f>
        <v>0</v>
      </c>
      <c r="BL165" s="3" t="s">
        <v>138</v>
      </c>
      <c r="BM165" s="212" t="s">
        <v>182</v>
      </c>
    </row>
    <row r="166" s="27" customFormat="true" ht="24" hidden="false" customHeight="false" outlineLevel="0" collapsed="false">
      <c r="A166" s="22"/>
      <c r="B166" s="199"/>
      <c r="C166" s="222" t="n">
        <v>12</v>
      </c>
      <c r="D166" s="222" t="s">
        <v>183</v>
      </c>
      <c r="E166" s="223" t="s">
        <v>184</v>
      </c>
      <c r="F166" s="224" t="s">
        <v>185</v>
      </c>
      <c r="G166" s="225" t="s">
        <v>181</v>
      </c>
      <c r="H166" s="226" t="n">
        <v>2</v>
      </c>
      <c r="I166" s="227"/>
      <c r="J166" s="228" t="n">
        <f aca="false">ROUND(I166*H166,2)</f>
        <v>0</v>
      </c>
      <c r="K166" s="229"/>
      <c r="L166" s="230"/>
      <c r="M166" s="231"/>
      <c r="N166" s="232" t="s">
        <v>41</v>
      </c>
      <c r="O166" s="60"/>
      <c r="P166" s="210" t="n">
        <f aca="false">O166*H166</f>
        <v>0</v>
      </c>
      <c r="Q166" s="210" t="n">
        <v>0.02347</v>
      </c>
      <c r="R166" s="210" t="n">
        <f aca="false">Q166*H166</f>
        <v>0.04694</v>
      </c>
      <c r="S166" s="210" t="n">
        <v>0</v>
      </c>
      <c r="T166" s="211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12" t="s">
        <v>186</v>
      </c>
      <c r="AT166" s="212" t="s">
        <v>183</v>
      </c>
      <c r="AU166" s="212" t="s">
        <v>137</v>
      </c>
      <c r="AY166" s="3" t="s">
        <v>133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3" t="s">
        <v>137</v>
      </c>
      <c r="BK166" s="213" t="n">
        <f aca="false">ROUND(I166*H166,2)</f>
        <v>0</v>
      </c>
      <c r="BL166" s="3" t="s">
        <v>138</v>
      </c>
      <c r="BM166" s="212" t="s">
        <v>187</v>
      </c>
    </row>
    <row r="167" s="166" customFormat="true" ht="22.5" hidden="false" customHeight="true" outlineLevel="0" collapsed="false">
      <c r="B167" s="167"/>
      <c r="D167" s="168" t="s">
        <v>74</v>
      </c>
      <c r="E167" s="178" t="s">
        <v>188</v>
      </c>
      <c r="F167" s="178" t="s">
        <v>189</v>
      </c>
      <c r="I167" s="170"/>
      <c r="J167" s="179" t="n">
        <f aca="false">BK167</f>
        <v>0</v>
      </c>
      <c r="L167" s="167"/>
      <c r="M167" s="172"/>
      <c r="N167" s="173"/>
      <c r="O167" s="173"/>
      <c r="P167" s="174" t="n">
        <f aca="false">SUM(P168:P187)</f>
        <v>0</v>
      </c>
      <c r="Q167" s="173"/>
      <c r="R167" s="174" t="n">
        <f aca="false">SUM(R168:R187)</f>
        <v>0.0026464</v>
      </c>
      <c r="S167" s="173"/>
      <c r="T167" s="175" t="n">
        <f aca="false">SUM(T168:T187)</f>
        <v>2.6484562</v>
      </c>
      <c r="AR167" s="168" t="s">
        <v>83</v>
      </c>
      <c r="AT167" s="176" t="s">
        <v>74</v>
      </c>
      <c r="AU167" s="176" t="s">
        <v>83</v>
      </c>
      <c r="AY167" s="168" t="s">
        <v>133</v>
      </c>
      <c r="BK167" s="177" t="n">
        <f aca="false">SUM(BK168:BK187)</f>
        <v>0</v>
      </c>
    </row>
    <row r="168" s="27" customFormat="true" ht="24" hidden="false" customHeight="false" outlineLevel="0" collapsed="false">
      <c r="A168" s="22"/>
      <c r="B168" s="199"/>
      <c r="C168" s="200" t="n">
        <v>13</v>
      </c>
      <c r="D168" s="200" t="s">
        <v>139</v>
      </c>
      <c r="E168" s="201" t="s">
        <v>190</v>
      </c>
      <c r="F168" s="202" t="s">
        <v>191</v>
      </c>
      <c r="G168" s="203" t="s">
        <v>142</v>
      </c>
      <c r="H168" s="204" t="n">
        <v>28.984</v>
      </c>
      <c r="I168" s="205"/>
      <c r="J168" s="206" t="n">
        <f aca="false">ROUND(I168*H168,2)</f>
        <v>0</v>
      </c>
      <c r="K168" s="207"/>
      <c r="L168" s="23"/>
      <c r="M168" s="208"/>
      <c r="N168" s="209" t="s">
        <v>41</v>
      </c>
      <c r="O168" s="60"/>
      <c r="P168" s="210" t="n">
        <f aca="false">O168*H168</f>
        <v>0</v>
      </c>
      <c r="Q168" s="210" t="n">
        <v>0</v>
      </c>
      <c r="R168" s="210" t="n">
        <f aca="false">Q168*H168</f>
        <v>0</v>
      </c>
      <c r="S168" s="210" t="n">
        <v>0</v>
      </c>
      <c r="T168" s="211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12" t="s">
        <v>192</v>
      </c>
      <c r="AT168" s="212" t="s">
        <v>139</v>
      </c>
      <c r="AU168" s="212" t="s">
        <v>137</v>
      </c>
      <c r="AY168" s="3" t="s">
        <v>133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3" t="s">
        <v>137</v>
      </c>
      <c r="BK168" s="213" t="n">
        <f aca="false">ROUND(I168*H168,2)</f>
        <v>0</v>
      </c>
      <c r="BL168" s="3" t="s">
        <v>192</v>
      </c>
      <c r="BM168" s="212" t="s">
        <v>193</v>
      </c>
    </row>
    <row r="169" s="214" customFormat="true" ht="11.25" hidden="false" customHeight="false" outlineLevel="0" collapsed="false">
      <c r="B169" s="215"/>
      <c r="D169" s="182" t="s">
        <v>136</v>
      </c>
      <c r="E169" s="216"/>
      <c r="F169" s="217" t="s">
        <v>194</v>
      </c>
      <c r="H169" s="216"/>
      <c r="I169" s="218"/>
      <c r="L169" s="215"/>
      <c r="M169" s="219"/>
      <c r="N169" s="220"/>
      <c r="O169" s="220"/>
      <c r="P169" s="220"/>
      <c r="Q169" s="220"/>
      <c r="R169" s="220"/>
      <c r="S169" s="220"/>
      <c r="T169" s="221"/>
      <c r="AT169" s="216" t="s">
        <v>136</v>
      </c>
      <c r="AU169" s="216" t="s">
        <v>137</v>
      </c>
      <c r="AV169" s="214" t="s">
        <v>83</v>
      </c>
      <c r="AW169" s="214" t="s">
        <v>32</v>
      </c>
      <c r="AX169" s="214" t="s">
        <v>75</v>
      </c>
      <c r="AY169" s="216" t="s">
        <v>133</v>
      </c>
    </row>
    <row r="170" s="180" customFormat="true" ht="11.25" hidden="false" customHeight="false" outlineLevel="0" collapsed="false">
      <c r="B170" s="181"/>
      <c r="D170" s="182" t="s">
        <v>136</v>
      </c>
      <c r="E170" s="183"/>
      <c r="F170" s="184" t="s">
        <v>195</v>
      </c>
      <c r="H170" s="185" t="n">
        <v>20.904</v>
      </c>
      <c r="I170" s="186"/>
      <c r="L170" s="181"/>
      <c r="M170" s="187"/>
      <c r="N170" s="188"/>
      <c r="O170" s="188"/>
      <c r="P170" s="188"/>
      <c r="Q170" s="188"/>
      <c r="R170" s="188"/>
      <c r="S170" s="188"/>
      <c r="T170" s="189"/>
      <c r="AT170" s="183" t="s">
        <v>136</v>
      </c>
      <c r="AU170" s="183" t="s">
        <v>137</v>
      </c>
      <c r="AV170" s="180" t="s">
        <v>137</v>
      </c>
      <c r="AW170" s="180" t="s">
        <v>32</v>
      </c>
      <c r="AX170" s="180" t="s">
        <v>75</v>
      </c>
      <c r="AY170" s="183" t="s">
        <v>133</v>
      </c>
    </row>
    <row r="171" s="214" customFormat="true" ht="11.25" hidden="false" customHeight="false" outlineLevel="0" collapsed="false">
      <c r="B171" s="215"/>
      <c r="D171" s="182" t="s">
        <v>136</v>
      </c>
      <c r="E171" s="216"/>
      <c r="F171" s="217" t="s">
        <v>196</v>
      </c>
      <c r="H171" s="216"/>
      <c r="I171" s="218"/>
      <c r="L171" s="215"/>
      <c r="M171" s="219"/>
      <c r="N171" s="220"/>
      <c r="O171" s="220"/>
      <c r="P171" s="220"/>
      <c r="Q171" s="220"/>
      <c r="R171" s="220"/>
      <c r="S171" s="220"/>
      <c r="T171" s="221"/>
      <c r="AT171" s="216" t="s">
        <v>136</v>
      </c>
      <c r="AU171" s="216" t="s">
        <v>137</v>
      </c>
      <c r="AV171" s="214" t="s">
        <v>83</v>
      </c>
      <c r="AW171" s="214" t="s">
        <v>32</v>
      </c>
      <c r="AX171" s="214" t="s">
        <v>75</v>
      </c>
      <c r="AY171" s="216" t="s">
        <v>133</v>
      </c>
    </row>
    <row r="172" s="180" customFormat="true" ht="11.25" hidden="false" customHeight="false" outlineLevel="0" collapsed="false">
      <c r="B172" s="181"/>
      <c r="D172" s="182" t="s">
        <v>136</v>
      </c>
      <c r="E172" s="183"/>
      <c r="F172" s="184" t="s">
        <v>197</v>
      </c>
      <c r="H172" s="185" t="n">
        <v>8.08</v>
      </c>
      <c r="I172" s="186"/>
      <c r="L172" s="181"/>
      <c r="M172" s="187"/>
      <c r="N172" s="188"/>
      <c r="O172" s="188"/>
      <c r="P172" s="188"/>
      <c r="Q172" s="188"/>
      <c r="R172" s="188"/>
      <c r="S172" s="188"/>
      <c r="T172" s="189"/>
      <c r="AT172" s="183" t="s">
        <v>136</v>
      </c>
      <c r="AU172" s="183" t="s">
        <v>137</v>
      </c>
      <c r="AV172" s="180" t="s">
        <v>137</v>
      </c>
      <c r="AW172" s="180" t="s">
        <v>32</v>
      </c>
      <c r="AX172" s="180" t="s">
        <v>75</v>
      </c>
      <c r="AY172" s="183" t="s">
        <v>133</v>
      </c>
    </row>
    <row r="173" s="190" customFormat="true" ht="11.25" hidden="false" customHeight="false" outlineLevel="0" collapsed="false">
      <c r="B173" s="191"/>
      <c r="D173" s="182" t="s">
        <v>136</v>
      </c>
      <c r="E173" s="192"/>
      <c r="F173" s="193" t="s">
        <v>158</v>
      </c>
      <c r="H173" s="194" t="n">
        <v>28.984</v>
      </c>
      <c r="I173" s="195"/>
      <c r="L173" s="191"/>
      <c r="M173" s="196"/>
      <c r="N173" s="197"/>
      <c r="O173" s="197"/>
      <c r="P173" s="197"/>
      <c r="Q173" s="197"/>
      <c r="R173" s="197"/>
      <c r="S173" s="197"/>
      <c r="T173" s="198"/>
      <c r="AT173" s="192" t="s">
        <v>136</v>
      </c>
      <c r="AU173" s="192" t="s">
        <v>137</v>
      </c>
      <c r="AV173" s="190" t="s">
        <v>138</v>
      </c>
      <c r="AW173" s="190" t="s">
        <v>32</v>
      </c>
      <c r="AX173" s="190" t="s">
        <v>83</v>
      </c>
      <c r="AY173" s="192" t="s">
        <v>133</v>
      </c>
    </row>
    <row r="174" s="27" customFormat="true" ht="24" hidden="false" customHeight="false" outlineLevel="0" collapsed="false">
      <c r="A174" s="22"/>
      <c r="B174" s="199"/>
      <c r="C174" s="200" t="n">
        <v>14</v>
      </c>
      <c r="D174" s="200" t="s">
        <v>139</v>
      </c>
      <c r="E174" s="201" t="s">
        <v>198</v>
      </c>
      <c r="F174" s="202" t="s">
        <v>199</v>
      </c>
      <c r="G174" s="203" t="s">
        <v>142</v>
      </c>
      <c r="H174" s="204" t="n">
        <v>19.708</v>
      </c>
      <c r="I174" s="205"/>
      <c r="J174" s="206" t="n">
        <f aca="false">ROUND(I174*H174,2)</f>
        <v>0</v>
      </c>
      <c r="K174" s="207"/>
      <c r="L174" s="23"/>
      <c r="M174" s="208"/>
      <c r="N174" s="209" t="s">
        <v>41</v>
      </c>
      <c r="O174" s="60"/>
      <c r="P174" s="210" t="n">
        <f aca="false">O174*H174</f>
        <v>0</v>
      </c>
      <c r="Q174" s="210" t="n">
        <v>0</v>
      </c>
      <c r="R174" s="210" t="n">
        <f aca="false">Q174*H174</f>
        <v>0</v>
      </c>
      <c r="S174" s="210" t="n">
        <v>0.00015</v>
      </c>
      <c r="T174" s="211" t="n">
        <f aca="false">S174*H174</f>
        <v>0.0029562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12" t="s">
        <v>192</v>
      </c>
      <c r="AT174" s="212" t="s">
        <v>139</v>
      </c>
      <c r="AU174" s="212" t="s">
        <v>137</v>
      </c>
      <c r="AY174" s="3" t="s">
        <v>133</v>
      </c>
      <c r="BE174" s="213" t="n">
        <f aca="false">IF(N174="základní",J174,0)</f>
        <v>0</v>
      </c>
      <c r="BF174" s="213" t="n">
        <f aca="false">IF(N174="snížená",J174,0)</f>
        <v>0</v>
      </c>
      <c r="BG174" s="213" t="n">
        <f aca="false">IF(N174="zákl. přenesená",J174,0)</f>
        <v>0</v>
      </c>
      <c r="BH174" s="213" t="n">
        <f aca="false">IF(N174="sníž. přenesená",J174,0)</f>
        <v>0</v>
      </c>
      <c r="BI174" s="213" t="n">
        <f aca="false">IF(N174="nulová",J174,0)</f>
        <v>0</v>
      </c>
      <c r="BJ174" s="3" t="s">
        <v>137</v>
      </c>
      <c r="BK174" s="213" t="n">
        <f aca="false">ROUND(I174*H174,2)</f>
        <v>0</v>
      </c>
      <c r="BL174" s="3" t="s">
        <v>192</v>
      </c>
      <c r="BM174" s="212" t="s">
        <v>200</v>
      </c>
    </row>
    <row r="175" s="214" customFormat="true" ht="22.5" hidden="false" customHeight="false" outlineLevel="0" collapsed="false">
      <c r="B175" s="215"/>
      <c r="D175" s="182" t="s">
        <v>136</v>
      </c>
      <c r="E175" s="216"/>
      <c r="F175" s="217" t="s">
        <v>201</v>
      </c>
      <c r="H175" s="216"/>
      <c r="I175" s="218"/>
      <c r="L175" s="215"/>
      <c r="M175" s="219"/>
      <c r="N175" s="220"/>
      <c r="O175" s="220"/>
      <c r="P175" s="220"/>
      <c r="Q175" s="220"/>
      <c r="R175" s="220"/>
      <c r="S175" s="220"/>
      <c r="T175" s="221"/>
      <c r="AT175" s="216" t="s">
        <v>136</v>
      </c>
      <c r="AU175" s="216" t="s">
        <v>137</v>
      </c>
      <c r="AV175" s="214" t="s">
        <v>83</v>
      </c>
      <c r="AW175" s="214" t="s">
        <v>32</v>
      </c>
      <c r="AX175" s="214" t="s">
        <v>75</v>
      </c>
      <c r="AY175" s="216" t="s">
        <v>133</v>
      </c>
    </row>
    <row r="176" s="180" customFormat="true" ht="11.25" hidden="false" customHeight="false" outlineLevel="0" collapsed="false">
      <c r="B176" s="181"/>
      <c r="D176" s="182" t="s">
        <v>136</v>
      </c>
      <c r="E176" s="183"/>
      <c r="F176" s="184" t="s">
        <v>162</v>
      </c>
      <c r="H176" s="185" t="n">
        <v>19.708</v>
      </c>
      <c r="I176" s="186"/>
      <c r="L176" s="181"/>
      <c r="M176" s="187"/>
      <c r="N176" s="188"/>
      <c r="O176" s="188"/>
      <c r="P176" s="188"/>
      <c r="Q176" s="188"/>
      <c r="R176" s="188"/>
      <c r="S176" s="188"/>
      <c r="T176" s="189"/>
      <c r="AT176" s="183" t="s">
        <v>136</v>
      </c>
      <c r="AU176" s="183" t="s">
        <v>137</v>
      </c>
      <c r="AV176" s="180" t="s">
        <v>137</v>
      </c>
      <c r="AW176" s="180" t="s">
        <v>32</v>
      </c>
      <c r="AX176" s="180" t="s">
        <v>75</v>
      </c>
      <c r="AY176" s="183" t="s">
        <v>133</v>
      </c>
    </row>
    <row r="177" s="190" customFormat="true" ht="11.25" hidden="false" customHeight="false" outlineLevel="0" collapsed="false">
      <c r="B177" s="191"/>
      <c r="D177" s="182" t="s">
        <v>136</v>
      </c>
      <c r="E177" s="192"/>
      <c r="F177" s="193" t="s">
        <v>158</v>
      </c>
      <c r="H177" s="194" t="n">
        <v>19.708</v>
      </c>
      <c r="I177" s="195"/>
      <c r="L177" s="191"/>
      <c r="M177" s="196"/>
      <c r="N177" s="197"/>
      <c r="O177" s="197"/>
      <c r="P177" s="197"/>
      <c r="Q177" s="197"/>
      <c r="R177" s="197"/>
      <c r="S177" s="197"/>
      <c r="T177" s="198"/>
      <c r="AT177" s="192" t="s">
        <v>136</v>
      </c>
      <c r="AU177" s="192" t="s">
        <v>137</v>
      </c>
      <c r="AV177" s="190" t="s">
        <v>138</v>
      </c>
      <c r="AW177" s="190" t="s">
        <v>32</v>
      </c>
      <c r="AX177" s="190" t="s">
        <v>83</v>
      </c>
      <c r="AY177" s="192" t="s">
        <v>133</v>
      </c>
    </row>
    <row r="178" s="27" customFormat="true" ht="24" hidden="false" customHeight="false" outlineLevel="0" collapsed="false">
      <c r="A178" s="22"/>
      <c r="B178" s="199"/>
      <c r="C178" s="200" t="n">
        <v>15</v>
      </c>
      <c r="D178" s="200" t="s">
        <v>139</v>
      </c>
      <c r="E178" s="201" t="s">
        <v>202</v>
      </c>
      <c r="F178" s="202" t="s">
        <v>203</v>
      </c>
      <c r="G178" s="203" t="s">
        <v>142</v>
      </c>
      <c r="H178" s="204" t="n">
        <v>66.16</v>
      </c>
      <c r="I178" s="205"/>
      <c r="J178" s="206" t="n">
        <f aca="false">ROUND(I178*H178,2)</f>
        <v>0</v>
      </c>
      <c r="K178" s="207"/>
      <c r="L178" s="23"/>
      <c r="M178" s="208"/>
      <c r="N178" s="209" t="s">
        <v>41</v>
      </c>
      <c r="O178" s="60"/>
      <c r="P178" s="210" t="n">
        <f aca="false">O178*H178</f>
        <v>0</v>
      </c>
      <c r="Q178" s="210" t="n">
        <v>4E-005</v>
      </c>
      <c r="R178" s="210" t="n">
        <f aca="false">Q178*H178</f>
        <v>0.0026464</v>
      </c>
      <c r="S178" s="210" t="n">
        <v>0</v>
      </c>
      <c r="T178" s="211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12" t="s">
        <v>138</v>
      </c>
      <c r="AT178" s="212" t="s">
        <v>139</v>
      </c>
      <c r="AU178" s="212" t="s">
        <v>137</v>
      </c>
      <c r="AY178" s="3" t="s">
        <v>133</v>
      </c>
      <c r="BE178" s="213" t="n">
        <f aca="false">IF(N178="základní",J178,0)</f>
        <v>0</v>
      </c>
      <c r="BF178" s="213" t="n">
        <f aca="false">IF(N178="snížená",J178,0)</f>
        <v>0</v>
      </c>
      <c r="BG178" s="213" t="n">
        <f aca="false">IF(N178="zákl. přenesená",J178,0)</f>
        <v>0</v>
      </c>
      <c r="BH178" s="213" t="n">
        <f aca="false">IF(N178="sníž. přenesená",J178,0)</f>
        <v>0</v>
      </c>
      <c r="BI178" s="213" t="n">
        <f aca="false">IF(N178="nulová",J178,0)</f>
        <v>0</v>
      </c>
      <c r="BJ178" s="3" t="s">
        <v>137</v>
      </c>
      <c r="BK178" s="213" t="n">
        <f aca="false">ROUND(I178*H178,2)</f>
        <v>0</v>
      </c>
      <c r="BL178" s="3" t="s">
        <v>138</v>
      </c>
      <c r="BM178" s="212" t="s">
        <v>204</v>
      </c>
    </row>
    <row r="179" s="180" customFormat="true" ht="11.25" hidden="false" customHeight="false" outlineLevel="0" collapsed="false">
      <c r="B179" s="181"/>
      <c r="D179" s="182" t="s">
        <v>136</v>
      </c>
      <c r="E179" s="183"/>
      <c r="F179" s="184" t="s">
        <v>205</v>
      </c>
      <c r="H179" s="185" t="n">
        <v>16.16</v>
      </c>
      <c r="I179" s="186"/>
      <c r="L179" s="181"/>
      <c r="M179" s="187"/>
      <c r="N179" s="188"/>
      <c r="O179" s="188"/>
      <c r="P179" s="188"/>
      <c r="Q179" s="188"/>
      <c r="R179" s="188"/>
      <c r="S179" s="188"/>
      <c r="T179" s="189"/>
      <c r="AT179" s="183" t="s">
        <v>136</v>
      </c>
      <c r="AU179" s="183" t="s">
        <v>137</v>
      </c>
      <c r="AV179" s="180" t="s">
        <v>137</v>
      </c>
      <c r="AW179" s="180" t="s">
        <v>32</v>
      </c>
      <c r="AX179" s="180" t="s">
        <v>75</v>
      </c>
      <c r="AY179" s="183" t="s">
        <v>133</v>
      </c>
    </row>
    <row r="180" s="214" customFormat="true" ht="11.25" hidden="false" customHeight="false" outlineLevel="0" collapsed="false">
      <c r="B180" s="215"/>
      <c r="D180" s="182" t="s">
        <v>136</v>
      </c>
      <c r="E180" s="216"/>
      <c r="F180" s="217" t="s">
        <v>206</v>
      </c>
      <c r="H180" s="216"/>
      <c r="I180" s="218"/>
      <c r="L180" s="215"/>
      <c r="M180" s="219"/>
      <c r="N180" s="220"/>
      <c r="O180" s="220"/>
      <c r="P180" s="220"/>
      <c r="Q180" s="220"/>
      <c r="R180" s="220"/>
      <c r="S180" s="220"/>
      <c r="T180" s="221"/>
      <c r="AT180" s="216" t="s">
        <v>136</v>
      </c>
      <c r="AU180" s="216" t="s">
        <v>137</v>
      </c>
      <c r="AV180" s="214" t="s">
        <v>83</v>
      </c>
      <c r="AW180" s="214" t="s">
        <v>32</v>
      </c>
      <c r="AX180" s="214" t="s">
        <v>75</v>
      </c>
      <c r="AY180" s="216" t="s">
        <v>133</v>
      </c>
    </row>
    <row r="181" s="180" customFormat="true" ht="11.25" hidden="false" customHeight="false" outlineLevel="0" collapsed="false">
      <c r="B181" s="181"/>
      <c r="D181" s="182" t="s">
        <v>136</v>
      </c>
      <c r="E181" s="183"/>
      <c r="F181" s="184" t="s">
        <v>207</v>
      </c>
      <c r="H181" s="185" t="n">
        <v>50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36</v>
      </c>
      <c r="AU181" s="183" t="s">
        <v>137</v>
      </c>
      <c r="AV181" s="180" t="s">
        <v>137</v>
      </c>
      <c r="AW181" s="180" t="s">
        <v>32</v>
      </c>
      <c r="AX181" s="180" t="s">
        <v>75</v>
      </c>
      <c r="AY181" s="183" t="s">
        <v>133</v>
      </c>
    </row>
    <row r="182" s="190" customFormat="true" ht="11.25" hidden="false" customHeight="false" outlineLevel="0" collapsed="false">
      <c r="B182" s="191"/>
      <c r="D182" s="182" t="s">
        <v>136</v>
      </c>
      <c r="E182" s="192"/>
      <c r="F182" s="193" t="s">
        <v>158</v>
      </c>
      <c r="H182" s="194" t="n">
        <v>66.16</v>
      </c>
      <c r="I182" s="195"/>
      <c r="L182" s="191"/>
      <c r="M182" s="196"/>
      <c r="N182" s="197"/>
      <c r="O182" s="197"/>
      <c r="P182" s="197"/>
      <c r="Q182" s="197"/>
      <c r="R182" s="197"/>
      <c r="S182" s="197"/>
      <c r="T182" s="198"/>
      <c r="AT182" s="192" t="s">
        <v>136</v>
      </c>
      <c r="AU182" s="192" t="s">
        <v>137</v>
      </c>
      <c r="AV182" s="190" t="s">
        <v>138</v>
      </c>
      <c r="AW182" s="190" t="s">
        <v>32</v>
      </c>
      <c r="AX182" s="190" t="s">
        <v>83</v>
      </c>
      <c r="AY182" s="192" t="s">
        <v>133</v>
      </c>
    </row>
    <row r="183" s="27" customFormat="true" ht="12" hidden="false" customHeight="false" outlineLevel="0" collapsed="false">
      <c r="A183" s="22"/>
      <c r="B183" s="199"/>
      <c r="C183" s="200" t="n">
        <v>16</v>
      </c>
      <c r="D183" s="200" t="s">
        <v>139</v>
      </c>
      <c r="E183" s="201" t="s">
        <v>208</v>
      </c>
      <c r="F183" s="202" t="s">
        <v>209</v>
      </c>
      <c r="G183" s="203" t="s">
        <v>142</v>
      </c>
      <c r="H183" s="204" t="n">
        <v>26.455</v>
      </c>
      <c r="I183" s="205"/>
      <c r="J183" s="206" t="n">
        <f aca="false">ROUND(I183*H183,2)</f>
        <v>0</v>
      </c>
      <c r="K183" s="207"/>
      <c r="L183" s="23"/>
      <c r="M183" s="208"/>
      <c r="N183" s="209" t="s">
        <v>41</v>
      </c>
      <c r="O183" s="60"/>
      <c r="P183" s="210" t="n">
        <f aca="false">O183*H183</f>
        <v>0</v>
      </c>
      <c r="Q183" s="210" t="n">
        <v>0</v>
      </c>
      <c r="R183" s="210" t="n">
        <f aca="false">Q183*H183</f>
        <v>0</v>
      </c>
      <c r="S183" s="210" t="n">
        <v>0.1</v>
      </c>
      <c r="T183" s="211" t="n">
        <f aca="false">S183*H183</f>
        <v>2.6455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12" t="s">
        <v>138</v>
      </c>
      <c r="AT183" s="212" t="s">
        <v>139</v>
      </c>
      <c r="AU183" s="212" t="s">
        <v>137</v>
      </c>
      <c r="AY183" s="3" t="s">
        <v>133</v>
      </c>
      <c r="BE183" s="213" t="n">
        <f aca="false">IF(N183="základní",J183,0)</f>
        <v>0</v>
      </c>
      <c r="BF183" s="213" t="n">
        <f aca="false">IF(N183="snížená",J183,0)</f>
        <v>0</v>
      </c>
      <c r="BG183" s="213" t="n">
        <f aca="false">IF(N183="zákl. přenesená",J183,0)</f>
        <v>0</v>
      </c>
      <c r="BH183" s="213" t="n">
        <f aca="false">IF(N183="sníž. přenesená",J183,0)</f>
        <v>0</v>
      </c>
      <c r="BI183" s="213" t="n">
        <f aca="false">IF(N183="nulová",J183,0)</f>
        <v>0</v>
      </c>
      <c r="BJ183" s="3" t="s">
        <v>137</v>
      </c>
      <c r="BK183" s="213" t="n">
        <f aca="false">ROUND(I183*H183,2)</f>
        <v>0</v>
      </c>
      <c r="BL183" s="3" t="s">
        <v>138</v>
      </c>
      <c r="BM183" s="212" t="s">
        <v>210</v>
      </c>
    </row>
    <row r="184" s="180" customFormat="true" ht="11.25" hidden="false" customHeight="false" outlineLevel="0" collapsed="false">
      <c r="B184" s="181"/>
      <c r="D184" s="182" t="s">
        <v>136</v>
      </c>
      <c r="E184" s="183"/>
      <c r="F184" s="184" t="s">
        <v>211</v>
      </c>
      <c r="H184" s="185" t="n">
        <v>26.455</v>
      </c>
      <c r="I184" s="186"/>
      <c r="L184" s="181"/>
      <c r="M184" s="187"/>
      <c r="N184" s="188"/>
      <c r="O184" s="188"/>
      <c r="P184" s="188"/>
      <c r="Q184" s="188"/>
      <c r="R184" s="188"/>
      <c r="S184" s="188"/>
      <c r="T184" s="189"/>
      <c r="AT184" s="183" t="s">
        <v>136</v>
      </c>
      <c r="AU184" s="183" t="s">
        <v>137</v>
      </c>
      <c r="AV184" s="180" t="s">
        <v>137</v>
      </c>
      <c r="AW184" s="180" t="s">
        <v>32</v>
      </c>
      <c r="AX184" s="180" t="s">
        <v>83</v>
      </c>
      <c r="AY184" s="183" t="s">
        <v>133</v>
      </c>
    </row>
    <row r="185" s="27" customFormat="true" ht="24" hidden="false" customHeight="false" outlineLevel="0" collapsed="false">
      <c r="A185" s="22"/>
      <c r="B185" s="199"/>
      <c r="C185" s="200" t="n">
        <v>17</v>
      </c>
      <c r="D185" s="200" t="s">
        <v>139</v>
      </c>
      <c r="E185" s="201" t="s">
        <v>212</v>
      </c>
      <c r="F185" s="202" t="s">
        <v>213</v>
      </c>
      <c r="G185" s="203" t="s">
        <v>142</v>
      </c>
      <c r="H185" s="204" t="n">
        <v>3.25</v>
      </c>
      <c r="I185" s="205"/>
      <c r="J185" s="206" t="n">
        <f aca="false">ROUND(I185*H185,2)</f>
        <v>0</v>
      </c>
      <c r="K185" s="207"/>
      <c r="L185" s="23"/>
      <c r="M185" s="208"/>
      <c r="N185" s="209" t="s">
        <v>41</v>
      </c>
      <c r="O185" s="60"/>
      <c r="P185" s="210" t="n">
        <f aca="false">O185*H185</f>
        <v>0</v>
      </c>
      <c r="Q185" s="210" t="n">
        <v>0</v>
      </c>
      <c r="R185" s="210" t="n">
        <f aca="false">Q185*H185</f>
        <v>0</v>
      </c>
      <c r="S185" s="210" t="n">
        <v>0</v>
      </c>
      <c r="T185" s="211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12" t="s">
        <v>138</v>
      </c>
      <c r="AT185" s="212" t="s">
        <v>139</v>
      </c>
      <c r="AU185" s="212" t="s">
        <v>137</v>
      </c>
      <c r="AY185" s="3" t="s">
        <v>133</v>
      </c>
      <c r="BE185" s="213" t="n">
        <f aca="false">IF(N185="základní",J185,0)</f>
        <v>0</v>
      </c>
      <c r="BF185" s="213" t="n">
        <f aca="false">IF(N185="snížená",J185,0)</f>
        <v>0</v>
      </c>
      <c r="BG185" s="213" t="n">
        <f aca="false">IF(N185="zákl. přenesená",J185,0)</f>
        <v>0</v>
      </c>
      <c r="BH185" s="213" t="n">
        <f aca="false">IF(N185="sníž. přenesená",J185,0)</f>
        <v>0</v>
      </c>
      <c r="BI185" s="213" t="n">
        <f aca="false">IF(N185="nulová",J185,0)</f>
        <v>0</v>
      </c>
      <c r="BJ185" s="3" t="s">
        <v>137</v>
      </c>
      <c r="BK185" s="213" t="n">
        <f aca="false">ROUND(I185*H185,2)</f>
        <v>0</v>
      </c>
      <c r="BL185" s="3" t="s">
        <v>138</v>
      </c>
      <c r="BM185" s="212" t="s">
        <v>214</v>
      </c>
    </row>
    <row r="186" s="180" customFormat="true" ht="11.25" hidden="false" customHeight="false" outlineLevel="0" collapsed="false">
      <c r="B186" s="181"/>
      <c r="D186" s="182" t="s">
        <v>136</v>
      </c>
      <c r="E186" s="183"/>
      <c r="F186" s="184" t="s">
        <v>178</v>
      </c>
      <c r="H186" s="185" t="n">
        <v>3.25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36</v>
      </c>
      <c r="AU186" s="183" t="s">
        <v>137</v>
      </c>
      <c r="AV186" s="180" t="s">
        <v>137</v>
      </c>
      <c r="AW186" s="180" t="s">
        <v>32</v>
      </c>
      <c r="AX186" s="180" t="s">
        <v>75</v>
      </c>
      <c r="AY186" s="183" t="s">
        <v>133</v>
      </c>
    </row>
    <row r="187" s="190" customFormat="true" ht="11.25" hidden="false" customHeight="false" outlineLevel="0" collapsed="false">
      <c r="B187" s="191"/>
      <c r="D187" s="182" t="s">
        <v>136</v>
      </c>
      <c r="E187" s="192"/>
      <c r="F187" s="193" t="s">
        <v>158</v>
      </c>
      <c r="H187" s="194" t="n">
        <v>3.25</v>
      </c>
      <c r="I187" s="195"/>
      <c r="L187" s="191"/>
      <c r="M187" s="196"/>
      <c r="N187" s="197"/>
      <c r="O187" s="197"/>
      <c r="P187" s="197"/>
      <c r="Q187" s="197"/>
      <c r="R187" s="197"/>
      <c r="S187" s="197"/>
      <c r="T187" s="198"/>
      <c r="AT187" s="192" t="s">
        <v>136</v>
      </c>
      <c r="AU187" s="192" t="s">
        <v>137</v>
      </c>
      <c r="AV187" s="190" t="s">
        <v>138</v>
      </c>
      <c r="AW187" s="190" t="s">
        <v>32</v>
      </c>
      <c r="AX187" s="190" t="s">
        <v>83</v>
      </c>
      <c r="AY187" s="192" t="s">
        <v>133</v>
      </c>
    </row>
    <row r="188" s="166" customFormat="true" ht="22.5" hidden="false" customHeight="true" outlineLevel="0" collapsed="false">
      <c r="B188" s="167"/>
      <c r="D188" s="168" t="s">
        <v>74</v>
      </c>
      <c r="E188" s="178" t="s">
        <v>215</v>
      </c>
      <c r="F188" s="178" t="s">
        <v>216</v>
      </c>
      <c r="I188" s="170"/>
      <c r="J188" s="179" t="n">
        <f aca="false">BK188</f>
        <v>0</v>
      </c>
      <c r="L188" s="167"/>
      <c r="M188" s="172"/>
      <c r="N188" s="173"/>
      <c r="O188" s="173"/>
      <c r="P188" s="174" t="n">
        <f aca="false">SUM(P189:P195)</f>
        <v>0</v>
      </c>
      <c r="Q188" s="173"/>
      <c r="R188" s="174" t="n">
        <f aca="false">SUM(R189:R195)</f>
        <v>0</v>
      </c>
      <c r="S188" s="173"/>
      <c r="T188" s="175" t="n">
        <f aca="false">SUM(T189:T195)</f>
        <v>0</v>
      </c>
      <c r="AR188" s="168" t="s">
        <v>83</v>
      </c>
      <c r="AT188" s="176" t="s">
        <v>74</v>
      </c>
      <c r="AU188" s="176" t="s">
        <v>83</v>
      </c>
      <c r="AY188" s="168" t="s">
        <v>133</v>
      </c>
      <c r="BK188" s="177" t="n">
        <f aca="false">SUM(BK189:BK195)</f>
        <v>0</v>
      </c>
    </row>
    <row r="189" s="27" customFormat="true" ht="24" hidden="false" customHeight="false" outlineLevel="0" collapsed="false">
      <c r="A189" s="22"/>
      <c r="B189" s="199"/>
      <c r="C189" s="200" t="n">
        <v>18</v>
      </c>
      <c r="D189" s="200" t="s">
        <v>139</v>
      </c>
      <c r="E189" s="201" t="s">
        <v>217</v>
      </c>
      <c r="F189" s="202" t="s">
        <v>218</v>
      </c>
      <c r="G189" s="203" t="s">
        <v>219</v>
      </c>
      <c r="H189" s="204" t="n">
        <v>3.017</v>
      </c>
      <c r="I189" s="205"/>
      <c r="J189" s="206" t="n">
        <f aca="false">ROUND(I189*H189,2)</f>
        <v>0</v>
      </c>
      <c r="K189" s="207"/>
      <c r="L189" s="23"/>
      <c r="M189" s="208"/>
      <c r="N189" s="209" t="s">
        <v>41</v>
      </c>
      <c r="O189" s="60"/>
      <c r="P189" s="210" t="n">
        <f aca="false">O189*H189</f>
        <v>0</v>
      </c>
      <c r="Q189" s="210" t="n">
        <v>0</v>
      </c>
      <c r="R189" s="210" t="n">
        <f aca="false">Q189*H189</f>
        <v>0</v>
      </c>
      <c r="S189" s="210" t="n">
        <v>0</v>
      </c>
      <c r="T189" s="211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12" t="s">
        <v>138</v>
      </c>
      <c r="AT189" s="212" t="s">
        <v>139</v>
      </c>
      <c r="AU189" s="212" t="s">
        <v>137</v>
      </c>
      <c r="AY189" s="3" t="s">
        <v>133</v>
      </c>
      <c r="BE189" s="213" t="n">
        <f aca="false">IF(N189="základní",J189,0)</f>
        <v>0</v>
      </c>
      <c r="BF189" s="213" t="n">
        <f aca="false">IF(N189="snížená",J189,0)</f>
        <v>0</v>
      </c>
      <c r="BG189" s="213" t="n">
        <f aca="false">IF(N189="zákl. přenesená",J189,0)</f>
        <v>0</v>
      </c>
      <c r="BH189" s="213" t="n">
        <f aca="false">IF(N189="sníž. přenesená",J189,0)</f>
        <v>0</v>
      </c>
      <c r="BI189" s="213" t="n">
        <f aca="false">IF(N189="nulová",J189,0)</f>
        <v>0</v>
      </c>
      <c r="BJ189" s="3" t="s">
        <v>137</v>
      </c>
      <c r="BK189" s="213" t="n">
        <f aca="false">ROUND(I189*H189,2)</f>
        <v>0</v>
      </c>
      <c r="BL189" s="3" t="s">
        <v>138</v>
      </c>
      <c r="BM189" s="212" t="s">
        <v>220</v>
      </c>
    </row>
    <row r="190" s="27" customFormat="true" ht="36" hidden="false" customHeight="false" outlineLevel="0" collapsed="false">
      <c r="A190" s="22"/>
      <c r="B190" s="199"/>
      <c r="C190" s="200" t="n">
        <v>19</v>
      </c>
      <c r="D190" s="200" t="s">
        <v>139</v>
      </c>
      <c r="E190" s="201" t="s">
        <v>221</v>
      </c>
      <c r="F190" s="202" t="s">
        <v>222</v>
      </c>
      <c r="G190" s="203" t="s">
        <v>219</v>
      </c>
      <c r="H190" s="204" t="n">
        <v>150.85</v>
      </c>
      <c r="I190" s="205"/>
      <c r="J190" s="206" t="n">
        <f aca="false">ROUND(I190*H190,2)</f>
        <v>0</v>
      </c>
      <c r="K190" s="207"/>
      <c r="L190" s="23"/>
      <c r="M190" s="208"/>
      <c r="N190" s="209" t="s">
        <v>41</v>
      </c>
      <c r="O190" s="60"/>
      <c r="P190" s="210" t="n">
        <f aca="false">O190*H190</f>
        <v>0</v>
      </c>
      <c r="Q190" s="210" t="n">
        <v>0</v>
      </c>
      <c r="R190" s="210" t="n">
        <f aca="false">Q190*H190</f>
        <v>0</v>
      </c>
      <c r="S190" s="210" t="n">
        <v>0</v>
      </c>
      <c r="T190" s="211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12" t="s">
        <v>138</v>
      </c>
      <c r="AT190" s="212" t="s">
        <v>139</v>
      </c>
      <c r="AU190" s="212" t="s">
        <v>137</v>
      </c>
      <c r="AY190" s="3" t="s">
        <v>133</v>
      </c>
      <c r="BE190" s="213" t="n">
        <f aca="false">IF(N190="základní",J190,0)</f>
        <v>0</v>
      </c>
      <c r="BF190" s="213" t="n">
        <f aca="false">IF(N190="snížená",J190,0)</f>
        <v>0</v>
      </c>
      <c r="BG190" s="213" t="n">
        <f aca="false">IF(N190="zákl. přenesená",J190,0)</f>
        <v>0</v>
      </c>
      <c r="BH190" s="213" t="n">
        <f aca="false">IF(N190="sníž. přenesená",J190,0)</f>
        <v>0</v>
      </c>
      <c r="BI190" s="213" t="n">
        <f aca="false">IF(N190="nulová",J190,0)</f>
        <v>0</v>
      </c>
      <c r="BJ190" s="3" t="s">
        <v>137</v>
      </c>
      <c r="BK190" s="213" t="n">
        <f aca="false">ROUND(I190*H190,2)</f>
        <v>0</v>
      </c>
      <c r="BL190" s="3" t="s">
        <v>138</v>
      </c>
      <c r="BM190" s="212" t="s">
        <v>223</v>
      </c>
    </row>
    <row r="191" s="180" customFormat="true" ht="11.25" hidden="false" customHeight="false" outlineLevel="0" collapsed="false">
      <c r="B191" s="181"/>
      <c r="D191" s="182" t="s">
        <v>136</v>
      </c>
      <c r="F191" s="184" t="s">
        <v>224</v>
      </c>
      <c r="H191" s="185" t="n">
        <v>150.85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36</v>
      </c>
      <c r="AU191" s="183" t="s">
        <v>137</v>
      </c>
      <c r="AV191" s="180" t="s">
        <v>137</v>
      </c>
      <c r="AW191" s="180" t="s">
        <v>2</v>
      </c>
      <c r="AX191" s="180" t="s">
        <v>83</v>
      </c>
      <c r="AY191" s="183" t="s">
        <v>133</v>
      </c>
    </row>
    <row r="192" s="27" customFormat="true" ht="24" hidden="false" customHeight="false" outlineLevel="0" collapsed="false">
      <c r="A192" s="22"/>
      <c r="B192" s="199"/>
      <c r="C192" s="200" t="n">
        <v>20</v>
      </c>
      <c r="D192" s="200" t="s">
        <v>139</v>
      </c>
      <c r="E192" s="201" t="s">
        <v>225</v>
      </c>
      <c r="F192" s="202" t="s">
        <v>226</v>
      </c>
      <c r="G192" s="203" t="s">
        <v>219</v>
      </c>
      <c r="H192" s="204" t="n">
        <v>3.017</v>
      </c>
      <c r="I192" s="205"/>
      <c r="J192" s="206" t="n">
        <f aca="false">ROUND(I192*H192,2)</f>
        <v>0</v>
      </c>
      <c r="K192" s="207"/>
      <c r="L192" s="23"/>
      <c r="M192" s="208"/>
      <c r="N192" s="209" t="s">
        <v>41</v>
      </c>
      <c r="O192" s="60"/>
      <c r="P192" s="210" t="n">
        <f aca="false">O192*H192</f>
        <v>0</v>
      </c>
      <c r="Q192" s="210" t="n">
        <v>0</v>
      </c>
      <c r="R192" s="210" t="n">
        <f aca="false">Q192*H192</f>
        <v>0</v>
      </c>
      <c r="S192" s="210" t="n">
        <v>0</v>
      </c>
      <c r="T192" s="211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12" t="s">
        <v>138</v>
      </c>
      <c r="AT192" s="212" t="s">
        <v>139</v>
      </c>
      <c r="AU192" s="212" t="s">
        <v>137</v>
      </c>
      <c r="AY192" s="3" t="s">
        <v>133</v>
      </c>
      <c r="BE192" s="213" t="n">
        <f aca="false">IF(N192="základní",J192,0)</f>
        <v>0</v>
      </c>
      <c r="BF192" s="213" t="n">
        <f aca="false">IF(N192="snížená",J192,0)</f>
        <v>0</v>
      </c>
      <c r="BG192" s="213" t="n">
        <f aca="false">IF(N192="zákl. přenesená",J192,0)</f>
        <v>0</v>
      </c>
      <c r="BH192" s="213" t="n">
        <f aca="false">IF(N192="sníž. přenesená",J192,0)</f>
        <v>0</v>
      </c>
      <c r="BI192" s="213" t="n">
        <f aca="false">IF(N192="nulová",J192,0)</f>
        <v>0</v>
      </c>
      <c r="BJ192" s="3" t="s">
        <v>137</v>
      </c>
      <c r="BK192" s="213" t="n">
        <f aca="false">ROUND(I192*H192,2)</f>
        <v>0</v>
      </c>
      <c r="BL192" s="3" t="s">
        <v>138</v>
      </c>
      <c r="BM192" s="212" t="s">
        <v>227</v>
      </c>
    </row>
    <row r="193" s="27" customFormat="true" ht="24" hidden="false" customHeight="false" outlineLevel="0" collapsed="false">
      <c r="A193" s="22"/>
      <c r="B193" s="199"/>
      <c r="C193" s="200" t="n">
        <v>21</v>
      </c>
      <c r="D193" s="200" t="s">
        <v>139</v>
      </c>
      <c r="E193" s="201" t="s">
        <v>228</v>
      </c>
      <c r="F193" s="202" t="s">
        <v>229</v>
      </c>
      <c r="G193" s="203" t="s">
        <v>219</v>
      </c>
      <c r="H193" s="204" t="n">
        <v>27.153</v>
      </c>
      <c r="I193" s="205"/>
      <c r="J193" s="206" t="n">
        <f aca="false">ROUND(I193*H193,2)</f>
        <v>0</v>
      </c>
      <c r="K193" s="207"/>
      <c r="L193" s="23"/>
      <c r="M193" s="208"/>
      <c r="N193" s="209" t="s">
        <v>41</v>
      </c>
      <c r="O193" s="60"/>
      <c r="P193" s="210" t="n">
        <f aca="false">O193*H193</f>
        <v>0</v>
      </c>
      <c r="Q193" s="210" t="n">
        <v>0</v>
      </c>
      <c r="R193" s="210" t="n">
        <f aca="false">Q193*H193</f>
        <v>0</v>
      </c>
      <c r="S193" s="210" t="n">
        <v>0</v>
      </c>
      <c r="T193" s="211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12" t="s">
        <v>138</v>
      </c>
      <c r="AT193" s="212" t="s">
        <v>139</v>
      </c>
      <c r="AU193" s="212" t="s">
        <v>137</v>
      </c>
      <c r="AY193" s="3" t="s">
        <v>133</v>
      </c>
      <c r="BE193" s="213" t="n">
        <f aca="false">IF(N193="základní",J193,0)</f>
        <v>0</v>
      </c>
      <c r="BF193" s="213" t="n">
        <f aca="false">IF(N193="snížená",J193,0)</f>
        <v>0</v>
      </c>
      <c r="BG193" s="213" t="n">
        <f aca="false">IF(N193="zákl. přenesená",J193,0)</f>
        <v>0</v>
      </c>
      <c r="BH193" s="213" t="n">
        <f aca="false">IF(N193="sníž. přenesená",J193,0)</f>
        <v>0</v>
      </c>
      <c r="BI193" s="213" t="n">
        <f aca="false">IF(N193="nulová",J193,0)</f>
        <v>0</v>
      </c>
      <c r="BJ193" s="3" t="s">
        <v>137</v>
      </c>
      <c r="BK193" s="213" t="n">
        <f aca="false">ROUND(I193*H193,2)</f>
        <v>0</v>
      </c>
      <c r="BL193" s="3" t="s">
        <v>138</v>
      </c>
      <c r="BM193" s="212" t="s">
        <v>230</v>
      </c>
    </row>
    <row r="194" s="180" customFormat="true" ht="11.25" hidden="false" customHeight="false" outlineLevel="0" collapsed="false">
      <c r="B194" s="181"/>
      <c r="D194" s="182" t="s">
        <v>136</v>
      </c>
      <c r="F194" s="184" t="s">
        <v>231</v>
      </c>
      <c r="H194" s="185" t="n">
        <v>27.153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36</v>
      </c>
      <c r="AU194" s="183" t="s">
        <v>137</v>
      </c>
      <c r="AV194" s="180" t="s">
        <v>137</v>
      </c>
      <c r="AW194" s="180" t="s">
        <v>2</v>
      </c>
      <c r="AX194" s="180" t="s">
        <v>83</v>
      </c>
      <c r="AY194" s="183" t="s">
        <v>133</v>
      </c>
    </row>
    <row r="195" s="27" customFormat="true" ht="24" hidden="false" customHeight="false" outlineLevel="0" collapsed="false">
      <c r="A195" s="22"/>
      <c r="B195" s="199"/>
      <c r="C195" s="200" t="n">
        <v>22</v>
      </c>
      <c r="D195" s="200" t="s">
        <v>139</v>
      </c>
      <c r="E195" s="201" t="s">
        <v>232</v>
      </c>
      <c r="F195" s="202" t="s">
        <v>233</v>
      </c>
      <c r="G195" s="203" t="s">
        <v>219</v>
      </c>
      <c r="H195" s="204" t="n">
        <v>3.017</v>
      </c>
      <c r="I195" s="205"/>
      <c r="J195" s="206" t="n">
        <f aca="false">ROUND(I195*H195,2)</f>
        <v>0</v>
      </c>
      <c r="K195" s="207"/>
      <c r="L195" s="23"/>
      <c r="M195" s="208"/>
      <c r="N195" s="209" t="s">
        <v>41</v>
      </c>
      <c r="O195" s="60"/>
      <c r="P195" s="210" t="n">
        <f aca="false">O195*H195</f>
        <v>0</v>
      </c>
      <c r="Q195" s="210" t="n">
        <v>0</v>
      </c>
      <c r="R195" s="210" t="n">
        <f aca="false">Q195*H195</f>
        <v>0</v>
      </c>
      <c r="S195" s="210" t="n">
        <v>0</v>
      </c>
      <c r="T195" s="211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12" t="s">
        <v>138</v>
      </c>
      <c r="AT195" s="212" t="s">
        <v>139</v>
      </c>
      <c r="AU195" s="212" t="s">
        <v>137</v>
      </c>
      <c r="AY195" s="3" t="s">
        <v>133</v>
      </c>
      <c r="BE195" s="213" t="n">
        <f aca="false">IF(N195="základní",J195,0)</f>
        <v>0</v>
      </c>
      <c r="BF195" s="213" t="n">
        <f aca="false">IF(N195="snížená",J195,0)</f>
        <v>0</v>
      </c>
      <c r="BG195" s="213" t="n">
        <f aca="false">IF(N195="zákl. přenesená",J195,0)</f>
        <v>0</v>
      </c>
      <c r="BH195" s="213" t="n">
        <f aca="false">IF(N195="sníž. přenesená",J195,0)</f>
        <v>0</v>
      </c>
      <c r="BI195" s="213" t="n">
        <f aca="false">IF(N195="nulová",J195,0)</f>
        <v>0</v>
      </c>
      <c r="BJ195" s="3" t="s">
        <v>137</v>
      </c>
      <c r="BK195" s="213" t="n">
        <f aca="false">ROUND(I195*H195,2)</f>
        <v>0</v>
      </c>
      <c r="BL195" s="3" t="s">
        <v>138</v>
      </c>
      <c r="BM195" s="212" t="s">
        <v>234</v>
      </c>
    </row>
    <row r="196" s="166" customFormat="true" ht="22.5" hidden="false" customHeight="true" outlineLevel="0" collapsed="false">
      <c r="B196" s="167"/>
      <c r="D196" s="168" t="s">
        <v>74</v>
      </c>
      <c r="E196" s="178" t="s">
        <v>235</v>
      </c>
      <c r="F196" s="178" t="s">
        <v>236</v>
      </c>
      <c r="I196" s="170"/>
      <c r="J196" s="179" t="n">
        <f aca="false">BK196</f>
        <v>0</v>
      </c>
      <c r="L196" s="167"/>
      <c r="M196" s="172"/>
      <c r="N196" s="173"/>
      <c r="O196" s="173"/>
      <c r="P196" s="174" t="n">
        <f aca="false">SUM(P197:P199)</f>
        <v>0</v>
      </c>
      <c r="Q196" s="173"/>
      <c r="R196" s="174" t="n">
        <f aca="false">SUM(R197:R199)</f>
        <v>0</v>
      </c>
      <c r="S196" s="173"/>
      <c r="T196" s="175" t="n">
        <f aca="false">SUM(T197:T199)</f>
        <v>0</v>
      </c>
      <c r="AR196" s="168" t="s">
        <v>83</v>
      </c>
      <c r="AT196" s="176" t="s">
        <v>74</v>
      </c>
      <c r="AU196" s="176" t="s">
        <v>83</v>
      </c>
      <c r="AY196" s="168" t="s">
        <v>133</v>
      </c>
      <c r="BK196" s="177" t="n">
        <f aca="false">SUM(BK197:BK199)</f>
        <v>0</v>
      </c>
    </row>
    <row r="197" s="27" customFormat="true" ht="12" hidden="false" customHeight="false" outlineLevel="0" collapsed="false">
      <c r="A197" s="22"/>
      <c r="B197" s="199"/>
      <c r="C197" s="200" t="n">
        <v>23</v>
      </c>
      <c r="D197" s="200" t="s">
        <v>139</v>
      </c>
      <c r="E197" s="201" t="s">
        <v>237</v>
      </c>
      <c r="F197" s="202" t="s">
        <v>238</v>
      </c>
      <c r="G197" s="203" t="s">
        <v>219</v>
      </c>
      <c r="H197" s="204" t="n">
        <v>0.879</v>
      </c>
      <c r="I197" s="205"/>
      <c r="J197" s="206" t="n">
        <f aca="false">ROUND(I197*H197,2)</f>
        <v>0</v>
      </c>
      <c r="K197" s="207"/>
      <c r="L197" s="23"/>
      <c r="M197" s="208"/>
      <c r="N197" s="209" t="s">
        <v>41</v>
      </c>
      <c r="O197" s="60"/>
      <c r="P197" s="210" t="n">
        <f aca="false">O197*H197</f>
        <v>0</v>
      </c>
      <c r="Q197" s="210" t="n">
        <v>0</v>
      </c>
      <c r="R197" s="210" t="n">
        <f aca="false">Q197*H197</f>
        <v>0</v>
      </c>
      <c r="S197" s="210" t="n">
        <v>0</v>
      </c>
      <c r="T197" s="211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12" t="s">
        <v>138</v>
      </c>
      <c r="AT197" s="212" t="s">
        <v>139</v>
      </c>
      <c r="AU197" s="212" t="s">
        <v>137</v>
      </c>
      <c r="AY197" s="3" t="s">
        <v>133</v>
      </c>
      <c r="BE197" s="213" t="n">
        <f aca="false">IF(N197="základní",J197,0)</f>
        <v>0</v>
      </c>
      <c r="BF197" s="213" t="n">
        <f aca="false">IF(N197="snížená",J197,0)</f>
        <v>0</v>
      </c>
      <c r="BG197" s="213" t="n">
        <f aca="false">IF(N197="zákl. přenesená",J197,0)</f>
        <v>0</v>
      </c>
      <c r="BH197" s="213" t="n">
        <f aca="false">IF(N197="sníž. přenesená",J197,0)</f>
        <v>0</v>
      </c>
      <c r="BI197" s="213" t="n">
        <f aca="false">IF(N197="nulová",J197,0)</f>
        <v>0</v>
      </c>
      <c r="BJ197" s="3" t="s">
        <v>137</v>
      </c>
      <c r="BK197" s="213" t="n">
        <f aca="false">ROUND(I197*H197,2)</f>
        <v>0</v>
      </c>
      <c r="BL197" s="3" t="s">
        <v>138</v>
      </c>
      <c r="BM197" s="212" t="s">
        <v>239</v>
      </c>
    </row>
    <row r="198" s="27" customFormat="true" ht="24" hidden="false" customHeight="false" outlineLevel="0" collapsed="false">
      <c r="A198" s="22"/>
      <c r="B198" s="199"/>
      <c r="C198" s="200" t="n">
        <v>24</v>
      </c>
      <c r="D198" s="200" t="s">
        <v>139</v>
      </c>
      <c r="E198" s="201" t="s">
        <v>240</v>
      </c>
      <c r="F198" s="202" t="s">
        <v>241</v>
      </c>
      <c r="G198" s="203" t="s">
        <v>219</v>
      </c>
      <c r="H198" s="204" t="n">
        <v>0.879</v>
      </c>
      <c r="I198" s="205"/>
      <c r="J198" s="206" t="n">
        <f aca="false">ROUND(I198*H198,2)</f>
        <v>0</v>
      </c>
      <c r="K198" s="207"/>
      <c r="L198" s="23"/>
      <c r="M198" s="208"/>
      <c r="N198" s="209" t="s">
        <v>41</v>
      </c>
      <c r="O198" s="60"/>
      <c r="P198" s="210" t="n">
        <f aca="false">O198*H198</f>
        <v>0</v>
      </c>
      <c r="Q198" s="210" t="n">
        <v>0</v>
      </c>
      <c r="R198" s="210" t="n">
        <f aca="false">Q198*H198</f>
        <v>0</v>
      </c>
      <c r="S198" s="210" t="n">
        <v>0</v>
      </c>
      <c r="T198" s="211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12" t="s">
        <v>138</v>
      </c>
      <c r="AT198" s="212" t="s">
        <v>139</v>
      </c>
      <c r="AU198" s="212" t="s">
        <v>137</v>
      </c>
      <c r="AY198" s="3" t="s">
        <v>133</v>
      </c>
      <c r="BE198" s="213" t="n">
        <f aca="false">IF(N198="základní",J198,0)</f>
        <v>0</v>
      </c>
      <c r="BF198" s="213" t="n">
        <f aca="false">IF(N198="snížená",J198,0)</f>
        <v>0</v>
      </c>
      <c r="BG198" s="213" t="n">
        <f aca="false">IF(N198="zákl. přenesená",J198,0)</f>
        <v>0</v>
      </c>
      <c r="BH198" s="213" t="n">
        <f aca="false">IF(N198="sníž. přenesená",J198,0)</f>
        <v>0</v>
      </c>
      <c r="BI198" s="213" t="n">
        <f aca="false">IF(N198="nulová",J198,0)</f>
        <v>0</v>
      </c>
      <c r="BJ198" s="3" t="s">
        <v>137</v>
      </c>
      <c r="BK198" s="213" t="n">
        <f aca="false">ROUND(I198*H198,2)</f>
        <v>0</v>
      </c>
      <c r="BL198" s="3" t="s">
        <v>138</v>
      </c>
      <c r="BM198" s="212" t="s">
        <v>242</v>
      </c>
    </row>
    <row r="199" s="27" customFormat="true" ht="24" hidden="false" customHeight="false" outlineLevel="0" collapsed="false">
      <c r="A199" s="22"/>
      <c r="B199" s="199"/>
      <c r="C199" s="200" t="n">
        <v>25</v>
      </c>
      <c r="D199" s="200" t="s">
        <v>139</v>
      </c>
      <c r="E199" s="201" t="s">
        <v>243</v>
      </c>
      <c r="F199" s="202" t="s">
        <v>244</v>
      </c>
      <c r="G199" s="203" t="s">
        <v>219</v>
      </c>
      <c r="H199" s="204" t="n">
        <v>0.879</v>
      </c>
      <c r="I199" s="205"/>
      <c r="J199" s="206" t="n">
        <f aca="false">ROUND(I199*H199,2)</f>
        <v>0</v>
      </c>
      <c r="K199" s="207"/>
      <c r="L199" s="23"/>
      <c r="M199" s="208"/>
      <c r="N199" s="209" t="s">
        <v>41</v>
      </c>
      <c r="O199" s="60"/>
      <c r="P199" s="210" t="n">
        <f aca="false">O199*H199</f>
        <v>0</v>
      </c>
      <c r="Q199" s="210" t="n">
        <v>0</v>
      </c>
      <c r="R199" s="210" t="n">
        <f aca="false">Q199*H199</f>
        <v>0</v>
      </c>
      <c r="S199" s="210" t="n">
        <v>0</v>
      </c>
      <c r="T199" s="211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12" t="s">
        <v>138</v>
      </c>
      <c r="AT199" s="212" t="s">
        <v>139</v>
      </c>
      <c r="AU199" s="212" t="s">
        <v>137</v>
      </c>
      <c r="AY199" s="3" t="s">
        <v>133</v>
      </c>
      <c r="BE199" s="213" t="n">
        <f aca="false">IF(N199="základní",J199,0)</f>
        <v>0</v>
      </c>
      <c r="BF199" s="213" t="n">
        <f aca="false">IF(N199="snížená",J199,0)</f>
        <v>0</v>
      </c>
      <c r="BG199" s="213" t="n">
        <f aca="false">IF(N199="zákl. přenesená",J199,0)</f>
        <v>0</v>
      </c>
      <c r="BH199" s="213" t="n">
        <f aca="false">IF(N199="sníž. přenesená",J199,0)</f>
        <v>0</v>
      </c>
      <c r="BI199" s="213" t="n">
        <f aca="false">IF(N199="nulová",J199,0)</f>
        <v>0</v>
      </c>
      <c r="BJ199" s="3" t="s">
        <v>137</v>
      </c>
      <c r="BK199" s="213" t="n">
        <f aca="false">ROUND(I199*H199,2)</f>
        <v>0</v>
      </c>
      <c r="BL199" s="3" t="s">
        <v>138</v>
      </c>
      <c r="BM199" s="212" t="s">
        <v>245</v>
      </c>
    </row>
    <row r="200" s="166" customFormat="true" ht="25.5" hidden="false" customHeight="true" outlineLevel="0" collapsed="false">
      <c r="B200" s="167"/>
      <c r="D200" s="168" t="s">
        <v>74</v>
      </c>
      <c r="E200" s="169" t="s">
        <v>246</v>
      </c>
      <c r="F200" s="169" t="s">
        <v>247</v>
      </c>
      <c r="I200" s="170"/>
      <c r="J200" s="171" t="n">
        <f aca="false">J201+J224+J235+J247+J267+J271+J290+J298+J317+J337+J347+J357+J368+J374</f>
        <v>0</v>
      </c>
      <c r="L200" s="167"/>
      <c r="M200" s="172"/>
      <c r="N200" s="173"/>
      <c r="O200" s="173"/>
      <c r="P200" s="174" t="n">
        <f aca="false">P201+P224+P235+P247+P267+P271+P290+P298+P317+P337+P347+P357+P368+P374</f>
        <v>0</v>
      </c>
      <c r="Q200" s="173"/>
      <c r="R200" s="174" t="n">
        <f aca="false">R201+R224+R235+R247+R267+R271+R290+R298+R317+R337+R347+R357+R368+R374</f>
        <v>1.92355163</v>
      </c>
      <c r="S200" s="173"/>
      <c r="T200" s="175" t="n">
        <f aca="false">T201+T224+T235+T247+T267+T271+T290+T298+T317+T337+T347+T357+T368+T374</f>
        <v>0.36812536</v>
      </c>
      <c r="AR200" s="168" t="s">
        <v>137</v>
      </c>
      <c r="AT200" s="176" t="s">
        <v>74</v>
      </c>
      <c r="AU200" s="176" t="s">
        <v>75</v>
      </c>
      <c r="AY200" s="168" t="s">
        <v>133</v>
      </c>
      <c r="BK200" s="177" t="n">
        <f aca="false">BK201+BK224+BK235+BK247+BK267+BK271+BK290+BK298+BK317+BK337+BK347+BK357+BK368+BK374</f>
        <v>0</v>
      </c>
    </row>
    <row r="201" s="166" customFormat="true" ht="24.75" hidden="false" customHeight="true" outlineLevel="0" collapsed="false">
      <c r="B201" s="167"/>
      <c r="D201" s="168" t="s">
        <v>74</v>
      </c>
      <c r="E201" s="178" t="s">
        <v>248</v>
      </c>
      <c r="F201" s="178" t="s">
        <v>249</v>
      </c>
      <c r="I201" s="170"/>
      <c r="J201" s="179" t="n">
        <f aca="false">BK201</f>
        <v>0</v>
      </c>
      <c r="L201" s="167"/>
      <c r="M201" s="172"/>
      <c r="N201" s="173"/>
      <c r="O201" s="173"/>
      <c r="P201" s="174" t="n">
        <f aca="false">SUM(P202:P223)</f>
        <v>0</v>
      </c>
      <c r="Q201" s="173"/>
      <c r="R201" s="174" t="n">
        <f aca="false">SUM(R202:R223)</f>
        <v>0.03039912</v>
      </c>
      <c r="S201" s="173"/>
      <c r="T201" s="175" t="n">
        <f aca="false">SUM(T202:T223)</f>
        <v>0</v>
      </c>
      <c r="AR201" s="168" t="s">
        <v>137</v>
      </c>
      <c r="AT201" s="176" t="s">
        <v>74</v>
      </c>
      <c r="AU201" s="176" t="s">
        <v>83</v>
      </c>
      <c r="AY201" s="168" t="s">
        <v>133</v>
      </c>
      <c r="BK201" s="177" t="n">
        <f aca="false">SUM(BK202:BK223)</f>
        <v>0</v>
      </c>
    </row>
    <row r="202" s="27" customFormat="true" ht="24" hidden="false" customHeight="false" outlineLevel="0" collapsed="false">
      <c r="A202" s="22"/>
      <c r="B202" s="199"/>
      <c r="C202" s="200" t="n">
        <v>26</v>
      </c>
      <c r="D202" s="200" t="s">
        <v>139</v>
      </c>
      <c r="E202" s="201" t="s">
        <v>250</v>
      </c>
      <c r="F202" s="202" t="s">
        <v>251</v>
      </c>
      <c r="G202" s="203" t="s">
        <v>142</v>
      </c>
      <c r="H202" s="204" t="n">
        <v>3.25</v>
      </c>
      <c r="I202" s="205"/>
      <c r="J202" s="206" t="n">
        <f aca="false">ROUND(I202*H202,2)</f>
        <v>0</v>
      </c>
      <c r="K202" s="207"/>
      <c r="L202" s="23"/>
      <c r="M202" s="208"/>
      <c r="N202" s="209" t="s">
        <v>41</v>
      </c>
      <c r="O202" s="60"/>
      <c r="P202" s="210" t="n">
        <f aca="false">O202*H202</f>
        <v>0</v>
      </c>
      <c r="Q202" s="210" t="n">
        <v>0</v>
      </c>
      <c r="R202" s="210" t="n">
        <f aca="false">Q202*H202</f>
        <v>0</v>
      </c>
      <c r="S202" s="210" t="n">
        <v>0</v>
      </c>
      <c r="T202" s="211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12" t="s">
        <v>192</v>
      </c>
      <c r="AT202" s="212" t="s">
        <v>139</v>
      </c>
      <c r="AU202" s="212" t="s">
        <v>137</v>
      </c>
      <c r="AY202" s="3" t="s">
        <v>133</v>
      </c>
      <c r="BE202" s="213" t="n">
        <f aca="false">IF(N202="základní",J202,0)</f>
        <v>0</v>
      </c>
      <c r="BF202" s="213" t="n">
        <f aca="false">IF(N202="snížená",J202,0)</f>
        <v>0</v>
      </c>
      <c r="BG202" s="213" t="n">
        <f aca="false">IF(N202="zákl. přenesená",J202,0)</f>
        <v>0</v>
      </c>
      <c r="BH202" s="213" t="n">
        <f aca="false">IF(N202="sníž. přenesená",J202,0)</f>
        <v>0</v>
      </c>
      <c r="BI202" s="213" t="n">
        <f aca="false">IF(N202="nulová",J202,0)</f>
        <v>0</v>
      </c>
      <c r="BJ202" s="3" t="s">
        <v>137</v>
      </c>
      <c r="BK202" s="213" t="n">
        <f aca="false">ROUND(I202*H202,2)</f>
        <v>0</v>
      </c>
      <c r="BL202" s="3" t="s">
        <v>192</v>
      </c>
      <c r="BM202" s="212" t="s">
        <v>252</v>
      </c>
    </row>
    <row r="203" s="180" customFormat="true" ht="11.25" hidden="false" customHeight="false" outlineLevel="0" collapsed="false">
      <c r="B203" s="181"/>
      <c r="D203" s="182" t="s">
        <v>136</v>
      </c>
      <c r="E203" s="183"/>
      <c r="F203" s="184" t="s">
        <v>178</v>
      </c>
      <c r="H203" s="185" t="n">
        <v>3.25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36</v>
      </c>
      <c r="AU203" s="183" t="s">
        <v>137</v>
      </c>
      <c r="AV203" s="180" t="s">
        <v>137</v>
      </c>
      <c r="AW203" s="180" t="s">
        <v>32</v>
      </c>
      <c r="AX203" s="180" t="s">
        <v>75</v>
      </c>
      <c r="AY203" s="183" t="s">
        <v>133</v>
      </c>
    </row>
    <row r="204" s="190" customFormat="true" ht="11.25" hidden="false" customHeight="false" outlineLevel="0" collapsed="false">
      <c r="B204" s="191"/>
      <c r="D204" s="182" t="s">
        <v>136</v>
      </c>
      <c r="E204" s="192"/>
      <c r="F204" s="193" t="s">
        <v>158</v>
      </c>
      <c r="H204" s="194" t="n">
        <v>3.25</v>
      </c>
      <c r="I204" s="195"/>
      <c r="L204" s="191"/>
      <c r="M204" s="196"/>
      <c r="N204" s="197"/>
      <c r="O204" s="197"/>
      <c r="P204" s="197"/>
      <c r="Q204" s="197"/>
      <c r="R204" s="197"/>
      <c r="S204" s="197"/>
      <c r="T204" s="198"/>
      <c r="AT204" s="192" t="s">
        <v>136</v>
      </c>
      <c r="AU204" s="192" t="s">
        <v>137</v>
      </c>
      <c r="AV204" s="190" t="s">
        <v>138</v>
      </c>
      <c r="AW204" s="190" t="s">
        <v>32</v>
      </c>
      <c r="AX204" s="190" t="s">
        <v>83</v>
      </c>
      <c r="AY204" s="192" t="s">
        <v>133</v>
      </c>
    </row>
    <row r="205" s="27" customFormat="true" ht="24" hidden="false" customHeight="false" outlineLevel="0" collapsed="false">
      <c r="A205" s="22"/>
      <c r="B205" s="199"/>
      <c r="C205" s="200" t="n">
        <v>27</v>
      </c>
      <c r="D205" s="200" t="s">
        <v>139</v>
      </c>
      <c r="E205" s="201" t="s">
        <v>253</v>
      </c>
      <c r="F205" s="202" t="s">
        <v>254</v>
      </c>
      <c r="G205" s="203" t="s">
        <v>142</v>
      </c>
      <c r="H205" s="204" t="n">
        <v>6.568</v>
      </c>
      <c r="I205" s="205"/>
      <c r="J205" s="206" t="n">
        <f aca="false">ROUND(I205*H205,2)</f>
        <v>0</v>
      </c>
      <c r="K205" s="207"/>
      <c r="L205" s="23"/>
      <c r="M205" s="208"/>
      <c r="N205" s="209" t="s">
        <v>41</v>
      </c>
      <c r="O205" s="60"/>
      <c r="P205" s="210" t="n">
        <f aca="false">O205*H205</f>
        <v>0</v>
      </c>
      <c r="Q205" s="210" t="n">
        <v>0</v>
      </c>
      <c r="R205" s="210" t="n">
        <f aca="false">Q205*H205</f>
        <v>0</v>
      </c>
      <c r="S205" s="210" t="n">
        <v>0</v>
      </c>
      <c r="T205" s="211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12" t="s">
        <v>192</v>
      </c>
      <c r="AT205" s="212" t="s">
        <v>139</v>
      </c>
      <c r="AU205" s="212" t="s">
        <v>137</v>
      </c>
      <c r="AY205" s="3" t="s">
        <v>133</v>
      </c>
      <c r="BE205" s="213" t="n">
        <f aca="false">IF(N205="základní",J205,0)</f>
        <v>0</v>
      </c>
      <c r="BF205" s="213" t="n">
        <f aca="false">IF(N205="snížená",J205,0)</f>
        <v>0</v>
      </c>
      <c r="BG205" s="213" t="n">
        <f aca="false">IF(N205="zákl. přenesená",J205,0)</f>
        <v>0</v>
      </c>
      <c r="BH205" s="213" t="n">
        <f aca="false">IF(N205="sníž. přenesená",J205,0)</f>
        <v>0</v>
      </c>
      <c r="BI205" s="213" t="n">
        <f aca="false">IF(N205="nulová",J205,0)</f>
        <v>0</v>
      </c>
      <c r="BJ205" s="3" t="s">
        <v>137</v>
      </c>
      <c r="BK205" s="213" t="n">
        <f aca="false">ROUND(I205*H205,2)</f>
        <v>0</v>
      </c>
      <c r="BL205" s="3" t="s">
        <v>192</v>
      </c>
      <c r="BM205" s="212" t="s">
        <v>255</v>
      </c>
    </row>
    <row r="206" s="180" customFormat="true" ht="11.25" hidden="false" customHeight="false" outlineLevel="0" collapsed="false">
      <c r="B206" s="181"/>
      <c r="D206" s="182" t="s">
        <v>136</v>
      </c>
      <c r="E206" s="183"/>
      <c r="F206" s="184" t="s">
        <v>256</v>
      </c>
      <c r="H206" s="185" t="n">
        <v>5.27</v>
      </c>
      <c r="I206" s="186"/>
      <c r="L206" s="181"/>
      <c r="M206" s="187"/>
      <c r="N206" s="188"/>
      <c r="O206" s="188"/>
      <c r="P206" s="188"/>
      <c r="Q206" s="188"/>
      <c r="R206" s="188"/>
      <c r="S206" s="188"/>
      <c r="T206" s="189"/>
      <c r="AT206" s="183" t="s">
        <v>136</v>
      </c>
      <c r="AU206" s="183" t="s">
        <v>137</v>
      </c>
      <c r="AV206" s="180" t="s">
        <v>137</v>
      </c>
      <c r="AW206" s="180" t="s">
        <v>32</v>
      </c>
      <c r="AX206" s="180" t="s">
        <v>75</v>
      </c>
      <c r="AY206" s="183" t="s">
        <v>133</v>
      </c>
    </row>
    <row r="207" s="180" customFormat="true" ht="11.25" hidden="false" customHeight="false" outlineLevel="0" collapsed="false">
      <c r="B207" s="181"/>
      <c r="D207" s="182" t="s">
        <v>136</v>
      </c>
      <c r="E207" s="183"/>
      <c r="F207" s="184" t="s">
        <v>257</v>
      </c>
      <c r="H207" s="185" t="n">
        <v>1.298</v>
      </c>
      <c r="I207" s="186"/>
      <c r="L207" s="181"/>
      <c r="M207" s="187"/>
      <c r="N207" s="188"/>
      <c r="O207" s="188"/>
      <c r="P207" s="188"/>
      <c r="Q207" s="188"/>
      <c r="R207" s="188"/>
      <c r="S207" s="188"/>
      <c r="T207" s="189"/>
      <c r="AT207" s="183" t="s">
        <v>136</v>
      </c>
      <c r="AU207" s="183" t="s">
        <v>137</v>
      </c>
      <c r="AV207" s="180" t="s">
        <v>137</v>
      </c>
      <c r="AW207" s="180" t="s">
        <v>32</v>
      </c>
      <c r="AX207" s="180" t="s">
        <v>75</v>
      </c>
      <c r="AY207" s="183" t="s">
        <v>133</v>
      </c>
    </row>
    <row r="208" s="190" customFormat="true" ht="11.25" hidden="false" customHeight="false" outlineLevel="0" collapsed="false">
      <c r="B208" s="191"/>
      <c r="D208" s="182" t="s">
        <v>136</v>
      </c>
      <c r="E208" s="192"/>
      <c r="F208" s="193" t="s">
        <v>158</v>
      </c>
      <c r="H208" s="194" t="n">
        <v>6.568</v>
      </c>
      <c r="I208" s="195"/>
      <c r="L208" s="191"/>
      <c r="M208" s="196"/>
      <c r="N208" s="197"/>
      <c r="O208" s="197"/>
      <c r="P208" s="197"/>
      <c r="Q208" s="197"/>
      <c r="R208" s="197"/>
      <c r="S208" s="197"/>
      <c r="T208" s="198"/>
      <c r="AT208" s="192" t="s">
        <v>136</v>
      </c>
      <c r="AU208" s="192" t="s">
        <v>137</v>
      </c>
      <c r="AV208" s="190" t="s">
        <v>138</v>
      </c>
      <c r="AW208" s="190" t="s">
        <v>32</v>
      </c>
      <c r="AX208" s="190" t="s">
        <v>83</v>
      </c>
      <c r="AY208" s="192" t="s">
        <v>133</v>
      </c>
    </row>
    <row r="209" s="27" customFormat="true" ht="24" hidden="false" customHeight="false" outlineLevel="0" collapsed="false">
      <c r="A209" s="22"/>
      <c r="B209" s="199"/>
      <c r="C209" s="222" t="n">
        <v>28</v>
      </c>
      <c r="D209" s="222" t="s">
        <v>183</v>
      </c>
      <c r="E209" s="223" t="s">
        <v>258</v>
      </c>
      <c r="F209" s="224" t="s">
        <v>259</v>
      </c>
      <c r="G209" s="225" t="s">
        <v>260</v>
      </c>
      <c r="H209" s="226" t="n">
        <v>29.454</v>
      </c>
      <c r="I209" s="227"/>
      <c r="J209" s="228" t="n">
        <f aca="false">ROUND(I209*H209,2)</f>
        <v>0</v>
      </c>
      <c r="K209" s="229"/>
      <c r="L209" s="230"/>
      <c r="M209" s="231"/>
      <c r="N209" s="232" t="s">
        <v>41</v>
      </c>
      <c r="O209" s="60"/>
      <c r="P209" s="210" t="n">
        <f aca="false">O209*H209</f>
        <v>0</v>
      </c>
      <c r="Q209" s="210" t="n">
        <v>0.001</v>
      </c>
      <c r="R209" s="210" t="n">
        <f aca="false">Q209*H209</f>
        <v>0.029454</v>
      </c>
      <c r="S209" s="210" t="n">
        <v>0</v>
      </c>
      <c r="T209" s="211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12" t="s">
        <v>261</v>
      </c>
      <c r="AT209" s="212" t="s">
        <v>183</v>
      </c>
      <c r="AU209" s="212" t="s">
        <v>137</v>
      </c>
      <c r="AY209" s="3" t="s">
        <v>133</v>
      </c>
      <c r="BE209" s="213" t="n">
        <f aca="false">IF(N209="základní",J209,0)</f>
        <v>0</v>
      </c>
      <c r="BF209" s="213" t="n">
        <f aca="false">IF(N209="snížená",J209,0)</f>
        <v>0</v>
      </c>
      <c r="BG209" s="213" t="n">
        <f aca="false">IF(N209="zákl. přenesená",J209,0)</f>
        <v>0</v>
      </c>
      <c r="BH209" s="213" t="n">
        <f aca="false">IF(N209="sníž. přenesená",J209,0)</f>
        <v>0</v>
      </c>
      <c r="BI209" s="213" t="n">
        <f aca="false">IF(N209="nulová",J209,0)</f>
        <v>0</v>
      </c>
      <c r="BJ209" s="3" t="s">
        <v>137</v>
      </c>
      <c r="BK209" s="213" t="n">
        <f aca="false">ROUND(I209*H209,2)</f>
        <v>0</v>
      </c>
      <c r="BL209" s="3" t="s">
        <v>192</v>
      </c>
      <c r="BM209" s="212" t="s">
        <v>262</v>
      </c>
    </row>
    <row r="210" s="214" customFormat="true" ht="11.25" hidden="false" customHeight="false" outlineLevel="0" collapsed="false">
      <c r="B210" s="215"/>
      <c r="D210" s="182" t="s">
        <v>136</v>
      </c>
      <c r="E210" s="216"/>
      <c r="F210" s="217" t="s">
        <v>263</v>
      </c>
      <c r="H210" s="216"/>
      <c r="I210" s="218"/>
      <c r="L210" s="215"/>
      <c r="M210" s="219"/>
      <c r="N210" s="220"/>
      <c r="O210" s="220"/>
      <c r="P210" s="220"/>
      <c r="Q210" s="220"/>
      <c r="R210" s="220"/>
      <c r="S210" s="220"/>
      <c r="T210" s="221"/>
      <c r="AT210" s="216" t="s">
        <v>136</v>
      </c>
      <c r="AU210" s="216" t="s">
        <v>137</v>
      </c>
      <c r="AV210" s="214" t="s">
        <v>83</v>
      </c>
      <c r="AW210" s="214" t="s">
        <v>32</v>
      </c>
      <c r="AX210" s="214" t="s">
        <v>75</v>
      </c>
      <c r="AY210" s="216" t="s">
        <v>133</v>
      </c>
    </row>
    <row r="211" s="180" customFormat="true" ht="11.25" hidden="false" customHeight="false" outlineLevel="0" collapsed="false">
      <c r="B211" s="181"/>
      <c r="D211" s="182" t="s">
        <v>136</v>
      </c>
      <c r="E211" s="183"/>
      <c r="F211" s="184" t="s">
        <v>264</v>
      </c>
      <c r="H211" s="185" t="n">
        <v>29.454</v>
      </c>
      <c r="I211" s="186"/>
      <c r="L211" s="181"/>
      <c r="M211" s="187"/>
      <c r="N211" s="188"/>
      <c r="O211" s="188"/>
      <c r="P211" s="188"/>
      <c r="Q211" s="188"/>
      <c r="R211" s="188"/>
      <c r="S211" s="188"/>
      <c r="T211" s="189"/>
      <c r="AT211" s="183" t="s">
        <v>136</v>
      </c>
      <c r="AU211" s="183" t="s">
        <v>137</v>
      </c>
      <c r="AV211" s="180" t="s">
        <v>137</v>
      </c>
      <c r="AW211" s="180" t="s">
        <v>32</v>
      </c>
      <c r="AX211" s="180" t="s">
        <v>83</v>
      </c>
      <c r="AY211" s="183" t="s">
        <v>133</v>
      </c>
    </row>
    <row r="212" s="27" customFormat="true" ht="24" hidden="false" customHeight="false" outlineLevel="0" collapsed="false">
      <c r="A212" s="22"/>
      <c r="B212" s="199"/>
      <c r="C212" s="200" t="n">
        <v>29</v>
      </c>
      <c r="D212" s="200" t="s">
        <v>139</v>
      </c>
      <c r="E212" s="201" t="s">
        <v>265</v>
      </c>
      <c r="F212" s="202" t="s">
        <v>266</v>
      </c>
      <c r="G212" s="203" t="s">
        <v>142</v>
      </c>
      <c r="H212" s="204" t="n">
        <v>9.818</v>
      </c>
      <c r="I212" s="205"/>
      <c r="J212" s="206" t="n">
        <f aca="false">ROUND(I212*H212,2)</f>
        <v>0</v>
      </c>
      <c r="K212" s="207"/>
      <c r="L212" s="23"/>
      <c r="M212" s="208"/>
      <c r="N212" s="209" t="s">
        <v>41</v>
      </c>
      <c r="O212" s="60"/>
      <c r="P212" s="210" t="n">
        <f aca="false">O212*H212</f>
        <v>0</v>
      </c>
      <c r="Q212" s="210" t="n">
        <v>0</v>
      </c>
      <c r="R212" s="210" t="n">
        <f aca="false">Q212*H212</f>
        <v>0</v>
      </c>
      <c r="S212" s="210" t="n">
        <v>0</v>
      </c>
      <c r="T212" s="211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12" t="s">
        <v>192</v>
      </c>
      <c r="AT212" s="212" t="s">
        <v>139</v>
      </c>
      <c r="AU212" s="212" t="s">
        <v>137</v>
      </c>
      <c r="AY212" s="3" t="s">
        <v>133</v>
      </c>
      <c r="BE212" s="213" t="n">
        <f aca="false">IF(N212="základní",J212,0)</f>
        <v>0</v>
      </c>
      <c r="BF212" s="213" t="n">
        <f aca="false">IF(N212="snížená",J212,0)</f>
        <v>0</v>
      </c>
      <c r="BG212" s="213" t="n">
        <f aca="false">IF(N212="zákl. přenesená",J212,0)</f>
        <v>0</v>
      </c>
      <c r="BH212" s="213" t="n">
        <f aca="false">IF(N212="sníž. přenesená",J212,0)</f>
        <v>0</v>
      </c>
      <c r="BI212" s="213" t="n">
        <f aca="false">IF(N212="nulová",J212,0)</f>
        <v>0</v>
      </c>
      <c r="BJ212" s="3" t="s">
        <v>137</v>
      </c>
      <c r="BK212" s="213" t="n">
        <f aca="false">ROUND(I212*H212,2)</f>
        <v>0</v>
      </c>
      <c r="BL212" s="3" t="s">
        <v>192</v>
      </c>
      <c r="BM212" s="212" t="s">
        <v>267</v>
      </c>
    </row>
    <row r="213" s="180" customFormat="true" ht="11.25" hidden="false" customHeight="false" outlineLevel="0" collapsed="false">
      <c r="B213" s="181"/>
      <c r="D213" s="182" t="s">
        <v>136</v>
      </c>
      <c r="E213" s="183"/>
      <c r="F213" s="184" t="s">
        <v>268</v>
      </c>
      <c r="H213" s="185" t="n">
        <v>9.818</v>
      </c>
      <c r="I213" s="186"/>
      <c r="L213" s="181"/>
      <c r="M213" s="187"/>
      <c r="N213" s="188"/>
      <c r="O213" s="188"/>
      <c r="P213" s="188"/>
      <c r="Q213" s="188"/>
      <c r="R213" s="188"/>
      <c r="S213" s="188"/>
      <c r="T213" s="189"/>
      <c r="AT213" s="183" t="s">
        <v>136</v>
      </c>
      <c r="AU213" s="183" t="s">
        <v>137</v>
      </c>
      <c r="AV213" s="180" t="s">
        <v>137</v>
      </c>
      <c r="AW213" s="180" t="s">
        <v>32</v>
      </c>
      <c r="AX213" s="180" t="s">
        <v>83</v>
      </c>
      <c r="AY213" s="183" t="s">
        <v>133</v>
      </c>
    </row>
    <row r="214" s="27" customFormat="true" ht="24" hidden="false" customHeight="false" outlineLevel="0" collapsed="false">
      <c r="A214" s="22"/>
      <c r="B214" s="199"/>
      <c r="C214" s="200" t="n">
        <v>30</v>
      </c>
      <c r="D214" s="200" t="s">
        <v>139</v>
      </c>
      <c r="E214" s="201" t="s">
        <v>269</v>
      </c>
      <c r="F214" s="202" t="s">
        <v>270</v>
      </c>
      <c r="G214" s="203" t="s">
        <v>271</v>
      </c>
      <c r="H214" s="204" t="n">
        <v>14.32</v>
      </c>
      <c r="I214" s="205"/>
      <c r="J214" s="206" t="n">
        <f aca="false">ROUND(I214*H214,2)</f>
        <v>0</v>
      </c>
      <c r="K214" s="207"/>
      <c r="L214" s="23"/>
      <c r="M214" s="208"/>
      <c r="N214" s="209" t="s">
        <v>41</v>
      </c>
      <c r="O214" s="60"/>
      <c r="P214" s="210" t="n">
        <f aca="false">O214*H214</f>
        <v>0</v>
      </c>
      <c r="Q214" s="210" t="n">
        <v>0</v>
      </c>
      <c r="R214" s="210" t="n">
        <f aca="false">Q214*H214</f>
        <v>0</v>
      </c>
      <c r="S214" s="210" t="n">
        <v>0</v>
      </c>
      <c r="T214" s="211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12" t="s">
        <v>192</v>
      </c>
      <c r="AT214" s="212" t="s">
        <v>139</v>
      </c>
      <c r="AU214" s="212" t="s">
        <v>137</v>
      </c>
      <c r="AY214" s="3" t="s">
        <v>133</v>
      </c>
      <c r="BE214" s="213" t="n">
        <f aca="false">IF(N214="základní",J214,0)</f>
        <v>0</v>
      </c>
      <c r="BF214" s="213" t="n">
        <f aca="false">IF(N214="snížená",J214,0)</f>
        <v>0</v>
      </c>
      <c r="BG214" s="213" t="n">
        <f aca="false">IF(N214="zákl. přenesená",J214,0)</f>
        <v>0</v>
      </c>
      <c r="BH214" s="213" t="n">
        <f aca="false">IF(N214="sníž. přenesená",J214,0)</f>
        <v>0</v>
      </c>
      <c r="BI214" s="213" t="n">
        <f aca="false">IF(N214="nulová",J214,0)</f>
        <v>0</v>
      </c>
      <c r="BJ214" s="3" t="s">
        <v>137</v>
      </c>
      <c r="BK214" s="213" t="n">
        <f aca="false">ROUND(I214*H214,2)</f>
        <v>0</v>
      </c>
      <c r="BL214" s="3" t="s">
        <v>192</v>
      </c>
      <c r="BM214" s="212" t="s">
        <v>272</v>
      </c>
    </row>
    <row r="215" s="180" customFormat="true" ht="11.25" hidden="false" customHeight="false" outlineLevel="0" collapsed="false">
      <c r="B215" s="181"/>
      <c r="D215" s="182" t="s">
        <v>136</v>
      </c>
      <c r="E215" s="183"/>
      <c r="F215" s="184" t="s">
        <v>273</v>
      </c>
      <c r="H215" s="185" t="n">
        <v>9.12</v>
      </c>
      <c r="I215" s="186"/>
      <c r="L215" s="181"/>
      <c r="M215" s="187"/>
      <c r="N215" s="188"/>
      <c r="O215" s="188"/>
      <c r="P215" s="188"/>
      <c r="Q215" s="188"/>
      <c r="R215" s="188"/>
      <c r="S215" s="188"/>
      <c r="T215" s="189"/>
      <c r="AT215" s="183" t="s">
        <v>136</v>
      </c>
      <c r="AU215" s="183" t="s">
        <v>137</v>
      </c>
      <c r="AV215" s="180" t="s">
        <v>137</v>
      </c>
      <c r="AW215" s="180" t="s">
        <v>32</v>
      </c>
      <c r="AX215" s="180" t="s">
        <v>75</v>
      </c>
      <c r="AY215" s="183" t="s">
        <v>133</v>
      </c>
    </row>
    <row r="216" s="180" customFormat="true" ht="11.25" hidden="false" customHeight="false" outlineLevel="0" collapsed="false">
      <c r="B216" s="181"/>
      <c r="D216" s="182" t="s">
        <v>136</v>
      </c>
      <c r="E216" s="183"/>
      <c r="F216" s="184" t="s">
        <v>274</v>
      </c>
      <c r="H216" s="185" t="n">
        <v>4</v>
      </c>
      <c r="I216" s="186"/>
      <c r="L216" s="181"/>
      <c r="M216" s="187"/>
      <c r="N216" s="188"/>
      <c r="O216" s="188"/>
      <c r="P216" s="188"/>
      <c r="Q216" s="188"/>
      <c r="R216" s="188"/>
      <c r="S216" s="188"/>
      <c r="T216" s="189"/>
      <c r="AT216" s="183" t="s">
        <v>136</v>
      </c>
      <c r="AU216" s="183" t="s">
        <v>137</v>
      </c>
      <c r="AV216" s="180" t="s">
        <v>137</v>
      </c>
      <c r="AW216" s="180" t="s">
        <v>32</v>
      </c>
      <c r="AX216" s="180" t="s">
        <v>75</v>
      </c>
      <c r="AY216" s="183" t="s">
        <v>133</v>
      </c>
    </row>
    <row r="217" s="180" customFormat="true" ht="11.25" hidden="false" customHeight="false" outlineLevel="0" collapsed="false">
      <c r="B217" s="181"/>
      <c r="D217" s="182" t="s">
        <v>136</v>
      </c>
      <c r="E217" s="183"/>
      <c r="F217" s="184" t="s">
        <v>275</v>
      </c>
      <c r="H217" s="185" t="n">
        <v>1.2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36</v>
      </c>
      <c r="AU217" s="183" t="s">
        <v>137</v>
      </c>
      <c r="AV217" s="180" t="s">
        <v>137</v>
      </c>
      <c r="AW217" s="180" t="s">
        <v>32</v>
      </c>
      <c r="AX217" s="180" t="s">
        <v>75</v>
      </c>
      <c r="AY217" s="183" t="s">
        <v>133</v>
      </c>
    </row>
    <row r="218" s="190" customFormat="true" ht="11.25" hidden="false" customHeight="false" outlineLevel="0" collapsed="false">
      <c r="B218" s="191"/>
      <c r="D218" s="182" t="s">
        <v>136</v>
      </c>
      <c r="E218" s="192"/>
      <c r="F218" s="193" t="s">
        <v>158</v>
      </c>
      <c r="H218" s="194" t="n">
        <v>14.32</v>
      </c>
      <c r="I218" s="195"/>
      <c r="L218" s="191"/>
      <c r="M218" s="196"/>
      <c r="N218" s="197"/>
      <c r="O218" s="197"/>
      <c r="P218" s="197"/>
      <c r="Q218" s="197"/>
      <c r="R218" s="197"/>
      <c r="S218" s="197"/>
      <c r="T218" s="198"/>
      <c r="AT218" s="192" t="s">
        <v>136</v>
      </c>
      <c r="AU218" s="192" t="s">
        <v>137</v>
      </c>
      <c r="AV218" s="190" t="s">
        <v>138</v>
      </c>
      <c r="AW218" s="190" t="s">
        <v>32</v>
      </c>
      <c r="AX218" s="190" t="s">
        <v>83</v>
      </c>
      <c r="AY218" s="192" t="s">
        <v>133</v>
      </c>
    </row>
    <row r="219" s="27" customFormat="true" ht="24" hidden="false" customHeight="false" outlineLevel="0" collapsed="false">
      <c r="A219" s="22"/>
      <c r="B219" s="199"/>
      <c r="C219" s="200" t="n">
        <v>31</v>
      </c>
      <c r="D219" s="200" t="s">
        <v>139</v>
      </c>
      <c r="E219" s="201" t="s">
        <v>276</v>
      </c>
      <c r="F219" s="202" t="s">
        <v>277</v>
      </c>
      <c r="G219" s="203" t="s">
        <v>181</v>
      </c>
      <c r="H219" s="204" t="n">
        <v>6</v>
      </c>
      <c r="I219" s="205"/>
      <c r="J219" s="206" t="n">
        <f aca="false">ROUND(I219*H219,2)</f>
        <v>0</v>
      </c>
      <c r="K219" s="207"/>
      <c r="L219" s="23"/>
      <c r="M219" s="208"/>
      <c r="N219" s="209" t="s">
        <v>41</v>
      </c>
      <c r="O219" s="60"/>
      <c r="P219" s="210" t="n">
        <f aca="false">O219*H219</f>
        <v>0</v>
      </c>
      <c r="Q219" s="210" t="n">
        <v>0</v>
      </c>
      <c r="R219" s="210" t="n">
        <f aca="false">Q219*H219</f>
        <v>0</v>
      </c>
      <c r="S219" s="210" t="n">
        <v>0</v>
      </c>
      <c r="T219" s="211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212" t="s">
        <v>192</v>
      </c>
      <c r="AT219" s="212" t="s">
        <v>139</v>
      </c>
      <c r="AU219" s="212" t="s">
        <v>137</v>
      </c>
      <c r="AY219" s="3" t="s">
        <v>133</v>
      </c>
      <c r="BE219" s="213" t="n">
        <f aca="false">IF(N219="základní",J219,0)</f>
        <v>0</v>
      </c>
      <c r="BF219" s="213" t="n">
        <f aca="false">IF(N219="snížená",J219,0)</f>
        <v>0</v>
      </c>
      <c r="BG219" s="213" t="n">
        <f aca="false">IF(N219="zákl. přenesená",J219,0)</f>
        <v>0</v>
      </c>
      <c r="BH219" s="213" t="n">
        <f aca="false">IF(N219="sníž. přenesená",J219,0)</f>
        <v>0</v>
      </c>
      <c r="BI219" s="213" t="n">
        <f aca="false">IF(N219="nulová",J219,0)</f>
        <v>0</v>
      </c>
      <c r="BJ219" s="3" t="s">
        <v>137</v>
      </c>
      <c r="BK219" s="213" t="n">
        <f aca="false">ROUND(I219*H219,2)</f>
        <v>0</v>
      </c>
      <c r="BL219" s="3" t="s">
        <v>192</v>
      </c>
      <c r="BM219" s="212" t="s">
        <v>278</v>
      </c>
    </row>
    <row r="220" s="27" customFormat="true" ht="12" hidden="false" customHeight="false" outlineLevel="0" collapsed="false">
      <c r="A220" s="22"/>
      <c r="B220" s="199"/>
      <c r="C220" s="222" t="n">
        <v>32</v>
      </c>
      <c r="D220" s="222" t="s">
        <v>183</v>
      </c>
      <c r="E220" s="223" t="s">
        <v>279</v>
      </c>
      <c r="F220" s="224" t="s">
        <v>280</v>
      </c>
      <c r="G220" s="225" t="s">
        <v>271</v>
      </c>
      <c r="H220" s="226" t="n">
        <v>15.752</v>
      </c>
      <c r="I220" s="227"/>
      <c r="J220" s="228" t="n">
        <f aca="false">ROUND(I220*H220,2)</f>
        <v>0</v>
      </c>
      <c r="K220" s="229"/>
      <c r="L220" s="230"/>
      <c r="M220" s="231"/>
      <c r="N220" s="232" t="s">
        <v>41</v>
      </c>
      <c r="O220" s="60"/>
      <c r="P220" s="210" t="n">
        <f aca="false">O220*H220</f>
        <v>0</v>
      </c>
      <c r="Q220" s="210" t="n">
        <v>6E-005</v>
      </c>
      <c r="R220" s="210" t="n">
        <f aca="false">Q220*H220</f>
        <v>0.00094512</v>
      </c>
      <c r="S220" s="210" t="n">
        <v>0</v>
      </c>
      <c r="T220" s="211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12" t="s">
        <v>261</v>
      </c>
      <c r="AT220" s="212" t="s">
        <v>183</v>
      </c>
      <c r="AU220" s="212" t="s">
        <v>137</v>
      </c>
      <c r="AY220" s="3" t="s">
        <v>133</v>
      </c>
      <c r="BE220" s="213" t="n">
        <f aca="false">IF(N220="základní",J220,0)</f>
        <v>0</v>
      </c>
      <c r="BF220" s="213" t="n">
        <f aca="false">IF(N220="snížená",J220,0)</f>
        <v>0</v>
      </c>
      <c r="BG220" s="213" t="n">
        <f aca="false">IF(N220="zákl. přenesená",J220,0)</f>
        <v>0</v>
      </c>
      <c r="BH220" s="213" t="n">
        <f aca="false">IF(N220="sníž. přenesená",J220,0)</f>
        <v>0</v>
      </c>
      <c r="BI220" s="213" t="n">
        <f aca="false">IF(N220="nulová",J220,0)</f>
        <v>0</v>
      </c>
      <c r="BJ220" s="3" t="s">
        <v>137</v>
      </c>
      <c r="BK220" s="213" t="n">
        <f aca="false">ROUND(I220*H220,2)</f>
        <v>0</v>
      </c>
      <c r="BL220" s="3" t="s">
        <v>192</v>
      </c>
      <c r="BM220" s="212" t="s">
        <v>281</v>
      </c>
    </row>
    <row r="221" s="180" customFormat="true" ht="11.25" hidden="false" customHeight="false" outlineLevel="0" collapsed="false">
      <c r="B221" s="181"/>
      <c r="D221" s="182" t="s">
        <v>136</v>
      </c>
      <c r="E221" s="183"/>
      <c r="F221" s="184" t="s">
        <v>282</v>
      </c>
      <c r="H221" s="185" t="n">
        <v>15.752</v>
      </c>
      <c r="I221" s="186"/>
      <c r="L221" s="181"/>
      <c r="M221" s="187"/>
      <c r="N221" s="188"/>
      <c r="O221" s="188"/>
      <c r="P221" s="188"/>
      <c r="Q221" s="188"/>
      <c r="R221" s="188"/>
      <c r="S221" s="188"/>
      <c r="T221" s="189"/>
      <c r="AT221" s="183" t="s">
        <v>136</v>
      </c>
      <c r="AU221" s="183" t="s">
        <v>137</v>
      </c>
      <c r="AV221" s="180" t="s">
        <v>137</v>
      </c>
      <c r="AW221" s="180" t="s">
        <v>32</v>
      </c>
      <c r="AX221" s="180" t="s">
        <v>83</v>
      </c>
      <c r="AY221" s="183" t="s">
        <v>133</v>
      </c>
    </row>
    <row r="222" s="27" customFormat="true" ht="24" hidden="false" customHeight="false" outlineLevel="0" collapsed="false">
      <c r="A222" s="22"/>
      <c r="B222" s="199"/>
      <c r="C222" s="200" t="n">
        <v>33</v>
      </c>
      <c r="D222" s="200" t="s">
        <v>139</v>
      </c>
      <c r="E222" s="201" t="s">
        <v>283</v>
      </c>
      <c r="F222" s="202" t="s">
        <v>284</v>
      </c>
      <c r="G222" s="203" t="s">
        <v>219</v>
      </c>
      <c r="H222" s="204" t="n">
        <v>0.03</v>
      </c>
      <c r="I222" s="205"/>
      <c r="J222" s="206" t="n">
        <f aca="false">ROUND(I222*H222,2)</f>
        <v>0</v>
      </c>
      <c r="K222" s="207"/>
      <c r="L222" s="23"/>
      <c r="M222" s="208"/>
      <c r="N222" s="209" t="s">
        <v>41</v>
      </c>
      <c r="O222" s="60"/>
      <c r="P222" s="210" t="n">
        <f aca="false">O222*H222</f>
        <v>0</v>
      </c>
      <c r="Q222" s="210" t="n">
        <v>0</v>
      </c>
      <c r="R222" s="210" t="n">
        <f aca="false">Q222*H222</f>
        <v>0</v>
      </c>
      <c r="S222" s="210" t="n">
        <v>0</v>
      </c>
      <c r="T222" s="211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12" t="s">
        <v>192</v>
      </c>
      <c r="AT222" s="212" t="s">
        <v>139</v>
      </c>
      <c r="AU222" s="212" t="s">
        <v>137</v>
      </c>
      <c r="AY222" s="3" t="s">
        <v>133</v>
      </c>
      <c r="BE222" s="213" t="n">
        <f aca="false">IF(N222="základní",J222,0)</f>
        <v>0</v>
      </c>
      <c r="BF222" s="213" t="n">
        <f aca="false">IF(N222="snížená",J222,0)</f>
        <v>0</v>
      </c>
      <c r="BG222" s="213" t="n">
        <f aca="false">IF(N222="zákl. přenesená",J222,0)</f>
        <v>0</v>
      </c>
      <c r="BH222" s="213" t="n">
        <f aca="false">IF(N222="sníž. přenesená",J222,0)</f>
        <v>0</v>
      </c>
      <c r="BI222" s="213" t="n">
        <f aca="false">IF(N222="nulová",J222,0)</f>
        <v>0</v>
      </c>
      <c r="BJ222" s="3" t="s">
        <v>137</v>
      </c>
      <c r="BK222" s="213" t="n">
        <f aca="false">ROUND(I222*H222,2)</f>
        <v>0</v>
      </c>
      <c r="BL222" s="3" t="s">
        <v>192</v>
      </c>
      <c r="BM222" s="212" t="s">
        <v>285</v>
      </c>
    </row>
    <row r="223" s="27" customFormat="true" ht="24" hidden="false" customHeight="false" outlineLevel="0" collapsed="false">
      <c r="A223" s="22"/>
      <c r="B223" s="199"/>
      <c r="C223" s="200" t="n">
        <v>34</v>
      </c>
      <c r="D223" s="200" t="s">
        <v>139</v>
      </c>
      <c r="E223" s="201" t="s">
        <v>286</v>
      </c>
      <c r="F223" s="202" t="s">
        <v>287</v>
      </c>
      <c r="G223" s="203" t="s">
        <v>219</v>
      </c>
      <c r="H223" s="204" t="n">
        <v>0.03</v>
      </c>
      <c r="I223" s="205"/>
      <c r="J223" s="206" t="n">
        <f aca="false">ROUND(I223*H223,2)</f>
        <v>0</v>
      </c>
      <c r="K223" s="207"/>
      <c r="L223" s="23"/>
      <c r="M223" s="208"/>
      <c r="N223" s="209" t="s">
        <v>41</v>
      </c>
      <c r="O223" s="60"/>
      <c r="P223" s="210" t="n">
        <f aca="false">O223*H223</f>
        <v>0</v>
      </c>
      <c r="Q223" s="210" t="n">
        <v>0</v>
      </c>
      <c r="R223" s="210" t="n">
        <f aca="false">Q223*H223</f>
        <v>0</v>
      </c>
      <c r="S223" s="210" t="n">
        <v>0</v>
      </c>
      <c r="T223" s="211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12" t="s">
        <v>192</v>
      </c>
      <c r="AT223" s="212" t="s">
        <v>139</v>
      </c>
      <c r="AU223" s="212" t="s">
        <v>137</v>
      </c>
      <c r="AY223" s="3" t="s">
        <v>133</v>
      </c>
      <c r="BE223" s="213" t="n">
        <f aca="false">IF(N223="základní",J223,0)</f>
        <v>0</v>
      </c>
      <c r="BF223" s="213" t="n">
        <f aca="false">IF(N223="snížená",J223,0)</f>
        <v>0</v>
      </c>
      <c r="BG223" s="213" t="n">
        <f aca="false">IF(N223="zákl. přenesená",J223,0)</f>
        <v>0</v>
      </c>
      <c r="BH223" s="213" t="n">
        <f aca="false">IF(N223="sníž. přenesená",J223,0)</f>
        <v>0</v>
      </c>
      <c r="BI223" s="213" t="n">
        <f aca="false">IF(N223="nulová",J223,0)</f>
        <v>0</v>
      </c>
      <c r="BJ223" s="3" t="s">
        <v>137</v>
      </c>
      <c r="BK223" s="213" t="n">
        <f aca="false">ROUND(I223*H223,2)</f>
        <v>0</v>
      </c>
      <c r="BL223" s="3" t="s">
        <v>192</v>
      </c>
      <c r="BM223" s="212" t="s">
        <v>288</v>
      </c>
    </row>
    <row r="224" s="166" customFormat="true" ht="22.5" hidden="false" customHeight="true" outlineLevel="0" collapsed="false">
      <c r="B224" s="167"/>
      <c r="D224" s="168" t="s">
        <v>74</v>
      </c>
      <c r="E224" s="178" t="s">
        <v>289</v>
      </c>
      <c r="F224" s="178" t="s">
        <v>290</v>
      </c>
      <c r="I224" s="170"/>
      <c r="J224" s="179" t="n">
        <f aca="false">BK224</f>
        <v>0</v>
      </c>
      <c r="L224" s="167"/>
      <c r="M224" s="172"/>
      <c r="N224" s="173"/>
      <c r="O224" s="173"/>
      <c r="P224" s="174" t="n">
        <f aca="false">SUM(P225:P234)</f>
        <v>0</v>
      </c>
      <c r="Q224" s="173"/>
      <c r="R224" s="174" t="n">
        <f aca="false">SUM(R225:R234)</f>
        <v>0.0083</v>
      </c>
      <c r="S224" s="173"/>
      <c r="T224" s="175" t="n">
        <f aca="false">SUM(T225:T234)</f>
        <v>0.02118</v>
      </c>
      <c r="AR224" s="168" t="s">
        <v>137</v>
      </c>
      <c r="AT224" s="176" t="s">
        <v>74</v>
      </c>
      <c r="AU224" s="176" t="s">
        <v>83</v>
      </c>
      <c r="AY224" s="168" t="s">
        <v>133</v>
      </c>
      <c r="BK224" s="177" t="n">
        <f aca="false">SUM(BK225:BK234)</f>
        <v>0</v>
      </c>
    </row>
    <row r="225" s="27" customFormat="true" ht="12" hidden="false" customHeight="false" outlineLevel="0" collapsed="false">
      <c r="A225" s="22"/>
      <c r="B225" s="199"/>
      <c r="C225" s="200" t="n">
        <v>35</v>
      </c>
      <c r="D225" s="200" t="s">
        <v>139</v>
      </c>
      <c r="E225" s="201" t="s">
        <v>291</v>
      </c>
      <c r="F225" s="202" t="s">
        <v>292</v>
      </c>
      <c r="G225" s="203" t="s">
        <v>271</v>
      </c>
      <c r="H225" s="204" t="n">
        <v>6</v>
      </c>
      <c r="I225" s="205"/>
      <c r="J225" s="206" t="n">
        <f aca="false">ROUND(I225*H225,2)</f>
        <v>0</v>
      </c>
      <c r="K225" s="207"/>
      <c r="L225" s="23"/>
      <c r="M225" s="208"/>
      <c r="N225" s="209" t="s">
        <v>41</v>
      </c>
      <c r="O225" s="60"/>
      <c r="P225" s="210" t="n">
        <f aca="false">O225*H225</f>
        <v>0</v>
      </c>
      <c r="Q225" s="210" t="n">
        <v>0</v>
      </c>
      <c r="R225" s="210" t="n">
        <f aca="false">Q225*H225</f>
        <v>0</v>
      </c>
      <c r="S225" s="210" t="n">
        <v>0.00198</v>
      </c>
      <c r="T225" s="211" t="n">
        <f aca="false">S225*H225</f>
        <v>0.01188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12" t="s">
        <v>192</v>
      </c>
      <c r="AT225" s="212" t="s">
        <v>139</v>
      </c>
      <c r="AU225" s="212" t="s">
        <v>137</v>
      </c>
      <c r="AY225" s="3" t="s">
        <v>133</v>
      </c>
      <c r="BE225" s="213" t="n">
        <f aca="false">IF(N225="základní",J225,0)</f>
        <v>0</v>
      </c>
      <c r="BF225" s="213" t="n">
        <f aca="false">IF(N225="snížená",J225,0)</f>
        <v>0</v>
      </c>
      <c r="BG225" s="213" t="n">
        <f aca="false">IF(N225="zákl. přenesená",J225,0)</f>
        <v>0</v>
      </c>
      <c r="BH225" s="213" t="n">
        <f aca="false">IF(N225="sníž. přenesená",J225,0)</f>
        <v>0</v>
      </c>
      <c r="BI225" s="213" t="n">
        <f aca="false">IF(N225="nulová",J225,0)</f>
        <v>0</v>
      </c>
      <c r="BJ225" s="3" t="s">
        <v>137</v>
      </c>
      <c r="BK225" s="213" t="n">
        <f aca="false">ROUND(I225*H225,2)</f>
        <v>0</v>
      </c>
      <c r="BL225" s="3" t="s">
        <v>192</v>
      </c>
      <c r="BM225" s="212" t="s">
        <v>293</v>
      </c>
    </row>
    <row r="226" s="27" customFormat="true" ht="12" hidden="false" customHeight="false" outlineLevel="0" collapsed="false">
      <c r="A226" s="22"/>
      <c r="B226" s="199"/>
      <c r="C226" s="200" t="n">
        <v>36</v>
      </c>
      <c r="D226" s="200" t="s">
        <v>139</v>
      </c>
      <c r="E226" s="201" t="s">
        <v>294</v>
      </c>
      <c r="F226" s="202" t="s">
        <v>295</v>
      </c>
      <c r="G226" s="203" t="s">
        <v>271</v>
      </c>
      <c r="H226" s="204" t="n">
        <v>2</v>
      </c>
      <c r="I226" s="205"/>
      <c r="J226" s="206" t="n">
        <f aca="false">ROUND(I226*H226,2)</f>
        <v>0</v>
      </c>
      <c r="K226" s="207"/>
      <c r="L226" s="23"/>
      <c r="M226" s="208"/>
      <c r="N226" s="209" t="s">
        <v>41</v>
      </c>
      <c r="O226" s="60"/>
      <c r="P226" s="210" t="n">
        <f aca="false">O226*H226</f>
        <v>0</v>
      </c>
      <c r="Q226" s="210" t="n">
        <v>0.00177</v>
      </c>
      <c r="R226" s="210" t="n">
        <f aca="false">Q226*H226</f>
        <v>0.00354</v>
      </c>
      <c r="S226" s="210" t="n">
        <v>0</v>
      </c>
      <c r="T226" s="211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12" t="s">
        <v>192</v>
      </c>
      <c r="AT226" s="212" t="s">
        <v>139</v>
      </c>
      <c r="AU226" s="212" t="s">
        <v>137</v>
      </c>
      <c r="AY226" s="3" t="s">
        <v>133</v>
      </c>
      <c r="BE226" s="213" t="n">
        <f aca="false">IF(N226="základní",J226,0)</f>
        <v>0</v>
      </c>
      <c r="BF226" s="213" t="n">
        <f aca="false">IF(N226="snížená",J226,0)</f>
        <v>0</v>
      </c>
      <c r="BG226" s="213" t="n">
        <f aca="false">IF(N226="zákl. přenesená",J226,0)</f>
        <v>0</v>
      </c>
      <c r="BH226" s="213" t="n">
        <f aca="false">IF(N226="sníž. přenesená",J226,0)</f>
        <v>0</v>
      </c>
      <c r="BI226" s="213" t="n">
        <f aca="false">IF(N226="nulová",J226,0)</f>
        <v>0</v>
      </c>
      <c r="BJ226" s="3" t="s">
        <v>137</v>
      </c>
      <c r="BK226" s="213" t="n">
        <f aca="false">ROUND(I226*H226,2)</f>
        <v>0</v>
      </c>
      <c r="BL226" s="3" t="s">
        <v>192</v>
      </c>
      <c r="BM226" s="212" t="s">
        <v>296</v>
      </c>
    </row>
    <row r="227" s="27" customFormat="true" ht="12" hidden="false" customHeight="false" outlineLevel="0" collapsed="false">
      <c r="A227" s="22"/>
      <c r="B227" s="199"/>
      <c r="C227" s="200" t="n">
        <v>37</v>
      </c>
      <c r="D227" s="200" t="s">
        <v>139</v>
      </c>
      <c r="E227" s="201" t="s">
        <v>297</v>
      </c>
      <c r="F227" s="202" t="s">
        <v>298</v>
      </c>
      <c r="G227" s="203" t="s">
        <v>271</v>
      </c>
      <c r="H227" s="204" t="n">
        <v>7</v>
      </c>
      <c r="I227" s="205"/>
      <c r="J227" s="206" t="n">
        <f aca="false">ROUND(I227*H227,2)</f>
        <v>0</v>
      </c>
      <c r="K227" s="207"/>
      <c r="L227" s="23"/>
      <c r="M227" s="208"/>
      <c r="N227" s="209" t="s">
        <v>41</v>
      </c>
      <c r="O227" s="60"/>
      <c r="P227" s="210" t="n">
        <f aca="false">O227*H227</f>
        <v>0</v>
      </c>
      <c r="Q227" s="210" t="n">
        <v>0.00046</v>
      </c>
      <c r="R227" s="210" t="n">
        <f aca="false">Q227*H227</f>
        <v>0.00322</v>
      </c>
      <c r="S227" s="210" t="n">
        <v>0</v>
      </c>
      <c r="T227" s="211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12" t="s">
        <v>192</v>
      </c>
      <c r="AT227" s="212" t="s">
        <v>139</v>
      </c>
      <c r="AU227" s="212" t="s">
        <v>137</v>
      </c>
      <c r="AY227" s="3" t="s">
        <v>133</v>
      </c>
      <c r="BE227" s="213" t="n">
        <f aca="false">IF(N227="základní",J227,0)</f>
        <v>0</v>
      </c>
      <c r="BF227" s="213" t="n">
        <f aca="false">IF(N227="snížená",J227,0)</f>
        <v>0</v>
      </c>
      <c r="BG227" s="213" t="n">
        <f aca="false">IF(N227="zákl. přenesená",J227,0)</f>
        <v>0</v>
      </c>
      <c r="BH227" s="213" t="n">
        <f aca="false">IF(N227="sníž. přenesená",J227,0)</f>
        <v>0</v>
      </c>
      <c r="BI227" s="213" t="n">
        <f aca="false">IF(N227="nulová",J227,0)</f>
        <v>0</v>
      </c>
      <c r="BJ227" s="3" t="s">
        <v>137</v>
      </c>
      <c r="BK227" s="213" t="n">
        <f aca="false">ROUND(I227*H227,2)</f>
        <v>0</v>
      </c>
      <c r="BL227" s="3" t="s">
        <v>192</v>
      </c>
      <c r="BM227" s="212" t="s">
        <v>299</v>
      </c>
    </row>
    <row r="228" s="27" customFormat="true" ht="12" hidden="false" customHeight="false" outlineLevel="0" collapsed="false">
      <c r="A228" s="22"/>
      <c r="B228" s="199"/>
      <c r="C228" s="200" t="n">
        <v>38</v>
      </c>
      <c r="D228" s="200" t="s">
        <v>139</v>
      </c>
      <c r="E228" s="201" t="s">
        <v>300</v>
      </c>
      <c r="F228" s="202" t="s">
        <v>301</v>
      </c>
      <c r="G228" s="203" t="s">
        <v>271</v>
      </c>
      <c r="H228" s="204" t="n">
        <v>2</v>
      </c>
      <c r="I228" s="205"/>
      <c r="J228" s="206" t="n">
        <f aca="false">ROUND(I228*H228,2)</f>
        <v>0</v>
      </c>
      <c r="K228" s="207"/>
      <c r="L228" s="23"/>
      <c r="M228" s="208"/>
      <c r="N228" s="209" t="s">
        <v>41</v>
      </c>
      <c r="O228" s="60"/>
      <c r="P228" s="210" t="n">
        <f aca="false">O228*H228</f>
        <v>0</v>
      </c>
      <c r="Q228" s="210" t="n">
        <v>0.00077</v>
      </c>
      <c r="R228" s="210" t="n">
        <f aca="false">Q228*H228</f>
        <v>0.00154</v>
      </c>
      <c r="S228" s="210" t="n">
        <v>0</v>
      </c>
      <c r="T228" s="211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12" t="s">
        <v>192</v>
      </c>
      <c r="AT228" s="212" t="s">
        <v>139</v>
      </c>
      <c r="AU228" s="212" t="s">
        <v>137</v>
      </c>
      <c r="AY228" s="3" t="s">
        <v>133</v>
      </c>
      <c r="BE228" s="213" t="n">
        <f aca="false">IF(N228="základní",J228,0)</f>
        <v>0</v>
      </c>
      <c r="BF228" s="213" t="n">
        <f aca="false">IF(N228="snížená",J228,0)</f>
        <v>0</v>
      </c>
      <c r="BG228" s="213" t="n">
        <f aca="false">IF(N228="zákl. přenesená",J228,0)</f>
        <v>0</v>
      </c>
      <c r="BH228" s="213" t="n">
        <f aca="false">IF(N228="sníž. přenesená",J228,0)</f>
        <v>0</v>
      </c>
      <c r="BI228" s="213" t="n">
        <f aca="false">IF(N228="nulová",J228,0)</f>
        <v>0</v>
      </c>
      <c r="BJ228" s="3" t="s">
        <v>137</v>
      </c>
      <c r="BK228" s="213" t="n">
        <f aca="false">ROUND(I228*H228,2)</f>
        <v>0</v>
      </c>
      <c r="BL228" s="3" t="s">
        <v>192</v>
      </c>
      <c r="BM228" s="212" t="s">
        <v>302</v>
      </c>
    </row>
    <row r="229" s="27" customFormat="true" ht="12" hidden="false" customHeight="false" outlineLevel="0" collapsed="false">
      <c r="A229" s="22"/>
      <c r="B229" s="199"/>
      <c r="C229" s="200" t="n">
        <v>39</v>
      </c>
      <c r="D229" s="200" t="s">
        <v>139</v>
      </c>
      <c r="E229" s="201" t="s">
        <v>303</v>
      </c>
      <c r="F229" s="202" t="s">
        <v>304</v>
      </c>
      <c r="G229" s="203" t="s">
        <v>181</v>
      </c>
      <c r="H229" s="204" t="n">
        <v>3</v>
      </c>
      <c r="I229" s="205"/>
      <c r="J229" s="206" t="n">
        <f aca="false">ROUND(I229*H229,2)</f>
        <v>0</v>
      </c>
      <c r="K229" s="207"/>
      <c r="L229" s="23"/>
      <c r="M229" s="208"/>
      <c r="N229" s="209" t="s">
        <v>41</v>
      </c>
      <c r="O229" s="60"/>
      <c r="P229" s="210" t="n">
        <f aca="false">O229*H229</f>
        <v>0</v>
      </c>
      <c r="Q229" s="210" t="n">
        <v>0</v>
      </c>
      <c r="R229" s="210" t="n">
        <f aca="false">Q229*H229</f>
        <v>0</v>
      </c>
      <c r="S229" s="210" t="n">
        <v>0.0031</v>
      </c>
      <c r="T229" s="211" t="n">
        <f aca="false">S229*H229</f>
        <v>0.0093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12" t="s">
        <v>192</v>
      </c>
      <c r="AT229" s="212" t="s">
        <v>139</v>
      </c>
      <c r="AU229" s="212" t="s">
        <v>137</v>
      </c>
      <c r="AY229" s="3" t="s">
        <v>133</v>
      </c>
      <c r="BE229" s="213" t="n">
        <f aca="false">IF(N229="základní",J229,0)</f>
        <v>0</v>
      </c>
      <c r="BF229" s="213" t="n">
        <f aca="false">IF(N229="snížená",J229,0)</f>
        <v>0</v>
      </c>
      <c r="BG229" s="213" t="n">
        <f aca="false">IF(N229="zákl. přenesená",J229,0)</f>
        <v>0</v>
      </c>
      <c r="BH229" s="213" t="n">
        <f aca="false">IF(N229="sníž. přenesená",J229,0)</f>
        <v>0</v>
      </c>
      <c r="BI229" s="213" t="n">
        <f aca="false">IF(N229="nulová",J229,0)</f>
        <v>0</v>
      </c>
      <c r="BJ229" s="3" t="s">
        <v>137</v>
      </c>
      <c r="BK229" s="213" t="n">
        <f aca="false">ROUND(I229*H229,2)</f>
        <v>0</v>
      </c>
      <c r="BL229" s="3" t="s">
        <v>192</v>
      </c>
      <c r="BM229" s="212" t="s">
        <v>305</v>
      </c>
    </row>
    <row r="230" s="214" customFormat="true" ht="11.25" hidden="false" customHeight="false" outlineLevel="0" collapsed="false">
      <c r="B230" s="215"/>
      <c r="D230" s="182" t="s">
        <v>136</v>
      </c>
      <c r="E230" s="216"/>
      <c r="F230" s="217" t="s">
        <v>306</v>
      </c>
      <c r="H230" s="216"/>
      <c r="I230" s="218"/>
      <c r="L230" s="215"/>
      <c r="M230" s="219"/>
      <c r="N230" s="220"/>
      <c r="O230" s="220"/>
      <c r="P230" s="220"/>
      <c r="Q230" s="220"/>
      <c r="R230" s="220"/>
      <c r="S230" s="220"/>
      <c r="T230" s="221"/>
      <c r="AT230" s="216" t="s">
        <v>136</v>
      </c>
      <c r="AU230" s="216" t="s">
        <v>137</v>
      </c>
      <c r="AV230" s="214" t="s">
        <v>83</v>
      </c>
      <c r="AW230" s="214" t="s">
        <v>32</v>
      </c>
      <c r="AX230" s="214" t="s">
        <v>75</v>
      </c>
      <c r="AY230" s="216" t="s">
        <v>133</v>
      </c>
    </row>
    <row r="231" s="180" customFormat="true" ht="11.25" hidden="false" customHeight="false" outlineLevel="0" collapsed="false">
      <c r="B231" s="181"/>
      <c r="D231" s="182" t="s">
        <v>136</v>
      </c>
      <c r="E231" s="183"/>
      <c r="F231" s="184" t="s">
        <v>307</v>
      </c>
      <c r="H231" s="185" t="n">
        <v>3</v>
      </c>
      <c r="I231" s="186"/>
      <c r="L231" s="181"/>
      <c r="M231" s="187"/>
      <c r="N231" s="188"/>
      <c r="O231" s="188"/>
      <c r="P231" s="188"/>
      <c r="Q231" s="188"/>
      <c r="R231" s="188"/>
      <c r="S231" s="188"/>
      <c r="T231" s="189"/>
      <c r="AT231" s="183" t="s">
        <v>136</v>
      </c>
      <c r="AU231" s="183" t="s">
        <v>137</v>
      </c>
      <c r="AV231" s="180" t="s">
        <v>137</v>
      </c>
      <c r="AW231" s="180" t="s">
        <v>32</v>
      </c>
      <c r="AX231" s="180" t="s">
        <v>83</v>
      </c>
      <c r="AY231" s="183" t="s">
        <v>133</v>
      </c>
    </row>
    <row r="232" s="27" customFormat="true" ht="24" hidden="false" customHeight="false" outlineLevel="0" collapsed="false">
      <c r="A232" s="22"/>
      <c r="B232" s="199"/>
      <c r="C232" s="200" t="n">
        <v>40</v>
      </c>
      <c r="D232" s="200" t="s">
        <v>139</v>
      </c>
      <c r="E232" s="201" t="s">
        <v>308</v>
      </c>
      <c r="F232" s="202" t="s">
        <v>309</v>
      </c>
      <c r="G232" s="203" t="s">
        <v>271</v>
      </c>
      <c r="H232" s="204" t="n">
        <v>11</v>
      </c>
      <c r="I232" s="205"/>
      <c r="J232" s="206" t="n">
        <f aca="false">ROUND(I232*H232,2)</f>
        <v>0</v>
      </c>
      <c r="K232" s="207"/>
      <c r="L232" s="23"/>
      <c r="M232" s="208"/>
      <c r="N232" s="209" t="s">
        <v>41</v>
      </c>
      <c r="O232" s="60"/>
      <c r="P232" s="210" t="n">
        <f aca="false">O232*H232</f>
        <v>0</v>
      </c>
      <c r="Q232" s="210" t="n">
        <v>0</v>
      </c>
      <c r="R232" s="210" t="n">
        <f aca="false">Q232*H232</f>
        <v>0</v>
      </c>
      <c r="S232" s="210" t="n">
        <v>0</v>
      </c>
      <c r="T232" s="211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12" t="s">
        <v>192</v>
      </c>
      <c r="AT232" s="212" t="s">
        <v>139</v>
      </c>
      <c r="AU232" s="212" t="s">
        <v>137</v>
      </c>
      <c r="AY232" s="3" t="s">
        <v>133</v>
      </c>
      <c r="BE232" s="213" t="n">
        <f aca="false">IF(N232="základní",J232,0)</f>
        <v>0</v>
      </c>
      <c r="BF232" s="213" t="n">
        <f aca="false">IF(N232="snížená",J232,0)</f>
        <v>0</v>
      </c>
      <c r="BG232" s="213" t="n">
        <f aca="false">IF(N232="zákl. přenesená",J232,0)</f>
        <v>0</v>
      </c>
      <c r="BH232" s="213" t="n">
        <f aca="false">IF(N232="sníž. přenesená",J232,0)</f>
        <v>0</v>
      </c>
      <c r="BI232" s="213" t="n">
        <f aca="false">IF(N232="nulová",J232,0)</f>
        <v>0</v>
      </c>
      <c r="BJ232" s="3" t="s">
        <v>137</v>
      </c>
      <c r="BK232" s="213" t="n">
        <f aca="false">ROUND(I232*H232,2)</f>
        <v>0</v>
      </c>
      <c r="BL232" s="3" t="s">
        <v>192</v>
      </c>
      <c r="BM232" s="212" t="s">
        <v>310</v>
      </c>
    </row>
    <row r="233" s="27" customFormat="true" ht="24" hidden="false" customHeight="false" outlineLevel="0" collapsed="false">
      <c r="A233" s="22"/>
      <c r="B233" s="199"/>
      <c r="C233" s="200" t="n">
        <v>41</v>
      </c>
      <c r="D233" s="200" t="s">
        <v>139</v>
      </c>
      <c r="E233" s="201" t="s">
        <v>311</v>
      </c>
      <c r="F233" s="202" t="s">
        <v>312</v>
      </c>
      <c r="G233" s="203" t="s">
        <v>219</v>
      </c>
      <c r="H233" s="204" t="n">
        <v>0.008</v>
      </c>
      <c r="I233" s="205"/>
      <c r="J233" s="206" t="n">
        <f aca="false">ROUND(I233*H233,2)</f>
        <v>0</v>
      </c>
      <c r="K233" s="207"/>
      <c r="L233" s="23"/>
      <c r="M233" s="208"/>
      <c r="N233" s="209" t="s">
        <v>41</v>
      </c>
      <c r="O233" s="60"/>
      <c r="P233" s="210" t="n">
        <f aca="false">O233*H233</f>
        <v>0</v>
      </c>
      <c r="Q233" s="210" t="n">
        <v>0</v>
      </c>
      <c r="R233" s="210" t="n">
        <f aca="false">Q233*H233</f>
        <v>0</v>
      </c>
      <c r="S233" s="210" t="n">
        <v>0</v>
      </c>
      <c r="T233" s="211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12" t="s">
        <v>192</v>
      </c>
      <c r="AT233" s="212" t="s">
        <v>139</v>
      </c>
      <c r="AU233" s="212" t="s">
        <v>137</v>
      </c>
      <c r="AY233" s="3" t="s">
        <v>133</v>
      </c>
      <c r="BE233" s="213" t="n">
        <f aca="false">IF(N233="základní",J233,0)</f>
        <v>0</v>
      </c>
      <c r="BF233" s="213" t="n">
        <f aca="false">IF(N233="snížená",J233,0)</f>
        <v>0</v>
      </c>
      <c r="BG233" s="213" t="n">
        <f aca="false">IF(N233="zákl. přenesená",J233,0)</f>
        <v>0</v>
      </c>
      <c r="BH233" s="213" t="n">
        <f aca="false">IF(N233="sníž. přenesená",J233,0)</f>
        <v>0</v>
      </c>
      <c r="BI233" s="213" t="n">
        <f aca="false">IF(N233="nulová",J233,0)</f>
        <v>0</v>
      </c>
      <c r="BJ233" s="3" t="s">
        <v>137</v>
      </c>
      <c r="BK233" s="213" t="n">
        <f aca="false">ROUND(I233*H233,2)</f>
        <v>0</v>
      </c>
      <c r="BL233" s="3" t="s">
        <v>192</v>
      </c>
      <c r="BM233" s="212" t="s">
        <v>313</v>
      </c>
    </row>
    <row r="234" s="27" customFormat="true" ht="24" hidden="false" customHeight="false" outlineLevel="0" collapsed="false">
      <c r="A234" s="22"/>
      <c r="B234" s="199"/>
      <c r="C234" s="200" t="n">
        <v>42</v>
      </c>
      <c r="D234" s="200" t="s">
        <v>139</v>
      </c>
      <c r="E234" s="201" t="s">
        <v>314</v>
      </c>
      <c r="F234" s="202" t="s">
        <v>315</v>
      </c>
      <c r="G234" s="203" t="s">
        <v>219</v>
      </c>
      <c r="H234" s="204" t="n">
        <v>0.008</v>
      </c>
      <c r="I234" s="205"/>
      <c r="J234" s="206" t="n">
        <f aca="false">ROUND(I234*H234,2)</f>
        <v>0</v>
      </c>
      <c r="K234" s="207"/>
      <c r="L234" s="23"/>
      <c r="M234" s="208"/>
      <c r="N234" s="209" t="s">
        <v>41</v>
      </c>
      <c r="O234" s="60"/>
      <c r="P234" s="210" t="n">
        <f aca="false">O234*H234</f>
        <v>0</v>
      </c>
      <c r="Q234" s="210" t="n">
        <v>0</v>
      </c>
      <c r="R234" s="210" t="n">
        <f aca="false">Q234*H234</f>
        <v>0</v>
      </c>
      <c r="S234" s="210" t="n">
        <v>0</v>
      </c>
      <c r="T234" s="211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12" t="s">
        <v>192</v>
      </c>
      <c r="AT234" s="212" t="s">
        <v>139</v>
      </c>
      <c r="AU234" s="212" t="s">
        <v>137</v>
      </c>
      <c r="AY234" s="3" t="s">
        <v>133</v>
      </c>
      <c r="BE234" s="213" t="n">
        <f aca="false">IF(N234="základní",J234,0)</f>
        <v>0</v>
      </c>
      <c r="BF234" s="213" t="n">
        <f aca="false">IF(N234="snížená",J234,0)</f>
        <v>0</v>
      </c>
      <c r="BG234" s="213" t="n">
        <f aca="false">IF(N234="zákl. přenesená",J234,0)</f>
        <v>0</v>
      </c>
      <c r="BH234" s="213" t="n">
        <f aca="false">IF(N234="sníž. přenesená",J234,0)</f>
        <v>0</v>
      </c>
      <c r="BI234" s="213" t="n">
        <f aca="false">IF(N234="nulová",J234,0)</f>
        <v>0</v>
      </c>
      <c r="BJ234" s="3" t="s">
        <v>137</v>
      </c>
      <c r="BK234" s="213" t="n">
        <f aca="false">ROUND(I234*H234,2)</f>
        <v>0</v>
      </c>
      <c r="BL234" s="3" t="s">
        <v>192</v>
      </c>
      <c r="BM234" s="212" t="s">
        <v>316</v>
      </c>
    </row>
    <row r="235" s="166" customFormat="true" ht="22.5" hidden="false" customHeight="true" outlineLevel="0" collapsed="false">
      <c r="B235" s="167"/>
      <c r="D235" s="168" t="s">
        <v>74</v>
      </c>
      <c r="E235" s="178" t="s">
        <v>317</v>
      </c>
      <c r="F235" s="178" t="s">
        <v>318</v>
      </c>
      <c r="I235" s="170"/>
      <c r="J235" s="179" t="n">
        <f aca="false">BK235</f>
        <v>0</v>
      </c>
      <c r="L235" s="167"/>
      <c r="M235" s="172"/>
      <c r="N235" s="173"/>
      <c r="O235" s="173"/>
      <c r="P235" s="174" t="n">
        <f aca="false">SUM(P236:P246)</f>
        <v>0</v>
      </c>
      <c r="Q235" s="173"/>
      <c r="R235" s="174" t="n">
        <f aca="false">SUM(R236:R246)</f>
        <v>0.02018</v>
      </c>
      <c r="S235" s="173"/>
      <c r="T235" s="175" t="n">
        <f aca="false">SUM(T236:T246)</f>
        <v>0.0028</v>
      </c>
      <c r="AR235" s="168" t="s">
        <v>137</v>
      </c>
      <c r="AT235" s="176" t="s">
        <v>74</v>
      </c>
      <c r="AU235" s="176" t="s">
        <v>83</v>
      </c>
      <c r="AY235" s="168" t="s">
        <v>133</v>
      </c>
      <c r="BK235" s="177" t="n">
        <f aca="false">SUM(BK236:BK246)</f>
        <v>0</v>
      </c>
    </row>
    <row r="236" s="27" customFormat="true" ht="12" hidden="false" customHeight="false" outlineLevel="0" collapsed="false">
      <c r="A236" s="22"/>
      <c r="B236" s="199"/>
      <c r="C236" s="200" t="n">
        <v>43</v>
      </c>
      <c r="D236" s="200" t="s">
        <v>139</v>
      </c>
      <c r="E236" s="201" t="s">
        <v>319</v>
      </c>
      <c r="F236" s="202" t="s">
        <v>320</v>
      </c>
      <c r="G236" s="203" t="s">
        <v>271</v>
      </c>
      <c r="H236" s="204" t="n">
        <v>10</v>
      </c>
      <c r="I236" s="205"/>
      <c r="J236" s="206" t="n">
        <f aca="false">ROUND(I236*H236,2)</f>
        <v>0</v>
      </c>
      <c r="K236" s="207"/>
      <c r="L236" s="23"/>
      <c r="M236" s="208"/>
      <c r="N236" s="209" t="s">
        <v>41</v>
      </c>
      <c r="O236" s="60"/>
      <c r="P236" s="210" t="n">
        <f aca="false">O236*H236</f>
        <v>0</v>
      </c>
      <c r="Q236" s="210" t="n">
        <v>0</v>
      </c>
      <c r="R236" s="210" t="n">
        <f aca="false">Q236*H236</f>
        <v>0</v>
      </c>
      <c r="S236" s="210" t="n">
        <v>0.00028</v>
      </c>
      <c r="T236" s="211" t="n">
        <f aca="false">S236*H236</f>
        <v>0.0028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12" t="s">
        <v>192</v>
      </c>
      <c r="AT236" s="212" t="s">
        <v>139</v>
      </c>
      <c r="AU236" s="212" t="s">
        <v>137</v>
      </c>
      <c r="AY236" s="3" t="s">
        <v>133</v>
      </c>
      <c r="BE236" s="213" t="n">
        <f aca="false">IF(N236="základní",J236,0)</f>
        <v>0</v>
      </c>
      <c r="BF236" s="213" t="n">
        <f aca="false">IF(N236="snížená",J236,0)</f>
        <v>0</v>
      </c>
      <c r="BG236" s="213" t="n">
        <f aca="false">IF(N236="zákl. přenesená",J236,0)</f>
        <v>0</v>
      </c>
      <c r="BH236" s="213" t="n">
        <f aca="false">IF(N236="sníž. přenesená",J236,0)</f>
        <v>0</v>
      </c>
      <c r="BI236" s="213" t="n">
        <f aca="false">IF(N236="nulová",J236,0)</f>
        <v>0</v>
      </c>
      <c r="BJ236" s="3" t="s">
        <v>137</v>
      </c>
      <c r="BK236" s="213" t="n">
        <f aca="false">ROUND(I236*H236,2)</f>
        <v>0</v>
      </c>
      <c r="BL236" s="3" t="s">
        <v>192</v>
      </c>
      <c r="BM236" s="212" t="s">
        <v>321</v>
      </c>
    </row>
    <row r="237" s="27" customFormat="true" ht="24" hidden="false" customHeight="false" outlineLevel="0" collapsed="false">
      <c r="A237" s="22"/>
      <c r="B237" s="199"/>
      <c r="C237" s="200" t="n">
        <v>44</v>
      </c>
      <c r="D237" s="200" t="s">
        <v>139</v>
      </c>
      <c r="E237" s="201" t="s">
        <v>322</v>
      </c>
      <c r="F237" s="202" t="s">
        <v>323</v>
      </c>
      <c r="G237" s="203" t="s">
        <v>271</v>
      </c>
      <c r="H237" s="204" t="n">
        <v>20</v>
      </c>
      <c r="I237" s="205"/>
      <c r="J237" s="206" t="n">
        <f aca="false">ROUND(I237*H237,2)</f>
        <v>0</v>
      </c>
      <c r="K237" s="207"/>
      <c r="L237" s="23"/>
      <c r="M237" s="208"/>
      <c r="N237" s="209" t="s">
        <v>41</v>
      </c>
      <c r="O237" s="60"/>
      <c r="P237" s="210" t="n">
        <f aca="false">O237*H237</f>
        <v>0</v>
      </c>
      <c r="Q237" s="210" t="n">
        <v>0.00042</v>
      </c>
      <c r="R237" s="210" t="n">
        <f aca="false">Q237*H237</f>
        <v>0.0084</v>
      </c>
      <c r="S237" s="210" t="n">
        <v>0</v>
      </c>
      <c r="T237" s="211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212" t="s">
        <v>192</v>
      </c>
      <c r="AT237" s="212" t="s">
        <v>139</v>
      </c>
      <c r="AU237" s="212" t="s">
        <v>137</v>
      </c>
      <c r="AY237" s="3" t="s">
        <v>133</v>
      </c>
      <c r="BE237" s="213" t="n">
        <f aca="false">IF(N237="základní",J237,0)</f>
        <v>0</v>
      </c>
      <c r="BF237" s="213" t="n">
        <f aca="false">IF(N237="snížená",J237,0)</f>
        <v>0</v>
      </c>
      <c r="BG237" s="213" t="n">
        <f aca="false">IF(N237="zákl. přenesená",J237,0)</f>
        <v>0</v>
      </c>
      <c r="BH237" s="213" t="n">
        <f aca="false">IF(N237="sníž. přenesená",J237,0)</f>
        <v>0</v>
      </c>
      <c r="BI237" s="213" t="n">
        <f aca="false">IF(N237="nulová",J237,0)</f>
        <v>0</v>
      </c>
      <c r="BJ237" s="3" t="s">
        <v>137</v>
      </c>
      <c r="BK237" s="213" t="n">
        <f aca="false">ROUND(I237*H237,2)</f>
        <v>0</v>
      </c>
      <c r="BL237" s="3" t="s">
        <v>192</v>
      </c>
      <c r="BM237" s="212" t="s">
        <v>324</v>
      </c>
    </row>
    <row r="238" s="27" customFormat="true" ht="24" hidden="false" customHeight="false" outlineLevel="0" collapsed="false">
      <c r="A238" s="22"/>
      <c r="B238" s="199"/>
      <c r="C238" s="222" t="n">
        <v>45</v>
      </c>
      <c r="D238" s="222" t="s">
        <v>183</v>
      </c>
      <c r="E238" s="223" t="s">
        <v>325</v>
      </c>
      <c r="F238" s="224" t="s">
        <v>326</v>
      </c>
      <c r="G238" s="225" t="s">
        <v>271</v>
      </c>
      <c r="H238" s="226" t="n">
        <v>7</v>
      </c>
      <c r="I238" s="227"/>
      <c r="J238" s="228" t="n">
        <f aca="false">ROUND(I238*H238,2)</f>
        <v>0</v>
      </c>
      <c r="K238" s="229"/>
      <c r="L238" s="230"/>
      <c r="M238" s="231"/>
      <c r="N238" s="232" t="s">
        <v>41</v>
      </c>
      <c r="O238" s="60"/>
      <c r="P238" s="210" t="n">
        <f aca="false">O238*H238</f>
        <v>0</v>
      </c>
      <c r="Q238" s="210" t="n">
        <v>0.00011</v>
      </c>
      <c r="R238" s="210" t="n">
        <f aca="false">Q238*H238</f>
        <v>0.00077</v>
      </c>
      <c r="S238" s="210" t="n">
        <v>0</v>
      </c>
      <c r="T238" s="211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12" t="s">
        <v>261</v>
      </c>
      <c r="AT238" s="212" t="s">
        <v>183</v>
      </c>
      <c r="AU238" s="212" t="s">
        <v>137</v>
      </c>
      <c r="AY238" s="3" t="s">
        <v>133</v>
      </c>
      <c r="BE238" s="213" t="n">
        <f aca="false">IF(N238="základní",J238,0)</f>
        <v>0</v>
      </c>
      <c r="BF238" s="213" t="n">
        <f aca="false">IF(N238="snížená",J238,0)</f>
        <v>0</v>
      </c>
      <c r="BG238" s="213" t="n">
        <f aca="false">IF(N238="zákl. přenesená",J238,0)</f>
        <v>0</v>
      </c>
      <c r="BH238" s="213" t="n">
        <f aca="false">IF(N238="sníž. přenesená",J238,0)</f>
        <v>0</v>
      </c>
      <c r="BI238" s="213" t="n">
        <f aca="false">IF(N238="nulová",J238,0)</f>
        <v>0</v>
      </c>
      <c r="BJ238" s="3" t="s">
        <v>137</v>
      </c>
      <c r="BK238" s="213" t="n">
        <f aca="false">ROUND(I238*H238,2)</f>
        <v>0</v>
      </c>
      <c r="BL238" s="3" t="s">
        <v>192</v>
      </c>
      <c r="BM238" s="212" t="s">
        <v>327</v>
      </c>
    </row>
    <row r="239" s="27" customFormat="true" ht="24" hidden="false" customHeight="false" outlineLevel="0" collapsed="false">
      <c r="A239" s="22"/>
      <c r="B239" s="199"/>
      <c r="C239" s="222" t="n">
        <v>46</v>
      </c>
      <c r="D239" s="222" t="s">
        <v>183</v>
      </c>
      <c r="E239" s="223" t="s">
        <v>328</v>
      </c>
      <c r="F239" s="224" t="s">
        <v>329</v>
      </c>
      <c r="G239" s="225" t="s">
        <v>271</v>
      </c>
      <c r="H239" s="226" t="n">
        <v>7</v>
      </c>
      <c r="I239" s="227"/>
      <c r="J239" s="228" t="n">
        <f aca="false">ROUND(I239*H239,2)</f>
        <v>0</v>
      </c>
      <c r="K239" s="229"/>
      <c r="L239" s="230"/>
      <c r="M239" s="231"/>
      <c r="N239" s="232" t="s">
        <v>41</v>
      </c>
      <c r="O239" s="60"/>
      <c r="P239" s="210" t="n">
        <f aca="false">O239*H239</f>
        <v>0</v>
      </c>
      <c r="Q239" s="210" t="n">
        <v>0.00017</v>
      </c>
      <c r="R239" s="210" t="n">
        <f aca="false">Q239*H239</f>
        <v>0.00119</v>
      </c>
      <c r="S239" s="210" t="n">
        <v>0</v>
      </c>
      <c r="T239" s="211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212" t="s">
        <v>261</v>
      </c>
      <c r="AT239" s="212" t="s">
        <v>183</v>
      </c>
      <c r="AU239" s="212" t="s">
        <v>137</v>
      </c>
      <c r="AY239" s="3" t="s">
        <v>133</v>
      </c>
      <c r="BE239" s="213" t="n">
        <f aca="false">IF(N239="základní",J239,0)</f>
        <v>0</v>
      </c>
      <c r="BF239" s="213" t="n">
        <f aca="false">IF(N239="snížená",J239,0)</f>
        <v>0</v>
      </c>
      <c r="BG239" s="213" t="n">
        <f aca="false">IF(N239="zákl. přenesená",J239,0)</f>
        <v>0</v>
      </c>
      <c r="BH239" s="213" t="n">
        <f aca="false">IF(N239="sníž. přenesená",J239,0)</f>
        <v>0</v>
      </c>
      <c r="BI239" s="213" t="n">
        <f aca="false">IF(N239="nulová",J239,0)</f>
        <v>0</v>
      </c>
      <c r="BJ239" s="3" t="s">
        <v>137</v>
      </c>
      <c r="BK239" s="213" t="n">
        <f aca="false">ROUND(I239*H239,2)</f>
        <v>0</v>
      </c>
      <c r="BL239" s="3" t="s">
        <v>192</v>
      </c>
      <c r="BM239" s="212" t="s">
        <v>330</v>
      </c>
    </row>
    <row r="240" s="27" customFormat="true" ht="24" hidden="false" customHeight="false" outlineLevel="0" collapsed="false">
      <c r="A240" s="22"/>
      <c r="B240" s="199"/>
      <c r="C240" s="222" t="n">
        <v>47</v>
      </c>
      <c r="D240" s="222" t="s">
        <v>183</v>
      </c>
      <c r="E240" s="223" t="s">
        <v>331</v>
      </c>
      <c r="F240" s="224" t="s">
        <v>332</v>
      </c>
      <c r="G240" s="225" t="s">
        <v>271</v>
      </c>
      <c r="H240" s="226" t="n">
        <v>6</v>
      </c>
      <c r="I240" s="227"/>
      <c r="J240" s="228" t="n">
        <f aca="false">ROUND(I240*H240,2)</f>
        <v>0</v>
      </c>
      <c r="K240" s="229"/>
      <c r="L240" s="230"/>
      <c r="M240" s="231"/>
      <c r="N240" s="232" t="s">
        <v>41</v>
      </c>
      <c r="O240" s="60"/>
      <c r="P240" s="210" t="n">
        <f aca="false">O240*H240</f>
        <v>0</v>
      </c>
      <c r="Q240" s="210" t="n">
        <v>0.00027</v>
      </c>
      <c r="R240" s="210" t="n">
        <f aca="false">Q240*H240</f>
        <v>0.00162</v>
      </c>
      <c r="S240" s="210" t="n">
        <v>0</v>
      </c>
      <c r="T240" s="211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12" t="s">
        <v>261</v>
      </c>
      <c r="AT240" s="212" t="s">
        <v>183</v>
      </c>
      <c r="AU240" s="212" t="s">
        <v>137</v>
      </c>
      <c r="AY240" s="3" t="s">
        <v>133</v>
      </c>
      <c r="BE240" s="213" t="n">
        <f aca="false">IF(N240="základní",J240,0)</f>
        <v>0</v>
      </c>
      <c r="BF240" s="213" t="n">
        <f aca="false">IF(N240="snížená",J240,0)</f>
        <v>0</v>
      </c>
      <c r="BG240" s="213" t="n">
        <f aca="false">IF(N240="zákl. přenesená",J240,0)</f>
        <v>0</v>
      </c>
      <c r="BH240" s="213" t="n">
        <f aca="false">IF(N240="sníž. přenesená",J240,0)</f>
        <v>0</v>
      </c>
      <c r="BI240" s="213" t="n">
        <f aca="false">IF(N240="nulová",J240,0)</f>
        <v>0</v>
      </c>
      <c r="BJ240" s="3" t="s">
        <v>137</v>
      </c>
      <c r="BK240" s="213" t="n">
        <f aca="false">ROUND(I240*H240,2)</f>
        <v>0</v>
      </c>
      <c r="BL240" s="3" t="s">
        <v>192</v>
      </c>
      <c r="BM240" s="212" t="s">
        <v>333</v>
      </c>
    </row>
    <row r="241" s="27" customFormat="true" ht="24" hidden="false" customHeight="false" outlineLevel="0" collapsed="false">
      <c r="A241" s="22"/>
      <c r="B241" s="199"/>
      <c r="C241" s="200" t="n">
        <v>48</v>
      </c>
      <c r="D241" s="200" t="s">
        <v>139</v>
      </c>
      <c r="E241" s="201" t="s">
        <v>334</v>
      </c>
      <c r="F241" s="202" t="s">
        <v>335</v>
      </c>
      <c r="G241" s="203" t="s">
        <v>336</v>
      </c>
      <c r="H241" s="204" t="n">
        <v>1</v>
      </c>
      <c r="I241" s="205"/>
      <c r="J241" s="206" t="n">
        <f aca="false">ROUND(I241*H241,2)</f>
        <v>0</v>
      </c>
      <c r="K241" s="207"/>
      <c r="L241" s="23"/>
      <c r="M241" s="208"/>
      <c r="N241" s="209" t="s">
        <v>41</v>
      </c>
      <c r="O241" s="60"/>
      <c r="P241" s="210" t="n">
        <f aca="false">O241*H241</f>
        <v>0</v>
      </c>
      <c r="Q241" s="210" t="n">
        <v>0</v>
      </c>
      <c r="R241" s="210" t="n">
        <f aca="false">Q241*H241</f>
        <v>0</v>
      </c>
      <c r="S241" s="210" t="n">
        <v>0</v>
      </c>
      <c r="T241" s="211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212" t="s">
        <v>192</v>
      </c>
      <c r="AT241" s="212" t="s">
        <v>139</v>
      </c>
      <c r="AU241" s="212" t="s">
        <v>137</v>
      </c>
      <c r="AY241" s="3" t="s">
        <v>133</v>
      </c>
      <c r="BE241" s="213" t="n">
        <f aca="false">IF(N241="základní",J241,0)</f>
        <v>0</v>
      </c>
      <c r="BF241" s="213" t="n">
        <f aca="false">IF(N241="snížená",J241,0)</f>
        <v>0</v>
      </c>
      <c r="BG241" s="213" t="n">
        <f aca="false">IF(N241="zákl. přenesená",J241,0)</f>
        <v>0</v>
      </c>
      <c r="BH241" s="213" t="n">
        <f aca="false">IF(N241="sníž. přenesená",J241,0)</f>
        <v>0</v>
      </c>
      <c r="BI241" s="213" t="n">
        <f aca="false">IF(N241="nulová",J241,0)</f>
        <v>0</v>
      </c>
      <c r="BJ241" s="3" t="s">
        <v>137</v>
      </c>
      <c r="BK241" s="213" t="n">
        <f aca="false">ROUND(I241*H241,2)</f>
        <v>0</v>
      </c>
      <c r="BL241" s="3" t="s">
        <v>192</v>
      </c>
      <c r="BM241" s="212" t="s">
        <v>337</v>
      </c>
    </row>
    <row r="242" s="27" customFormat="true" ht="24" hidden="false" customHeight="false" outlineLevel="0" collapsed="false">
      <c r="A242" s="22"/>
      <c r="B242" s="199"/>
      <c r="C242" s="200" t="n">
        <v>49</v>
      </c>
      <c r="D242" s="200" t="s">
        <v>139</v>
      </c>
      <c r="E242" s="201" t="s">
        <v>338</v>
      </c>
      <c r="F242" s="202" t="s">
        <v>339</v>
      </c>
      <c r="G242" s="203" t="s">
        <v>336</v>
      </c>
      <c r="H242" s="204" t="n">
        <v>1</v>
      </c>
      <c r="I242" s="205"/>
      <c r="J242" s="206" t="n">
        <f aca="false">ROUND(I242*H242,2)</f>
        <v>0</v>
      </c>
      <c r="K242" s="207"/>
      <c r="L242" s="23"/>
      <c r="M242" s="208"/>
      <c r="N242" s="209" t="s">
        <v>41</v>
      </c>
      <c r="O242" s="60"/>
      <c r="P242" s="210" t="n">
        <f aca="false">O242*H242</f>
        <v>0</v>
      </c>
      <c r="Q242" s="210" t="n">
        <v>0</v>
      </c>
      <c r="R242" s="210" t="n">
        <f aca="false">Q242*H242</f>
        <v>0</v>
      </c>
      <c r="S242" s="210" t="n">
        <v>0</v>
      </c>
      <c r="T242" s="211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12" t="s">
        <v>192</v>
      </c>
      <c r="AT242" s="212" t="s">
        <v>139</v>
      </c>
      <c r="AU242" s="212" t="s">
        <v>137</v>
      </c>
      <c r="AY242" s="3" t="s">
        <v>133</v>
      </c>
      <c r="BE242" s="213" t="n">
        <f aca="false">IF(N242="základní",J242,0)</f>
        <v>0</v>
      </c>
      <c r="BF242" s="213" t="n">
        <f aca="false">IF(N242="snížená",J242,0)</f>
        <v>0</v>
      </c>
      <c r="BG242" s="213" t="n">
        <f aca="false">IF(N242="zákl. přenesená",J242,0)</f>
        <v>0</v>
      </c>
      <c r="BH242" s="213" t="n">
        <f aca="false">IF(N242="sníž. přenesená",J242,0)</f>
        <v>0</v>
      </c>
      <c r="BI242" s="213" t="n">
        <f aca="false">IF(N242="nulová",J242,0)</f>
        <v>0</v>
      </c>
      <c r="BJ242" s="3" t="s">
        <v>137</v>
      </c>
      <c r="BK242" s="213" t="n">
        <f aca="false">ROUND(I242*H242,2)</f>
        <v>0</v>
      </c>
      <c r="BL242" s="3" t="s">
        <v>192</v>
      </c>
      <c r="BM242" s="212" t="s">
        <v>340</v>
      </c>
    </row>
    <row r="243" s="27" customFormat="true" ht="24" hidden="false" customHeight="false" outlineLevel="0" collapsed="false">
      <c r="A243" s="22"/>
      <c r="B243" s="199"/>
      <c r="C243" s="200" t="n">
        <v>50</v>
      </c>
      <c r="D243" s="200" t="s">
        <v>139</v>
      </c>
      <c r="E243" s="201" t="s">
        <v>341</v>
      </c>
      <c r="F243" s="202" t="s">
        <v>342</v>
      </c>
      <c r="G243" s="203" t="s">
        <v>271</v>
      </c>
      <c r="H243" s="204" t="n">
        <v>20</v>
      </c>
      <c r="I243" s="205"/>
      <c r="J243" s="206" t="n">
        <f aca="false">ROUND(I243*H243,2)</f>
        <v>0</v>
      </c>
      <c r="K243" s="207"/>
      <c r="L243" s="23"/>
      <c r="M243" s="208"/>
      <c r="N243" s="209" t="s">
        <v>41</v>
      </c>
      <c r="O243" s="60"/>
      <c r="P243" s="210" t="n">
        <f aca="false">O243*H243</f>
        <v>0</v>
      </c>
      <c r="Q243" s="210" t="n">
        <v>0.0004</v>
      </c>
      <c r="R243" s="210" t="n">
        <f aca="false">Q243*H243</f>
        <v>0.008</v>
      </c>
      <c r="S243" s="210" t="n">
        <v>0</v>
      </c>
      <c r="T243" s="211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12" t="s">
        <v>192</v>
      </c>
      <c r="AT243" s="212" t="s">
        <v>139</v>
      </c>
      <c r="AU243" s="212" t="s">
        <v>137</v>
      </c>
      <c r="AY243" s="3" t="s">
        <v>133</v>
      </c>
      <c r="BE243" s="213" t="n">
        <f aca="false">IF(N243="základní",J243,0)</f>
        <v>0</v>
      </c>
      <c r="BF243" s="213" t="n">
        <f aca="false">IF(N243="snížená",J243,0)</f>
        <v>0</v>
      </c>
      <c r="BG243" s="213" t="n">
        <f aca="false">IF(N243="zákl. přenesená",J243,0)</f>
        <v>0</v>
      </c>
      <c r="BH243" s="213" t="n">
        <f aca="false">IF(N243="sníž. přenesená",J243,0)</f>
        <v>0</v>
      </c>
      <c r="BI243" s="213" t="n">
        <f aca="false">IF(N243="nulová",J243,0)</f>
        <v>0</v>
      </c>
      <c r="BJ243" s="3" t="s">
        <v>137</v>
      </c>
      <c r="BK243" s="213" t="n">
        <f aca="false">ROUND(I243*H243,2)</f>
        <v>0</v>
      </c>
      <c r="BL243" s="3" t="s">
        <v>192</v>
      </c>
      <c r="BM243" s="212" t="s">
        <v>343</v>
      </c>
    </row>
    <row r="244" s="27" customFormat="true" ht="12" hidden="false" customHeight="false" outlineLevel="0" collapsed="false">
      <c r="A244" s="22"/>
      <c r="B244" s="199"/>
      <c r="C244" s="200" t="n">
        <v>51</v>
      </c>
      <c r="D244" s="200" t="s">
        <v>139</v>
      </c>
      <c r="E244" s="201" t="s">
        <v>344</v>
      </c>
      <c r="F244" s="202" t="s">
        <v>345</v>
      </c>
      <c r="G244" s="203" t="s">
        <v>271</v>
      </c>
      <c r="H244" s="204" t="n">
        <v>20</v>
      </c>
      <c r="I244" s="205"/>
      <c r="J244" s="206" t="n">
        <f aca="false">ROUND(I244*H244,2)</f>
        <v>0</v>
      </c>
      <c r="K244" s="207"/>
      <c r="L244" s="23"/>
      <c r="M244" s="208"/>
      <c r="N244" s="209" t="s">
        <v>41</v>
      </c>
      <c r="O244" s="60"/>
      <c r="P244" s="210" t="n">
        <f aca="false">O244*H244</f>
        <v>0</v>
      </c>
      <c r="Q244" s="210" t="n">
        <v>1E-005</v>
      </c>
      <c r="R244" s="210" t="n">
        <f aca="false">Q244*H244</f>
        <v>0.0002</v>
      </c>
      <c r="S244" s="210" t="n">
        <v>0</v>
      </c>
      <c r="T244" s="211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212" t="s">
        <v>192</v>
      </c>
      <c r="AT244" s="212" t="s">
        <v>139</v>
      </c>
      <c r="AU244" s="212" t="s">
        <v>137</v>
      </c>
      <c r="AY244" s="3" t="s">
        <v>133</v>
      </c>
      <c r="BE244" s="213" t="n">
        <f aca="false">IF(N244="základní",J244,0)</f>
        <v>0</v>
      </c>
      <c r="BF244" s="213" t="n">
        <f aca="false">IF(N244="snížená",J244,0)</f>
        <v>0</v>
      </c>
      <c r="BG244" s="213" t="n">
        <f aca="false">IF(N244="zákl. přenesená",J244,0)</f>
        <v>0</v>
      </c>
      <c r="BH244" s="213" t="n">
        <f aca="false">IF(N244="sníž. přenesená",J244,0)</f>
        <v>0</v>
      </c>
      <c r="BI244" s="213" t="n">
        <f aca="false">IF(N244="nulová",J244,0)</f>
        <v>0</v>
      </c>
      <c r="BJ244" s="3" t="s">
        <v>137</v>
      </c>
      <c r="BK244" s="213" t="n">
        <f aca="false">ROUND(I244*H244,2)</f>
        <v>0</v>
      </c>
      <c r="BL244" s="3" t="s">
        <v>192</v>
      </c>
      <c r="BM244" s="212" t="s">
        <v>346</v>
      </c>
    </row>
    <row r="245" s="27" customFormat="true" ht="24" hidden="false" customHeight="false" outlineLevel="0" collapsed="false">
      <c r="A245" s="22"/>
      <c r="B245" s="199"/>
      <c r="C245" s="200" t="n">
        <v>52</v>
      </c>
      <c r="D245" s="200" t="s">
        <v>139</v>
      </c>
      <c r="E245" s="201" t="s">
        <v>347</v>
      </c>
      <c r="F245" s="202" t="s">
        <v>348</v>
      </c>
      <c r="G245" s="203" t="s">
        <v>219</v>
      </c>
      <c r="H245" s="204" t="n">
        <v>0.02</v>
      </c>
      <c r="I245" s="205"/>
      <c r="J245" s="206" t="n">
        <f aca="false">ROUND(I245*H245,2)</f>
        <v>0</v>
      </c>
      <c r="K245" s="207"/>
      <c r="L245" s="23"/>
      <c r="M245" s="208"/>
      <c r="N245" s="209" t="s">
        <v>41</v>
      </c>
      <c r="O245" s="60"/>
      <c r="P245" s="210" t="n">
        <f aca="false">O245*H245</f>
        <v>0</v>
      </c>
      <c r="Q245" s="210" t="n">
        <v>0</v>
      </c>
      <c r="R245" s="210" t="n">
        <f aca="false">Q245*H245</f>
        <v>0</v>
      </c>
      <c r="S245" s="210" t="n">
        <v>0</v>
      </c>
      <c r="T245" s="211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12" t="s">
        <v>192</v>
      </c>
      <c r="AT245" s="212" t="s">
        <v>139</v>
      </c>
      <c r="AU245" s="212" t="s">
        <v>137</v>
      </c>
      <c r="AY245" s="3" t="s">
        <v>133</v>
      </c>
      <c r="BE245" s="213" t="n">
        <f aca="false">IF(N245="základní",J245,0)</f>
        <v>0</v>
      </c>
      <c r="BF245" s="213" t="n">
        <f aca="false">IF(N245="snížená",J245,0)</f>
        <v>0</v>
      </c>
      <c r="BG245" s="213" t="n">
        <f aca="false">IF(N245="zákl. přenesená",J245,0)</f>
        <v>0</v>
      </c>
      <c r="BH245" s="213" t="n">
        <f aca="false">IF(N245="sníž. přenesená",J245,0)</f>
        <v>0</v>
      </c>
      <c r="BI245" s="213" t="n">
        <f aca="false">IF(N245="nulová",J245,0)</f>
        <v>0</v>
      </c>
      <c r="BJ245" s="3" t="s">
        <v>137</v>
      </c>
      <c r="BK245" s="213" t="n">
        <f aca="false">ROUND(I245*H245,2)</f>
        <v>0</v>
      </c>
      <c r="BL245" s="3" t="s">
        <v>192</v>
      </c>
      <c r="BM245" s="212" t="s">
        <v>349</v>
      </c>
    </row>
    <row r="246" s="27" customFormat="true" ht="24" hidden="false" customHeight="false" outlineLevel="0" collapsed="false">
      <c r="A246" s="22"/>
      <c r="B246" s="199"/>
      <c r="C246" s="200" t="n">
        <v>53</v>
      </c>
      <c r="D246" s="200" t="s">
        <v>139</v>
      </c>
      <c r="E246" s="201" t="s">
        <v>350</v>
      </c>
      <c r="F246" s="202" t="s">
        <v>351</v>
      </c>
      <c r="G246" s="203" t="s">
        <v>219</v>
      </c>
      <c r="H246" s="204" t="n">
        <v>0.02</v>
      </c>
      <c r="I246" s="205"/>
      <c r="J246" s="206" t="n">
        <f aca="false">ROUND(I246*H246,2)</f>
        <v>0</v>
      </c>
      <c r="K246" s="207"/>
      <c r="L246" s="23"/>
      <c r="M246" s="208"/>
      <c r="N246" s="209" t="s">
        <v>41</v>
      </c>
      <c r="O246" s="60"/>
      <c r="P246" s="210" t="n">
        <f aca="false">O246*H246</f>
        <v>0</v>
      </c>
      <c r="Q246" s="210" t="n">
        <v>0</v>
      </c>
      <c r="R246" s="210" t="n">
        <f aca="false">Q246*H246</f>
        <v>0</v>
      </c>
      <c r="S246" s="210" t="n">
        <v>0</v>
      </c>
      <c r="T246" s="211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212" t="s">
        <v>192</v>
      </c>
      <c r="AT246" s="212" t="s">
        <v>139</v>
      </c>
      <c r="AU246" s="212" t="s">
        <v>137</v>
      </c>
      <c r="AY246" s="3" t="s">
        <v>133</v>
      </c>
      <c r="BE246" s="213" t="n">
        <f aca="false">IF(N246="základní",J246,0)</f>
        <v>0</v>
      </c>
      <c r="BF246" s="213" t="n">
        <f aca="false">IF(N246="snížená",J246,0)</f>
        <v>0</v>
      </c>
      <c r="BG246" s="213" t="n">
        <f aca="false">IF(N246="zákl. přenesená",J246,0)</f>
        <v>0</v>
      </c>
      <c r="BH246" s="213" t="n">
        <f aca="false">IF(N246="sníž. přenesená",J246,0)</f>
        <v>0</v>
      </c>
      <c r="BI246" s="213" t="n">
        <f aca="false">IF(N246="nulová",J246,0)</f>
        <v>0</v>
      </c>
      <c r="BJ246" s="3" t="s">
        <v>137</v>
      </c>
      <c r="BK246" s="213" t="n">
        <f aca="false">ROUND(I246*H246,2)</f>
        <v>0</v>
      </c>
      <c r="BL246" s="3" t="s">
        <v>192</v>
      </c>
      <c r="BM246" s="212" t="s">
        <v>352</v>
      </c>
    </row>
    <row r="247" s="166" customFormat="true" ht="22.5" hidden="false" customHeight="true" outlineLevel="0" collapsed="false">
      <c r="B247" s="167"/>
      <c r="D247" s="168" t="s">
        <v>74</v>
      </c>
      <c r="E247" s="178" t="s">
        <v>353</v>
      </c>
      <c r="F247" s="178" t="s">
        <v>354</v>
      </c>
      <c r="I247" s="170"/>
      <c r="J247" s="179" t="n">
        <f aca="false">SUM(J248:J266)</f>
        <v>0</v>
      </c>
      <c r="L247" s="167"/>
      <c r="M247" s="172"/>
      <c r="N247" s="173"/>
      <c r="O247" s="173"/>
      <c r="P247" s="174" t="n">
        <f aca="false">SUM(P248:P266)</f>
        <v>0</v>
      </c>
      <c r="Q247" s="173"/>
      <c r="R247" s="174" t="n">
        <f aca="false">SUM(R248:R266)</f>
        <v>0.05039</v>
      </c>
      <c r="S247" s="173"/>
      <c r="T247" s="175" t="n">
        <f aca="false">SUM(T248:T266)</f>
        <v>0.07775</v>
      </c>
      <c r="AR247" s="168" t="s">
        <v>137</v>
      </c>
      <c r="AT247" s="176" t="s">
        <v>74</v>
      </c>
      <c r="AU247" s="176" t="s">
        <v>83</v>
      </c>
      <c r="AY247" s="168" t="s">
        <v>133</v>
      </c>
      <c r="BK247" s="177" t="n">
        <f aca="false">SUM(BK248:BK266)</f>
        <v>0</v>
      </c>
    </row>
    <row r="248" s="27" customFormat="true" ht="24" hidden="false" customHeight="false" outlineLevel="0" collapsed="false">
      <c r="A248" s="22"/>
      <c r="B248" s="199"/>
      <c r="C248" s="200" t="n">
        <v>54</v>
      </c>
      <c r="D248" s="200" t="s">
        <v>139</v>
      </c>
      <c r="E248" s="201" t="s">
        <v>355</v>
      </c>
      <c r="F248" s="202" t="s">
        <v>356</v>
      </c>
      <c r="G248" s="203" t="s">
        <v>336</v>
      </c>
      <c r="H248" s="204" t="n">
        <v>1</v>
      </c>
      <c r="I248" s="205"/>
      <c r="J248" s="206" t="n">
        <f aca="false">ROUND(I248*H248,2)</f>
        <v>0</v>
      </c>
      <c r="K248" s="207"/>
      <c r="L248" s="23"/>
      <c r="M248" s="208"/>
      <c r="N248" s="209" t="s">
        <v>41</v>
      </c>
      <c r="O248" s="60"/>
      <c r="P248" s="210" t="n">
        <f aca="false">O248*H248</f>
        <v>0</v>
      </c>
      <c r="Q248" s="210" t="n">
        <v>0</v>
      </c>
      <c r="R248" s="210" t="n">
        <f aca="false">Q248*H248</f>
        <v>0</v>
      </c>
      <c r="S248" s="210" t="n">
        <v>0.01933</v>
      </c>
      <c r="T248" s="211" t="n">
        <f aca="false">S248*H248</f>
        <v>0.01933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212" t="s">
        <v>192</v>
      </c>
      <c r="AT248" s="212" t="s">
        <v>139</v>
      </c>
      <c r="AU248" s="212" t="s">
        <v>137</v>
      </c>
      <c r="AY248" s="3" t="s">
        <v>133</v>
      </c>
      <c r="BE248" s="213" t="n">
        <f aca="false">IF(N248="základní",J248,0)</f>
        <v>0</v>
      </c>
      <c r="BF248" s="213" t="n">
        <f aca="false">IF(N248="snížená",J248,0)</f>
        <v>0</v>
      </c>
      <c r="BG248" s="213" t="n">
        <f aca="false">IF(N248="zákl. přenesená",J248,0)</f>
        <v>0</v>
      </c>
      <c r="BH248" s="213" t="n">
        <f aca="false">IF(N248="sníž. přenesená",J248,0)</f>
        <v>0</v>
      </c>
      <c r="BI248" s="213" t="n">
        <f aca="false">IF(N248="nulová",J248,0)</f>
        <v>0</v>
      </c>
      <c r="BJ248" s="3" t="s">
        <v>137</v>
      </c>
      <c r="BK248" s="213" t="n">
        <f aca="false">ROUND(I248*H248,2)</f>
        <v>0</v>
      </c>
      <c r="BL248" s="3" t="s">
        <v>192</v>
      </c>
      <c r="BM248" s="212" t="s">
        <v>357</v>
      </c>
    </row>
    <row r="249" s="27" customFormat="true" ht="24" hidden="false" customHeight="false" outlineLevel="0" collapsed="false">
      <c r="A249" s="22"/>
      <c r="B249" s="199"/>
      <c r="C249" s="200" t="n">
        <v>55</v>
      </c>
      <c r="D249" s="200" t="s">
        <v>139</v>
      </c>
      <c r="E249" s="201" t="s">
        <v>358</v>
      </c>
      <c r="F249" s="202" t="s">
        <v>359</v>
      </c>
      <c r="G249" s="203" t="s">
        <v>336</v>
      </c>
      <c r="H249" s="204" t="n">
        <v>1</v>
      </c>
      <c r="I249" s="205"/>
      <c r="J249" s="206" t="n">
        <f aca="false">ROUND(I249*H249,2)</f>
        <v>0</v>
      </c>
      <c r="K249" s="207"/>
      <c r="L249" s="23"/>
      <c r="M249" s="208"/>
      <c r="N249" s="209"/>
      <c r="O249" s="60"/>
      <c r="P249" s="210"/>
      <c r="Q249" s="210"/>
      <c r="R249" s="210"/>
      <c r="S249" s="210"/>
      <c r="T249" s="21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12"/>
      <c r="AT249" s="212"/>
      <c r="AU249" s="212"/>
      <c r="AY249" s="3"/>
      <c r="BE249" s="213"/>
      <c r="BF249" s="213"/>
      <c r="BG249" s="213"/>
      <c r="BH249" s="213"/>
      <c r="BI249" s="213"/>
      <c r="BJ249" s="3"/>
      <c r="BK249" s="213"/>
      <c r="BL249" s="3"/>
      <c r="BM249" s="212"/>
    </row>
    <row r="250" s="27" customFormat="true" ht="24" hidden="false" customHeight="false" outlineLevel="0" collapsed="false">
      <c r="A250" s="22"/>
      <c r="B250" s="199"/>
      <c r="C250" s="200" t="n">
        <v>56</v>
      </c>
      <c r="D250" s="200" t="s">
        <v>139</v>
      </c>
      <c r="E250" s="201" t="s">
        <v>360</v>
      </c>
      <c r="F250" s="202" t="s">
        <v>361</v>
      </c>
      <c r="G250" s="203" t="s">
        <v>336</v>
      </c>
      <c r="H250" s="204" t="n">
        <v>1</v>
      </c>
      <c r="I250" s="205"/>
      <c r="J250" s="206" t="n">
        <f aca="false">ROUND(I250*H250,2)</f>
        <v>0</v>
      </c>
      <c r="K250" s="207"/>
      <c r="L250" s="23"/>
      <c r="M250" s="208"/>
      <c r="N250" s="209" t="s">
        <v>41</v>
      </c>
      <c r="O250" s="60"/>
      <c r="P250" s="210" t="n">
        <f aca="false">O250*H250</f>
        <v>0</v>
      </c>
      <c r="Q250" s="210" t="n">
        <v>0</v>
      </c>
      <c r="R250" s="210" t="n">
        <f aca="false">Q250*H250</f>
        <v>0</v>
      </c>
      <c r="S250" s="210" t="n">
        <v>0.01946</v>
      </c>
      <c r="T250" s="211" t="n">
        <f aca="false">S250*H250</f>
        <v>0.01946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212" t="s">
        <v>192</v>
      </c>
      <c r="AT250" s="212" t="s">
        <v>139</v>
      </c>
      <c r="AU250" s="212" t="s">
        <v>137</v>
      </c>
      <c r="AY250" s="3" t="s">
        <v>133</v>
      </c>
      <c r="BE250" s="213" t="n">
        <f aca="false">IF(N250="základní",J250,0)</f>
        <v>0</v>
      </c>
      <c r="BF250" s="213" t="n">
        <f aca="false">IF(N250="snížená",J250,0)</f>
        <v>0</v>
      </c>
      <c r="BG250" s="213" t="n">
        <f aca="false">IF(N250="zákl. přenesená",J250,0)</f>
        <v>0</v>
      </c>
      <c r="BH250" s="213" t="n">
        <f aca="false">IF(N250="sníž. přenesená",J250,0)</f>
        <v>0</v>
      </c>
      <c r="BI250" s="213" t="n">
        <f aca="false">IF(N250="nulová",J250,0)</f>
        <v>0</v>
      </c>
      <c r="BJ250" s="3" t="s">
        <v>137</v>
      </c>
      <c r="BK250" s="213" t="n">
        <f aca="false">ROUND(I250*H250,2)</f>
        <v>0</v>
      </c>
      <c r="BL250" s="3" t="s">
        <v>192</v>
      </c>
      <c r="BM250" s="212" t="s">
        <v>362</v>
      </c>
    </row>
    <row r="251" s="27" customFormat="true" ht="24" hidden="false" customHeight="false" outlineLevel="0" collapsed="false">
      <c r="A251" s="22"/>
      <c r="B251" s="199"/>
      <c r="C251" s="200" t="n">
        <v>57</v>
      </c>
      <c r="D251" s="200" t="s">
        <v>139</v>
      </c>
      <c r="E251" s="201" t="s">
        <v>363</v>
      </c>
      <c r="F251" s="202" t="s">
        <v>364</v>
      </c>
      <c r="G251" s="203" t="s">
        <v>336</v>
      </c>
      <c r="H251" s="204" t="n">
        <v>1</v>
      </c>
      <c r="I251" s="205"/>
      <c r="J251" s="206" t="n">
        <f aca="false">ROUND(I251*H251,2)</f>
        <v>0</v>
      </c>
      <c r="K251" s="207"/>
      <c r="L251" s="23"/>
      <c r="M251" s="208"/>
      <c r="N251" s="209" t="s">
        <v>41</v>
      </c>
      <c r="O251" s="60"/>
      <c r="P251" s="210" t="n">
        <f aca="false">O251*H251</f>
        <v>0</v>
      </c>
      <c r="Q251" s="210" t="n">
        <v>0.01375</v>
      </c>
      <c r="R251" s="210" t="n">
        <f aca="false">Q251*H251</f>
        <v>0.01375</v>
      </c>
      <c r="S251" s="210" t="n">
        <v>0</v>
      </c>
      <c r="T251" s="211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12" t="s">
        <v>192</v>
      </c>
      <c r="AT251" s="212" t="s">
        <v>139</v>
      </c>
      <c r="AU251" s="212" t="s">
        <v>137</v>
      </c>
      <c r="AY251" s="3" t="s">
        <v>133</v>
      </c>
      <c r="BE251" s="213" t="n">
        <f aca="false">IF(N251="základní",J251,0)</f>
        <v>0</v>
      </c>
      <c r="BF251" s="213" t="n">
        <f aca="false">IF(N251="snížená",J251,0)</f>
        <v>0</v>
      </c>
      <c r="BG251" s="213" t="n">
        <f aca="false">IF(N251="zákl. přenesená",J251,0)</f>
        <v>0</v>
      </c>
      <c r="BH251" s="213" t="n">
        <f aca="false">IF(N251="sníž. přenesená",J251,0)</f>
        <v>0</v>
      </c>
      <c r="BI251" s="213" t="n">
        <f aca="false">IF(N251="nulová",J251,0)</f>
        <v>0</v>
      </c>
      <c r="BJ251" s="3" t="s">
        <v>137</v>
      </c>
      <c r="BK251" s="213" t="n">
        <f aca="false">ROUND(I251*H251,2)</f>
        <v>0</v>
      </c>
      <c r="BL251" s="3" t="s">
        <v>192</v>
      </c>
      <c r="BM251" s="212" t="s">
        <v>365</v>
      </c>
    </row>
    <row r="252" s="27" customFormat="true" ht="24" hidden="false" customHeight="false" outlineLevel="0" collapsed="false">
      <c r="A252" s="22"/>
      <c r="B252" s="199"/>
      <c r="C252" s="200" t="n">
        <v>58</v>
      </c>
      <c r="D252" s="200" t="s">
        <v>139</v>
      </c>
      <c r="E252" s="201" t="s">
        <v>366</v>
      </c>
      <c r="F252" s="202" t="s">
        <v>367</v>
      </c>
      <c r="G252" s="203" t="s">
        <v>336</v>
      </c>
      <c r="H252" s="204" t="n">
        <v>1</v>
      </c>
      <c r="I252" s="205"/>
      <c r="J252" s="206" t="n">
        <f aca="false">ROUND(I252*H252,2)</f>
        <v>0</v>
      </c>
      <c r="K252" s="207"/>
      <c r="L252" s="23"/>
      <c r="M252" s="208"/>
      <c r="N252" s="209" t="s">
        <v>41</v>
      </c>
      <c r="O252" s="60"/>
      <c r="P252" s="210" t="n">
        <f aca="false">O252*H252</f>
        <v>0</v>
      </c>
      <c r="Q252" s="210" t="n">
        <v>0</v>
      </c>
      <c r="R252" s="210" t="n">
        <f aca="false">Q252*H252</f>
        <v>0</v>
      </c>
      <c r="S252" s="210" t="n">
        <v>0.0329</v>
      </c>
      <c r="T252" s="211" t="n">
        <f aca="false">S252*H252</f>
        <v>0.0329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212" t="s">
        <v>192</v>
      </c>
      <c r="AT252" s="212" t="s">
        <v>139</v>
      </c>
      <c r="AU252" s="212" t="s">
        <v>137</v>
      </c>
      <c r="AY252" s="3" t="s">
        <v>133</v>
      </c>
      <c r="BE252" s="213" t="n">
        <f aca="false">IF(N252="základní",J252,0)</f>
        <v>0</v>
      </c>
      <c r="BF252" s="213" t="n">
        <f aca="false">IF(N252="snížená",J252,0)</f>
        <v>0</v>
      </c>
      <c r="BG252" s="213" t="n">
        <f aca="false">IF(N252="zákl. přenesená",J252,0)</f>
        <v>0</v>
      </c>
      <c r="BH252" s="213" t="n">
        <f aca="false">IF(N252="sníž. přenesená",J252,0)</f>
        <v>0</v>
      </c>
      <c r="BI252" s="213" t="n">
        <f aca="false">IF(N252="nulová",J252,0)</f>
        <v>0</v>
      </c>
      <c r="BJ252" s="3" t="s">
        <v>137</v>
      </c>
      <c r="BK252" s="213" t="n">
        <f aca="false">ROUND(I252*H252,2)</f>
        <v>0</v>
      </c>
      <c r="BL252" s="3" t="s">
        <v>192</v>
      </c>
      <c r="BM252" s="212" t="s">
        <v>368</v>
      </c>
    </row>
    <row r="253" s="27" customFormat="true" ht="24" hidden="false" customHeight="false" outlineLevel="0" collapsed="false">
      <c r="A253" s="22"/>
      <c r="B253" s="199"/>
      <c r="C253" s="200" t="n">
        <v>59</v>
      </c>
      <c r="D253" s="200" t="s">
        <v>139</v>
      </c>
      <c r="E253" s="201" t="s">
        <v>369</v>
      </c>
      <c r="F253" s="202" t="s">
        <v>370</v>
      </c>
      <c r="G253" s="203" t="s">
        <v>336</v>
      </c>
      <c r="H253" s="204" t="n">
        <v>1</v>
      </c>
      <c r="I253" s="205"/>
      <c r="J253" s="206" t="n">
        <f aca="false">ROUND(I253*H253,2)</f>
        <v>0</v>
      </c>
      <c r="K253" s="207"/>
      <c r="L253" s="23"/>
      <c r="M253" s="208"/>
      <c r="N253" s="209" t="s">
        <v>41</v>
      </c>
      <c r="O253" s="60"/>
      <c r="P253" s="210" t="n">
        <f aca="false">O253*H253</f>
        <v>0</v>
      </c>
      <c r="Q253" s="210" t="n">
        <v>0.01534</v>
      </c>
      <c r="R253" s="210" t="n">
        <f aca="false">Q253*H253</f>
        <v>0.01534</v>
      </c>
      <c r="S253" s="210" t="n">
        <v>0</v>
      </c>
      <c r="T253" s="211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12" t="s">
        <v>192</v>
      </c>
      <c r="AT253" s="212" t="s">
        <v>139</v>
      </c>
      <c r="AU253" s="212" t="s">
        <v>137</v>
      </c>
      <c r="AY253" s="3" t="s">
        <v>133</v>
      </c>
      <c r="BE253" s="213" t="n">
        <f aca="false">IF(N253="základní",J253,0)</f>
        <v>0</v>
      </c>
      <c r="BF253" s="213" t="n">
        <f aca="false">IF(N253="snížená",J253,0)</f>
        <v>0</v>
      </c>
      <c r="BG253" s="213" t="n">
        <f aca="false">IF(N253="zákl. přenesená",J253,0)</f>
        <v>0</v>
      </c>
      <c r="BH253" s="213" t="n">
        <f aca="false">IF(N253="sníž. přenesená",J253,0)</f>
        <v>0</v>
      </c>
      <c r="BI253" s="213" t="n">
        <f aca="false">IF(N253="nulová",J253,0)</f>
        <v>0</v>
      </c>
      <c r="BJ253" s="3" t="s">
        <v>137</v>
      </c>
      <c r="BK253" s="213" t="n">
        <f aca="false">ROUND(I253*H253,2)</f>
        <v>0</v>
      </c>
      <c r="BL253" s="3" t="s">
        <v>192</v>
      </c>
      <c r="BM253" s="212" t="s">
        <v>371</v>
      </c>
    </row>
    <row r="254" s="27" customFormat="true" ht="24" hidden="false" customHeight="false" outlineLevel="0" collapsed="false">
      <c r="A254" s="22"/>
      <c r="B254" s="199"/>
      <c r="C254" s="200" t="n">
        <v>60</v>
      </c>
      <c r="D254" s="222" t="s">
        <v>183</v>
      </c>
      <c r="E254" s="223" t="s">
        <v>372</v>
      </c>
      <c r="F254" s="224" t="s">
        <v>373</v>
      </c>
      <c r="G254" s="225" t="s">
        <v>181</v>
      </c>
      <c r="H254" s="226" t="n">
        <v>1</v>
      </c>
      <c r="I254" s="227"/>
      <c r="J254" s="228" t="n">
        <f aca="false">ROUND(I254*H254,2)</f>
        <v>0</v>
      </c>
      <c r="K254" s="229"/>
      <c r="L254" s="230"/>
      <c r="M254" s="231"/>
      <c r="N254" s="232" t="s">
        <v>41</v>
      </c>
      <c r="O254" s="60"/>
      <c r="P254" s="210" t="n">
        <f aca="false">O254*H254</f>
        <v>0</v>
      </c>
      <c r="Q254" s="210" t="n">
        <v>0.0025</v>
      </c>
      <c r="R254" s="210" t="n">
        <f aca="false">Q254*H254</f>
        <v>0.0025</v>
      </c>
      <c r="S254" s="210" t="n">
        <v>0</v>
      </c>
      <c r="T254" s="211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212" t="s">
        <v>261</v>
      </c>
      <c r="AT254" s="212" t="s">
        <v>183</v>
      </c>
      <c r="AU254" s="212" t="s">
        <v>137</v>
      </c>
      <c r="AY254" s="3" t="s">
        <v>133</v>
      </c>
      <c r="BE254" s="213" t="n">
        <f aca="false">IF(N254="základní",J254,0)</f>
        <v>0</v>
      </c>
      <c r="BF254" s="213" t="n">
        <f aca="false">IF(N254="snížená",J254,0)</f>
        <v>0</v>
      </c>
      <c r="BG254" s="213" t="n">
        <f aca="false">IF(N254="zákl. přenesená",J254,0)</f>
        <v>0</v>
      </c>
      <c r="BH254" s="213" t="n">
        <f aca="false">IF(N254="sníž. přenesená",J254,0)</f>
        <v>0</v>
      </c>
      <c r="BI254" s="213" t="n">
        <f aca="false">IF(N254="nulová",J254,0)</f>
        <v>0</v>
      </c>
      <c r="BJ254" s="3" t="s">
        <v>137</v>
      </c>
      <c r="BK254" s="213" t="n">
        <f aca="false">ROUND(I254*H254,2)</f>
        <v>0</v>
      </c>
      <c r="BL254" s="3" t="s">
        <v>192</v>
      </c>
      <c r="BM254" s="212" t="s">
        <v>374</v>
      </c>
    </row>
    <row r="255" s="27" customFormat="true" ht="24" hidden="false" customHeight="false" outlineLevel="0" collapsed="false">
      <c r="A255" s="22"/>
      <c r="B255" s="199"/>
      <c r="C255" s="200" t="n">
        <v>61</v>
      </c>
      <c r="D255" s="222" t="s">
        <v>183</v>
      </c>
      <c r="E255" s="223" t="s">
        <v>375</v>
      </c>
      <c r="F255" s="224" t="s">
        <v>376</v>
      </c>
      <c r="G255" s="225" t="s">
        <v>181</v>
      </c>
      <c r="H255" s="226" t="n">
        <v>1</v>
      </c>
      <c r="I255" s="227"/>
      <c r="J255" s="228" t="n">
        <f aca="false">ROUND(I255*H255,2)</f>
        <v>0</v>
      </c>
      <c r="K255" s="229"/>
      <c r="L255" s="230"/>
      <c r="M255" s="231"/>
      <c r="N255" s="232" t="s">
        <v>41</v>
      </c>
      <c r="O255" s="60"/>
      <c r="P255" s="210" t="n">
        <f aca="false">O255*H255</f>
        <v>0</v>
      </c>
      <c r="Q255" s="210" t="n">
        <v>0.0035</v>
      </c>
      <c r="R255" s="210" t="n">
        <f aca="false">Q255*H255</f>
        <v>0.0035</v>
      </c>
      <c r="S255" s="210" t="n">
        <v>0</v>
      </c>
      <c r="T255" s="211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212" t="s">
        <v>261</v>
      </c>
      <c r="AT255" s="212" t="s">
        <v>183</v>
      </c>
      <c r="AU255" s="212" t="s">
        <v>137</v>
      </c>
      <c r="AY255" s="3" t="s">
        <v>133</v>
      </c>
      <c r="BE255" s="213" t="n">
        <f aca="false">IF(N255="základní",J255,0)</f>
        <v>0</v>
      </c>
      <c r="BF255" s="213" t="n">
        <f aca="false">IF(N255="snížená",J255,0)</f>
        <v>0</v>
      </c>
      <c r="BG255" s="213" t="n">
        <f aca="false">IF(N255="zákl. přenesená",J255,0)</f>
        <v>0</v>
      </c>
      <c r="BH255" s="213" t="n">
        <f aca="false">IF(N255="sníž. přenesená",J255,0)</f>
        <v>0</v>
      </c>
      <c r="BI255" s="213" t="n">
        <f aca="false">IF(N255="nulová",J255,0)</f>
        <v>0</v>
      </c>
      <c r="BJ255" s="3" t="s">
        <v>137</v>
      </c>
      <c r="BK255" s="213" t="n">
        <f aca="false">ROUND(I255*H255,2)</f>
        <v>0</v>
      </c>
      <c r="BL255" s="3" t="s">
        <v>192</v>
      </c>
      <c r="BM255" s="212" t="s">
        <v>377</v>
      </c>
    </row>
    <row r="256" s="27" customFormat="true" ht="12" hidden="false" customHeight="false" outlineLevel="0" collapsed="false">
      <c r="A256" s="22"/>
      <c r="B256" s="199"/>
      <c r="C256" s="200" t="n">
        <v>62</v>
      </c>
      <c r="D256" s="222" t="s">
        <v>183</v>
      </c>
      <c r="E256" s="223" t="s">
        <v>378</v>
      </c>
      <c r="F256" s="224" t="s">
        <v>379</v>
      </c>
      <c r="G256" s="225" t="s">
        <v>181</v>
      </c>
      <c r="H256" s="226" t="n">
        <v>1</v>
      </c>
      <c r="I256" s="227"/>
      <c r="J256" s="228" t="n">
        <f aca="false">ROUND(I256*H256,2)</f>
        <v>0</v>
      </c>
      <c r="K256" s="229"/>
      <c r="L256" s="230"/>
      <c r="M256" s="231"/>
      <c r="N256" s="232" t="s">
        <v>41</v>
      </c>
      <c r="O256" s="60"/>
      <c r="P256" s="210" t="n">
        <f aca="false">O256*H256</f>
        <v>0</v>
      </c>
      <c r="Q256" s="210" t="n">
        <v>0.0013</v>
      </c>
      <c r="R256" s="210" t="n">
        <f aca="false">Q256*H256</f>
        <v>0.0013</v>
      </c>
      <c r="S256" s="210" t="n">
        <v>0</v>
      </c>
      <c r="T256" s="211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12" t="s">
        <v>261</v>
      </c>
      <c r="AT256" s="212" t="s">
        <v>183</v>
      </c>
      <c r="AU256" s="212" t="s">
        <v>137</v>
      </c>
      <c r="AY256" s="3" t="s">
        <v>133</v>
      </c>
      <c r="BE256" s="213" t="n">
        <f aca="false">IF(N256="základní",J256,0)</f>
        <v>0</v>
      </c>
      <c r="BF256" s="213" t="n">
        <f aca="false">IF(N256="snížená",J256,0)</f>
        <v>0</v>
      </c>
      <c r="BG256" s="213" t="n">
        <f aca="false">IF(N256="zákl. přenesená",J256,0)</f>
        <v>0</v>
      </c>
      <c r="BH256" s="213" t="n">
        <f aca="false">IF(N256="sníž. přenesená",J256,0)</f>
        <v>0</v>
      </c>
      <c r="BI256" s="213" t="n">
        <f aca="false">IF(N256="nulová",J256,0)</f>
        <v>0</v>
      </c>
      <c r="BJ256" s="3" t="s">
        <v>137</v>
      </c>
      <c r="BK256" s="213" t="n">
        <f aca="false">ROUND(I256*H256,2)</f>
        <v>0</v>
      </c>
      <c r="BL256" s="3" t="s">
        <v>192</v>
      </c>
      <c r="BM256" s="212" t="s">
        <v>380</v>
      </c>
    </row>
    <row r="257" s="27" customFormat="true" ht="12" hidden="false" customHeight="false" outlineLevel="0" collapsed="false">
      <c r="A257" s="22"/>
      <c r="B257" s="199"/>
      <c r="C257" s="200" t="n">
        <v>63</v>
      </c>
      <c r="D257" s="200" t="s">
        <v>139</v>
      </c>
      <c r="E257" s="201" t="s">
        <v>381</v>
      </c>
      <c r="F257" s="202" t="s">
        <v>382</v>
      </c>
      <c r="G257" s="203" t="s">
        <v>181</v>
      </c>
      <c r="H257" s="204" t="n">
        <v>6</v>
      </c>
      <c r="I257" s="205"/>
      <c r="J257" s="206" t="n">
        <f aca="false">ROUND(I257*H257,2)</f>
        <v>0</v>
      </c>
      <c r="K257" s="207"/>
      <c r="L257" s="23"/>
      <c r="M257" s="208"/>
      <c r="N257" s="209" t="s">
        <v>41</v>
      </c>
      <c r="O257" s="60"/>
      <c r="P257" s="210" t="n">
        <f aca="false">O257*H257</f>
        <v>0</v>
      </c>
      <c r="Q257" s="210" t="n">
        <v>0</v>
      </c>
      <c r="R257" s="210" t="n">
        <f aca="false">Q257*H257</f>
        <v>0</v>
      </c>
      <c r="S257" s="210" t="n">
        <v>0.00049</v>
      </c>
      <c r="T257" s="211" t="n">
        <f aca="false">S257*H257</f>
        <v>0.00294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12" t="s">
        <v>192</v>
      </c>
      <c r="AT257" s="212" t="s">
        <v>139</v>
      </c>
      <c r="AU257" s="212" t="s">
        <v>137</v>
      </c>
      <c r="AY257" s="3" t="s">
        <v>133</v>
      </c>
      <c r="BE257" s="213" t="n">
        <f aca="false">IF(N257="základní",J257,0)</f>
        <v>0</v>
      </c>
      <c r="BF257" s="213" t="n">
        <f aca="false">IF(N257="snížená",J257,0)</f>
        <v>0</v>
      </c>
      <c r="BG257" s="213" t="n">
        <f aca="false">IF(N257="zákl. přenesená",J257,0)</f>
        <v>0</v>
      </c>
      <c r="BH257" s="213" t="n">
        <f aca="false">IF(N257="sníž. přenesená",J257,0)</f>
        <v>0</v>
      </c>
      <c r="BI257" s="213" t="n">
        <f aca="false">IF(N257="nulová",J257,0)</f>
        <v>0</v>
      </c>
      <c r="BJ257" s="3" t="s">
        <v>137</v>
      </c>
      <c r="BK257" s="213" t="n">
        <f aca="false">ROUND(I257*H257,2)</f>
        <v>0</v>
      </c>
      <c r="BL257" s="3" t="s">
        <v>192</v>
      </c>
      <c r="BM257" s="212" t="s">
        <v>383</v>
      </c>
    </row>
    <row r="258" s="27" customFormat="true" ht="24" hidden="false" customHeight="false" outlineLevel="0" collapsed="false">
      <c r="A258" s="22"/>
      <c r="B258" s="199"/>
      <c r="C258" s="200" t="n">
        <v>64</v>
      </c>
      <c r="D258" s="200" t="s">
        <v>139</v>
      </c>
      <c r="E258" s="201" t="s">
        <v>384</v>
      </c>
      <c r="F258" s="202" t="s">
        <v>385</v>
      </c>
      <c r="G258" s="203" t="s">
        <v>336</v>
      </c>
      <c r="H258" s="204" t="n">
        <v>6</v>
      </c>
      <c r="I258" s="205"/>
      <c r="J258" s="206" t="n">
        <f aca="false">ROUND(I258*H258,2)</f>
        <v>0</v>
      </c>
      <c r="K258" s="207"/>
      <c r="L258" s="23"/>
      <c r="M258" s="208"/>
      <c r="N258" s="209" t="s">
        <v>41</v>
      </c>
      <c r="O258" s="60"/>
      <c r="P258" s="210" t="n">
        <f aca="false">O258*H258</f>
        <v>0</v>
      </c>
      <c r="Q258" s="210" t="n">
        <v>0.00189</v>
      </c>
      <c r="R258" s="210" t="n">
        <f aca="false">Q258*H258</f>
        <v>0.01134</v>
      </c>
      <c r="S258" s="210" t="n">
        <v>0</v>
      </c>
      <c r="T258" s="211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212" t="s">
        <v>192</v>
      </c>
      <c r="AT258" s="212" t="s">
        <v>139</v>
      </c>
      <c r="AU258" s="212" t="s">
        <v>137</v>
      </c>
      <c r="AY258" s="3" t="s">
        <v>133</v>
      </c>
      <c r="BE258" s="213" t="n">
        <f aca="false">IF(N258="základní",J258,0)</f>
        <v>0</v>
      </c>
      <c r="BF258" s="213" t="n">
        <f aca="false">IF(N258="snížená",J258,0)</f>
        <v>0</v>
      </c>
      <c r="BG258" s="213" t="n">
        <f aca="false">IF(N258="zákl. přenesená",J258,0)</f>
        <v>0</v>
      </c>
      <c r="BH258" s="213" t="n">
        <f aca="false">IF(N258="sníž. přenesená",J258,0)</f>
        <v>0</v>
      </c>
      <c r="BI258" s="213" t="n">
        <f aca="false">IF(N258="nulová",J258,0)</f>
        <v>0</v>
      </c>
      <c r="BJ258" s="3" t="s">
        <v>137</v>
      </c>
      <c r="BK258" s="213" t="n">
        <f aca="false">ROUND(I258*H258,2)</f>
        <v>0</v>
      </c>
      <c r="BL258" s="3" t="s">
        <v>192</v>
      </c>
      <c r="BM258" s="212" t="s">
        <v>386</v>
      </c>
    </row>
    <row r="259" s="27" customFormat="true" ht="24" hidden="false" customHeight="false" outlineLevel="0" collapsed="false">
      <c r="A259" s="22"/>
      <c r="B259" s="199"/>
      <c r="C259" s="200" t="n">
        <v>65</v>
      </c>
      <c r="D259" s="200" t="s">
        <v>139</v>
      </c>
      <c r="E259" s="201" t="s">
        <v>387</v>
      </c>
      <c r="F259" s="202" t="s">
        <v>388</v>
      </c>
      <c r="G259" s="203" t="s">
        <v>336</v>
      </c>
      <c r="H259" s="204" t="n">
        <v>2</v>
      </c>
      <c r="I259" s="205"/>
      <c r="J259" s="206" t="n">
        <f aca="false">ROUND(I259*H259,2)</f>
        <v>0</v>
      </c>
      <c r="K259" s="207"/>
      <c r="L259" s="23"/>
      <c r="M259" s="208"/>
      <c r="N259" s="209" t="s">
        <v>41</v>
      </c>
      <c r="O259" s="60"/>
      <c r="P259" s="210" t="n">
        <f aca="false">O259*H259</f>
        <v>0</v>
      </c>
      <c r="Q259" s="210" t="n">
        <v>0</v>
      </c>
      <c r="R259" s="210" t="n">
        <f aca="false">Q259*H259</f>
        <v>0</v>
      </c>
      <c r="S259" s="210" t="n">
        <v>0.00156</v>
      </c>
      <c r="T259" s="211" t="n">
        <f aca="false">S259*H259</f>
        <v>0.00312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12" t="s">
        <v>192</v>
      </c>
      <c r="AT259" s="212" t="s">
        <v>139</v>
      </c>
      <c r="AU259" s="212" t="s">
        <v>137</v>
      </c>
      <c r="AY259" s="3" t="s">
        <v>133</v>
      </c>
      <c r="BE259" s="213" t="n">
        <f aca="false">IF(N259="základní",J259,0)</f>
        <v>0</v>
      </c>
      <c r="BF259" s="213" t="n">
        <f aca="false">IF(N259="snížená",J259,0)</f>
        <v>0</v>
      </c>
      <c r="BG259" s="213" t="n">
        <f aca="false">IF(N259="zákl. přenesená",J259,0)</f>
        <v>0</v>
      </c>
      <c r="BH259" s="213" t="n">
        <f aca="false">IF(N259="sníž. přenesená",J259,0)</f>
        <v>0</v>
      </c>
      <c r="BI259" s="213" t="n">
        <f aca="false">IF(N259="nulová",J259,0)</f>
        <v>0</v>
      </c>
      <c r="BJ259" s="3" t="s">
        <v>137</v>
      </c>
      <c r="BK259" s="213" t="n">
        <f aca="false">ROUND(I259*H259,2)</f>
        <v>0</v>
      </c>
      <c r="BL259" s="3" t="s">
        <v>192</v>
      </c>
      <c r="BM259" s="212" t="s">
        <v>389</v>
      </c>
    </row>
    <row r="260" s="27" customFormat="true" ht="24" hidden="false" customHeight="false" outlineLevel="0" collapsed="false">
      <c r="A260" s="22"/>
      <c r="B260" s="199"/>
      <c r="C260" s="200" t="n">
        <v>66</v>
      </c>
      <c r="D260" s="200" t="s">
        <v>139</v>
      </c>
      <c r="E260" s="201" t="s">
        <v>390</v>
      </c>
      <c r="F260" s="202" t="s">
        <v>391</v>
      </c>
      <c r="G260" s="203" t="s">
        <v>336</v>
      </c>
      <c r="H260" s="204" t="n">
        <v>1</v>
      </c>
      <c r="I260" s="205"/>
      <c r="J260" s="206" t="n">
        <f aca="false">ROUND(I260*H260,2)</f>
        <v>0</v>
      </c>
      <c r="K260" s="207"/>
      <c r="L260" s="23"/>
      <c r="M260" s="208"/>
      <c r="N260" s="209" t="s">
        <v>41</v>
      </c>
      <c r="O260" s="60"/>
      <c r="P260" s="210" t="n">
        <f aca="false">O260*H260</f>
        <v>0</v>
      </c>
      <c r="Q260" s="210" t="n">
        <v>0.0018</v>
      </c>
      <c r="R260" s="210" t="n">
        <f aca="false">Q260*H260</f>
        <v>0.0018</v>
      </c>
      <c r="S260" s="210" t="n">
        <v>0</v>
      </c>
      <c r="T260" s="211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212" t="s">
        <v>192</v>
      </c>
      <c r="AT260" s="212" t="s">
        <v>139</v>
      </c>
      <c r="AU260" s="212" t="s">
        <v>137</v>
      </c>
      <c r="AY260" s="3" t="s">
        <v>133</v>
      </c>
      <c r="BE260" s="213" t="n">
        <f aca="false">IF(N260="základní",J260,0)</f>
        <v>0</v>
      </c>
      <c r="BF260" s="213" t="n">
        <f aca="false">IF(N260="snížená",J260,0)</f>
        <v>0</v>
      </c>
      <c r="BG260" s="213" t="n">
        <f aca="false">IF(N260="zákl. přenesená",J260,0)</f>
        <v>0</v>
      </c>
      <c r="BH260" s="213" t="n">
        <f aca="false">IF(N260="sníž. přenesená",J260,0)</f>
        <v>0</v>
      </c>
      <c r="BI260" s="213" t="n">
        <f aca="false">IF(N260="nulová",J260,0)</f>
        <v>0</v>
      </c>
      <c r="BJ260" s="3" t="s">
        <v>137</v>
      </c>
      <c r="BK260" s="213" t="n">
        <f aca="false">ROUND(I260*H260,2)</f>
        <v>0</v>
      </c>
      <c r="BL260" s="3" t="s">
        <v>192</v>
      </c>
      <c r="BM260" s="212" t="s">
        <v>392</v>
      </c>
    </row>
    <row r="261" s="27" customFormat="true" ht="12" hidden="false" customHeight="false" outlineLevel="0" collapsed="false">
      <c r="A261" s="22"/>
      <c r="B261" s="199"/>
      <c r="C261" s="200" t="n">
        <v>67</v>
      </c>
      <c r="D261" s="200" t="s">
        <v>139</v>
      </c>
      <c r="E261" s="201" t="s">
        <v>393</v>
      </c>
      <c r="F261" s="202" t="s">
        <v>394</v>
      </c>
      <c r="G261" s="203" t="s">
        <v>181</v>
      </c>
      <c r="H261" s="204" t="n">
        <v>3</v>
      </c>
      <c r="I261" s="205"/>
      <c r="J261" s="206" t="n">
        <f aca="false">ROUND(I261*H261,2)</f>
        <v>0</v>
      </c>
      <c r="K261" s="207"/>
      <c r="L261" s="23"/>
      <c r="M261" s="208"/>
      <c r="N261" s="209" t="s">
        <v>41</v>
      </c>
      <c r="O261" s="60"/>
      <c r="P261" s="210" t="n">
        <f aca="false">O261*H261</f>
        <v>0</v>
      </c>
      <c r="Q261" s="210" t="n">
        <v>0.00014</v>
      </c>
      <c r="R261" s="210" t="n">
        <f aca="false">Q261*H261</f>
        <v>0.00042</v>
      </c>
      <c r="S261" s="210" t="n">
        <v>0</v>
      </c>
      <c r="T261" s="211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212" t="s">
        <v>192</v>
      </c>
      <c r="AT261" s="212" t="s">
        <v>139</v>
      </c>
      <c r="AU261" s="212" t="s">
        <v>137</v>
      </c>
      <c r="AY261" s="3" t="s">
        <v>133</v>
      </c>
      <c r="BE261" s="213" t="n">
        <f aca="false">IF(N261="základní",J261,0)</f>
        <v>0</v>
      </c>
      <c r="BF261" s="213" t="n">
        <f aca="false">IF(N261="snížená",J261,0)</f>
        <v>0</v>
      </c>
      <c r="BG261" s="213" t="n">
        <f aca="false">IF(N261="zákl. přenesená",J261,0)</f>
        <v>0</v>
      </c>
      <c r="BH261" s="213" t="n">
        <f aca="false">IF(N261="sníž. přenesená",J261,0)</f>
        <v>0</v>
      </c>
      <c r="BI261" s="213" t="n">
        <f aca="false">IF(N261="nulová",J261,0)</f>
        <v>0</v>
      </c>
      <c r="BJ261" s="3" t="s">
        <v>137</v>
      </c>
      <c r="BK261" s="213" t="n">
        <f aca="false">ROUND(I261*H261,2)</f>
        <v>0</v>
      </c>
      <c r="BL261" s="3" t="s">
        <v>192</v>
      </c>
      <c r="BM261" s="212" t="s">
        <v>395</v>
      </c>
    </row>
    <row r="262" s="27" customFormat="true" ht="24" hidden="false" customHeight="false" outlineLevel="0" collapsed="false">
      <c r="A262" s="22"/>
      <c r="B262" s="199"/>
      <c r="C262" s="200" t="n">
        <v>68</v>
      </c>
      <c r="D262" s="222" t="s">
        <v>183</v>
      </c>
      <c r="E262" s="223" t="s">
        <v>396</v>
      </c>
      <c r="F262" s="224" t="s">
        <v>397</v>
      </c>
      <c r="G262" s="225" t="s">
        <v>181</v>
      </c>
      <c r="H262" s="226" t="n">
        <v>1</v>
      </c>
      <c r="I262" s="227"/>
      <c r="J262" s="228" t="n">
        <f aca="false">ROUND(I262*H262,2)</f>
        <v>0</v>
      </c>
      <c r="K262" s="229"/>
      <c r="L262" s="230"/>
      <c r="M262" s="231"/>
      <c r="N262" s="232" t="s">
        <v>41</v>
      </c>
      <c r="O262" s="60"/>
      <c r="P262" s="210" t="n">
        <f aca="false">O262*H262</f>
        <v>0</v>
      </c>
      <c r="Q262" s="210" t="n">
        <v>0.00044</v>
      </c>
      <c r="R262" s="210" t="n">
        <f aca="false">Q262*H262</f>
        <v>0.00044</v>
      </c>
      <c r="S262" s="210" t="n">
        <v>0</v>
      </c>
      <c r="T262" s="211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212" t="s">
        <v>261</v>
      </c>
      <c r="AT262" s="212" t="s">
        <v>183</v>
      </c>
      <c r="AU262" s="212" t="s">
        <v>137</v>
      </c>
      <c r="AY262" s="3" t="s">
        <v>133</v>
      </c>
      <c r="BE262" s="213" t="n">
        <f aca="false">IF(N262="základní",J262,0)</f>
        <v>0</v>
      </c>
      <c r="BF262" s="213" t="n">
        <f aca="false">IF(N262="snížená",J262,0)</f>
        <v>0</v>
      </c>
      <c r="BG262" s="213" t="n">
        <f aca="false">IF(N262="zákl. přenesená",J262,0)</f>
        <v>0</v>
      </c>
      <c r="BH262" s="213" t="n">
        <f aca="false">IF(N262="sníž. přenesená",J262,0)</f>
        <v>0</v>
      </c>
      <c r="BI262" s="213" t="n">
        <f aca="false">IF(N262="nulová",J262,0)</f>
        <v>0</v>
      </c>
      <c r="BJ262" s="3" t="s">
        <v>137</v>
      </c>
      <c r="BK262" s="213" t="n">
        <f aca="false">ROUND(I262*H262,2)</f>
        <v>0</v>
      </c>
      <c r="BL262" s="3" t="s">
        <v>192</v>
      </c>
      <c r="BM262" s="212" t="s">
        <v>398</v>
      </c>
    </row>
    <row r="263" s="27" customFormat="true" ht="24" hidden="false" customHeight="false" outlineLevel="0" collapsed="false">
      <c r="A263" s="22"/>
      <c r="B263" s="199"/>
      <c r="C263" s="200" t="n">
        <v>69</v>
      </c>
      <c r="D263" s="222" t="s">
        <v>183</v>
      </c>
      <c r="E263" s="223" t="s">
        <v>399</v>
      </c>
      <c r="F263" s="224" t="s">
        <v>400</v>
      </c>
      <c r="G263" s="225" t="s">
        <v>181</v>
      </c>
      <c r="H263" s="226" t="n">
        <v>1</v>
      </c>
      <c r="I263" s="227"/>
      <c r="J263" s="228" t="n">
        <f aca="false">ROUND(I263*H263,2)</f>
        <v>0</v>
      </c>
      <c r="K263" s="229"/>
      <c r="L263" s="230"/>
      <c r="M263" s="231"/>
      <c r="N263" s="232" t="s">
        <v>41</v>
      </c>
      <c r="O263" s="60"/>
      <c r="P263" s="210" t="n">
        <f aca="false">O263*H263</f>
        <v>0</v>
      </c>
      <c r="Q263" s="210" t="n">
        <v>0</v>
      </c>
      <c r="R263" s="210" t="n">
        <f aca="false">Q263*H263</f>
        <v>0</v>
      </c>
      <c r="S263" s="210" t="n">
        <v>0</v>
      </c>
      <c r="T263" s="211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212" t="s">
        <v>261</v>
      </c>
      <c r="AT263" s="212" t="s">
        <v>183</v>
      </c>
      <c r="AU263" s="212" t="s">
        <v>137</v>
      </c>
      <c r="AY263" s="3" t="s">
        <v>133</v>
      </c>
      <c r="BE263" s="213" t="n">
        <f aca="false">IF(N263="základní",J263,0)</f>
        <v>0</v>
      </c>
      <c r="BF263" s="213" t="n">
        <f aca="false">IF(N263="snížená",J263,0)</f>
        <v>0</v>
      </c>
      <c r="BG263" s="213" t="n">
        <f aca="false">IF(N263="zákl. přenesená",J263,0)</f>
        <v>0</v>
      </c>
      <c r="BH263" s="213" t="n">
        <f aca="false">IF(N263="sníž. přenesená",J263,0)</f>
        <v>0</v>
      </c>
      <c r="BI263" s="213" t="n">
        <f aca="false">IF(N263="nulová",J263,0)</f>
        <v>0</v>
      </c>
      <c r="BJ263" s="3" t="s">
        <v>137</v>
      </c>
      <c r="BK263" s="213" t="n">
        <f aca="false">ROUND(I263*H263,2)</f>
        <v>0</v>
      </c>
      <c r="BL263" s="3" t="s">
        <v>192</v>
      </c>
      <c r="BM263" s="212" t="s">
        <v>401</v>
      </c>
    </row>
    <row r="264" s="27" customFormat="true" ht="24" hidden="false" customHeight="false" outlineLevel="0" collapsed="false">
      <c r="A264" s="22"/>
      <c r="B264" s="199"/>
      <c r="C264" s="200" t="n">
        <v>70</v>
      </c>
      <c r="D264" s="200" t="s">
        <v>139</v>
      </c>
      <c r="E264" s="201" t="s">
        <v>402</v>
      </c>
      <c r="F264" s="202" t="s">
        <v>403</v>
      </c>
      <c r="G264" s="203" t="s">
        <v>219</v>
      </c>
      <c r="H264" s="204" t="n">
        <v>0.064</v>
      </c>
      <c r="I264" s="205"/>
      <c r="J264" s="206" t="n">
        <f aca="false">ROUND(I264*H264,2)</f>
        <v>0</v>
      </c>
      <c r="K264" s="207"/>
      <c r="L264" s="23"/>
      <c r="M264" s="208"/>
      <c r="N264" s="209" t="s">
        <v>41</v>
      </c>
      <c r="O264" s="60"/>
      <c r="P264" s="210" t="n">
        <f aca="false">O264*H264</f>
        <v>0</v>
      </c>
      <c r="Q264" s="210" t="n">
        <v>0</v>
      </c>
      <c r="R264" s="210" t="n">
        <f aca="false">Q264*H264</f>
        <v>0</v>
      </c>
      <c r="S264" s="210" t="n">
        <v>0</v>
      </c>
      <c r="T264" s="211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212" t="s">
        <v>192</v>
      </c>
      <c r="AT264" s="212" t="s">
        <v>139</v>
      </c>
      <c r="AU264" s="212" t="s">
        <v>137</v>
      </c>
      <c r="AY264" s="3" t="s">
        <v>133</v>
      </c>
      <c r="BE264" s="213" t="n">
        <f aca="false">IF(N264="základní",J264,0)</f>
        <v>0</v>
      </c>
      <c r="BF264" s="213" t="n">
        <f aca="false">IF(N264="snížená",J264,0)</f>
        <v>0</v>
      </c>
      <c r="BG264" s="213" t="n">
        <f aca="false">IF(N264="zákl. přenesená",J264,0)</f>
        <v>0</v>
      </c>
      <c r="BH264" s="213" t="n">
        <f aca="false">IF(N264="sníž. přenesená",J264,0)</f>
        <v>0</v>
      </c>
      <c r="BI264" s="213" t="n">
        <f aca="false">IF(N264="nulová",J264,0)</f>
        <v>0</v>
      </c>
      <c r="BJ264" s="3" t="s">
        <v>137</v>
      </c>
      <c r="BK264" s="213" t="n">
        <f aca="false">ROUND(I264*H264,2)</f>
        <v>0</v>
      </c>
      <c r="BL264" s="3" t="s">
        <v>192</v>
      </c>
      <c r="BM264" s="212" t="s">
        <v>404</v>
      </c>
    </row>
    <row r="265" s="27" customFormat="true" ht="24" hidden="false" customHeight="false" outlineLevel="0" collapsed="false">
      <c r="A265" s="22"/>
      <c r="B265" s="199"/>
      <c r="C265" s="200" t="n">
        <v>71</v>
      </c>
      <c r="D265" s="200" t="s">
        <v>139</v>
      </c>
      <c r="E265" s="201" t="s">
        <v>405</v>
      </c>
      <c r="F265" s="202" t="s">
        <v>406</v>
      </c>
      <c r="G265" s="203" t="s">
        <v>219</v>
      </c>
      <c r="H265" s="204" t="n">
        <v>0.064</v>
      </c>
      <c r="I265" s="205"/>
      <c r="J265" s="206" t="n">
        <f aca="false">ROUND(I265*H265,2)</f>
        <v>0</v>
      </c>
      <c r="K265" s="207"/>
      <c r="L265" s="23"/>
      <c r="M265" s="208"/>
      <c r="N265" s="209" t="s">
        <v>41</v>
      </c>
      <c r="O265" s="60"/>
      <c r="P265" s="210" t="n">
        <f aca="false">O265*H265</f>
        <v>0</v>
      </c>
      <c r="Q265" s="210" t="n">
        <v>0</v>
      </c>
      <c r="R265" s="210" t="n">
        <f aca="false">Q265*H265</f>
        <v>0</v>
      </c>
      <c r="S265" s="210" t="n">
        <v>0</v>
      </c>
      <c r="T265" s="211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212" t="s">
        <v>192</v>
      </c>
      <c r="AT265" s="212" t="s">
        <v>139</v>
      </c>
      <c r="AU265" s="212" t="s">
        <v>137</v>
      </c>
      <c r="AY265" s="3" t="s">
        <v>133</v>
      </c>
      <c r="BE265" s="213" t="n">
        <f aca="false">IF(N265="základní",J265,0)</f>
        <v>0</v>
      </c>
      <c r="BF265" s="213" t="n">
        <f aca="false">IF(N265="snížená",J265,0)</f>
        <v>0</v>
      </c>
      <c r="BG265" s="213" t="n">
        <f aca="false">IF(N265="zákl. přenesená",J265,0)</f>
        <v>0</v>
      </c>
      <c r="BH265" s="213" t="n">
        <f aca="false">IF(N265="sníž. přenesená",J265,0)</f>
        <v>0</v>
      </c>
      <c r="BI265" s="213" t="n">
        <f aca="false">IF(N265="nulová",J265,0)</f>
        <v>0</v>
      </c>
      <c r="BJ265" s="3" t="s">
        <v>137</v>
      </c>
      <c r="BK265" s="213" t="n">
        <f aca="false">ROUND(I265*H265,2)</f>
        <v>0</v>
      </c>
      <c r="BL265" s="3" t="s">
        <v>192</v>
      </c>
      <c r="BM265" s="212" t="s">
        <v>407</v>
      </c>
    </row>
    <row r="266" s="27" customFormat="true" ht="36" hidden="false" customHeight="false" outlineLevel="0" collapsed="false">
      <c r="A266" s="22"/>
      <c r="B266" s="199"/>
      <c r="C266" s="200" t="n">
        <v>72</v>
      </c>
      <c r="D266" s="200" t="s">
        <v>139</v>
      </c>
      <c r="E266" s="201" t="s">
        <v>408</v>
      </c>
      <c r="F266" s="202" t="s">
        <v>409</v>
      </c>
      <c r="G266" s="203" t="s">
        <v>410</v>
      </c>
      <c r="H266" s="204" t="n">
        <v>1</v>
      </c>
      <c r="I266" s="205"/>
      <c r="J266" s="206" t="n">
        <f aca="false">ROUND(I266*H266,2)</f>
        <v>0</v>
      </c>
      <c r="K266" s="207"/>
      <c r="L266" s="23"/>
      <c r="M266" s="208"/>
      <c r="N266" s="209" t="s">
        <v>41</v>
      </c>
      <c r="O266" s="60"/>
      <c r="P266" s="210" t="n">
        <f aca="false">O266*H266</f>
        <v>0</v>
      </c>
      <c r="Q266" s="210" t="n">
        <v>0</v>
      </c>
      <c r="R266" s="210" t="n">
        <f aca="false">Q266*H266</f>
        <v>0</v>
      </c>
      <c r="S266" s="210" t="n">
        <v>0</v>
      </c>
      <c r="T266" s="211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212" t="s">
        <v>192</v>
      </c>
      <c r="AT266" s="212" t="s">
        <v>139</v>
      </c>
      <c r="AU266" s="212" t="s">
        <v>137</v>
      </c>
      <c r="AY266" s="3" t="s">
        <v>133</v>
      </c>
      <c r="BE266" s="213" t="n">
        <f aca="false">IF(N266="základní",J266,0)</f>
        <v>0</v>
      </c>
      <c r="BF266" s="213" t="n">
        <f aca="false">IF(N266="snížená",J266,0)</f>
        <v>0</v>
      </c>
      <c r="BG266" s="213" t="n">
        <f aca="false">IF(N266="zákl. přenesená",J266,0)</f>
        <v>0</v>
      </c>
      <c r="BH266" s="213" t="n">
        <f aca="false">IF(N266="sníž. přenesená",J266,0)</f>
        <v>0</v>
      </c>
      <c r="BI266" s="213" t="n">
        <f aca="false">IF(N266="nulová",J266,0)</f>
        <v>0</v>
      </c>
      <c r="BJ266" s="3" t="s">
        <v>137</v>
      </c>
      <c r="BK266" s="213" t="n">
        <f aca="false">ROUND(I266*H266,2)</f>
        <v>0</v>
      </c>
      <c r="BL266" s="3" t="s">
        <v>192</v>
      </c>
      <c r="BM266" s="212" t="s">
        <v>411</v>
      </c>
    </row>
    <row r="267" s="166" customFormat="true" ht="22.5" hidden="false" customHeight="true" outlineLevel="0" collapsed="false">
      <c r="B267" s="167"/>
      <c r="D267" s="168" t="s">
        <v>74</v>
      </c>
      <c r="E267" s="178" t="s">
        <v>412</v>
      </c>
      <c r="F267" s="178" t="s">
        <v>413</v>
      </c>
      <c r="I267" s="170"/>
      <c r="J267" s="179" t="n">
        <f aca="false">BK267</f>
        <v>0</v>
      </c>
      <c r="L267" s="167"/>
      <c r="M267" s="172"/>
      <c r="N267" s="173"/>
      <c r="O267" s="173"/>
      <c r="P267" s="174" t="n">
        <f aca="false">SUM(P268:P270)</f>
        <v>0</v>
      </c>
      <c r="Q267" s="173"/>
      <c r="R267" s="174" t="n">
        <f aca="false">SUM(R268:R270)</f>
        <v>0.012</v>
      </c>
      <c r="S267" s="173"/>
      <c r="T267" s="175" t="n">
        <f aca="false">SUM(T268:T270)</f>
        <v>0</v>
      </c>
      <c r="AR267" s="168" t="s">
        <v>137</v>
      </c>
      <c r="AT267" s="176" t="s">
        <v>74</v>
      </c>
      <c r="AU267" s="176" t="s">
        <v>83</v>
      </c>
      <c r="AY267" s="168" t="s">
        <v>133</v>
      </c>
      <c r="BK267" s="177" t="n">
        <f aca="false">SUM(BK268:BK270)</f>
        <v>0</v>
      </c>
    </row>
    <row r="268" s="27" customFormat="true" ht="24" hidden="false" customHeight="false" outlineLevel="0" collapsed="false">
      <c r="A268" s="22"/>
      <c r="B268" s="199"/>
      <c r="C268" s="200" t="n">
        <v>73</v>
      </c>
      <c r="D268" s="200" t="s">
        <v>139</v>
      </c>
      <c r="E268" s="201" t="s">
        <v>414</v>
      </c>
      <c r="F268" s="202" t="s">
        <v>415</v>
      </c>
      <c r="G268" s="203" t="s">
        <v>336</v>
      </c>
      <c r="H268" s="204" t="n">
        <v>1</v>
      </c>
      <c r="I268" s="205"/>
      <c r="J268" s="206" t="n">
        <f aca="false">ROUND(I268*H268,2)</f>
        <v>0</v>
      </c>
      <c r="K268" s="207"/>
      <c r="L268" s="23"/>
      <c r="M268" s="208"/>
      <c r="N268" s="209" t="s">
        <v>41</v>
      </c>
      <c r="O268" s="60"/>
      <c r="P268" s="210" t="n">
        <f aca="false">O268*H268</f>
        <v>0</v>
      </c>
      <c r="Q268" s="210" t="n">
        <v>0.012</v>
      </c>
      <c r="R268" s="210" t="n">
        <f aca="false">Q268*H268</f>
        <v>0.012</v>
      </c>
      <c r="S268" s="210" t="n">
        <v>0</v>
      </c>
      <c r="T268" s="211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212" t="s">
        <v>192</v>
      </c>
      <c r="AT268" s="212" t="s">
        <v>139</v>
      </c>
      <c r="AU268" s="212" t="s">
        <v>137</v>
      </c>
      <c r="AY268" s="3" t="s">
        <v>133</v>
      </c>
      <c r="BE268" s="213" t="n">
        <f aca="false">IF(N268="základní",J268,0)</f>
        <v>0</v>
      </c>
      <c r="BF268" s="213" t="n">
        <f aca="false">IF(N268="snížená",J268,0)</f>
        <v>0</v>
      </c>
      <c r="BG268" s="213" t="n">
        <f aca="false">IF(N268="zákl. přenesená",J268,0)</f>
        <v>0</v>
      </c>
      <c r="BH268" s="213" t="n">
        <f aca="false">IF(N268="sníž. přenesená",J268,0)</f>
        <v>0</v>
      </c>
      <c r="BI268" s="213" t="n">
        <f aca="false">IF(N268="nulová",J268,0)</f>
        <v>0</v>
      </c>
      <c r="BJ268" s="3" t="s">
        <v>137</v>
      </c>
      <c r="BK268" s="213" t="n">
        <f aca="false">ROUND(I268*H268,2)</f>
        <v>0</v>
      </c>
      <c r="BL268" s="3" t="s">
        <v>192</v>
      </c>
      <c r="BM268" s="212" t="s">
        <v>416</v>
      </c>
    </row>
    <row r="269" s="27" customFormat="true" ht="24" hidden="false" customHeight="false" outlineLevel="0" collapsed="false">
      <c r="A269" s="22"/>
      <c r="B269" s="199"/>
      <c r="C269" s="200" t="n">
        <v>74</v>
      </c>
      <c r="D269" s="200" t="s">
        <v>139</v>
      </c>
      <c r="E269" s="201" t="s">
        <v>417</v>
      </c>
      <c r="F269" s="202" t="s">
        <v>418</v>
      </c>
      <c r="G269" s="203" t="s">
        <v>219</v>
      </c>
      <c r="H269" s="204" t="n">
        <v>0.012</v>
      </c>
      <c r="I269" s="205"/>
      <c r="J269" s="206" t="n">
        <f aca="false">ROUND(I269*H269,2)</f>
        <v>0</v>
      </c>
      <c r="K269" s="207"/>
      <c r="L269" s="23"/>
      <c r="M269" s="208"/>
      <c r="N269" s="209" t="s">
        <v>41</v>
      </c>
      <c r="O269" s="60"/>
      <c r="P269" s="210" t="n">
        <f aca="false">O269*H269</f>
        <v>0</v>
      </c>
      <c r="Q269" s="210" t="n">
        <v>0</v>
      </c>
      <c r="R269" s="210" t="n">
        <f aca="false">Q269*H269</f>
        <v>0</v>
      </c>
      <c r="S269" s="210" t="n">
        <v>0</v>
      </c>
      <c r="T269" s="211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212" t="s">
        <v>192</v>
      </c>
      <c r="AT269" s="212" t="s">
        <v>139</v>
      </c>
      <c r="AU269" s="212" t="s">
        <v>137</v>
      </c>
      <c r="AY269" s="3" t="s">
        <v>133</v>
      </c>
      <c r="BE269" s="213" t="n">
        <f aca="false">IF(N269="základní",J269,0)</f>
        <v>0</v>
      </c>
      <c r="BF269" s="213" t="n">
        <f aca="false">IF(N269="snížená",J269,0)</f>
        <v>0</v>
      </c>
      <c r="BG269" s="213" t="n">
        <f aca="false">IF(N269="zákl. přenesená",J269,0)</f>
        <v>0</v>
      </c>
      <c r="BH269" s="213" t="n">
        <f aca="false">IF(N269="sníž. přenesená",J269,0)</f>
        <v>0</v>
      </c>
      <c r="BI269" s="213" t="n">
        <f aca="false">IF(N269="nulová",J269,0)</f>
        <v>0</v>
      </c>
      <c r="BJ269" s="3" t="s">
        <v>137</v>
      </c>
      <c r="BK269" s="213" t="n">
        <f aca="false">ROUND(I269*H269,2)</f>
        <v>0</v>
      </c>
      <c r="BL269" s="3" t="s">
        <v>192</v>
      </c>
      <c r="BM269" s="212" t="s">
        <v>419</v>
      </c>
    </row>
    <row r="270" s="27" customFormat="true" ht="24" hidden="false" customHeight="false" outlineLevel="0" collapsed="false">
      <c r="A270" s="22"/>
      <c r="B270" s="199"/>
      <c r="C270" s="200" t="n">
        <v>75</v>
      </c>
      <c r="D270" s="200" t="s">
        <v>139</v>
      </c>
      <c r="E270" s="201" t="s">
        <v>420</v>
      </c>
      <c r="F270" s="202" t="s">
        <v>421</v>
      </c>
      <c r="G270" s="203" t="s">
        <v>219</v>
      </c>
      <c r="H270" s="204" t="n">
        <v>0.012</v>
      </c>
      <c r="I270" s="205"/>
      <c r="J270" s="206" t="n">
        <f aca="false">ROUND(I270*H270,2)</f>
        <v>0</v>
      </c>
      <c r="K270" s="207"/>
      <c r="L270" s="23"/>
      <c r="M270" s="208"/>
      <c r="N270" s="209" t="s">
        <v>41</v>
      </c>
      <c r="O270" s="60"/>
      <c r="P270" s="210" t="n">
        <f aca="false">O270*H270</f>
        <v>0</v>
      </c>
      <c r="Q270" s="210" t="n">
        <v>0</v>
      </c>
      <c r="R270" s="210" t="n">
        <f aca="false">Q270*H270</f>
        <v>0</v>
      </c>
      <c r="S270" s="210" t="n">
        <v>0</v>
      </c>
      <c r="T270" s="211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12" t="s">
        <v>192</v>
      </c>
      <c r="AT270" s="212" t="s">
        <v>139</v>
      </c>
      <c r="AU270" s="212" t="s">
        <v>137</v>
      </c>
      <c r="AY270" s="3" t="s">
        <v>133</v>
      </c>
      <c r="BE270" s="213" t="n">
        <f aca="false">IF(N270="základní",J270,0)</f>
        <v>0</v>
      </c>
      <c r="BF270" s="213" t="n">
        <f aca="false">IF(N270="snížená",J270,0)</f>
        <v>0</v>
      </c>
      <c r="BG270" s="213" t="n">
        <f aca="false">IF(N270="zákl. přenesená",J270,0)</f>
        <v>0</v>
      </c>
      <c r="BH270" s="213" t="n">
        <f aca="false">IF(N270="sníž. přenesená",J270,0)</f>
        <v>0</v>
      </c>
      <c r="BI270" s="213" t="n">
        <f aca="false">IF(N270="nulová",J270,0)</f>
        <v>0</v>
      </c>
      <c r="BJ270" s="3" t="s">
        <v>137</v>
      </c>
      <c r="BK270" s="213" t="n">
        <f aca="false">ROUND(I270*H270,2)</f>
        <v>0</v>
      </c>
      <c r="BL270" s="3" t="s">
        <v>192</v>
      </c>
      <c r="BM270" s="212" t="s">
        <v>422</v>
      </c>
    </row>
    <row r="271" s="166" customFormat="true" ht="22.5" hidden="false" customHeight="true" outlineLevel="0" collapsed="false">
      <c r="B271" s="167"/>
      <c r="D271" s="168" t="s">
        <v>74</v>
      </c>
      <c r="E271" s="178" t="s">
        <v>423</v>
      </c>
      <c r="F271" s="178" t="s">
        <v>424</v>
      </c>
      <c r="I271" s="170"/>
      <c r="J271" s="179" t="n">
        <f aca="false">BK271</f>
        <v>0</v>
      </c>
      <c r="L271" s="167"/>
      <c r="M271" s="172"/>
      <c r="N271" s="173"/>
      <c r="O271" s="173"/>
      <c r="P271" s="174" t="n">
        <f aca="false">SUM(P272:P289)</f>
        <v>0</v>
      </c>
      <c r="Q271" s="173"/>
      <c r="R271" s="174" t="n">
        <f aca="false">SUM(R272:R289)</f>
        <v>0.0338</v>
      </c>
      <c r="S271" s="173"/>
      <c r="T271" s="175" t="n">
        <f aca="false">SUM(T272:T289)</f>
        <v>0</v>
      </c>
      <c r="AR271" s="168" t="s">
        <v>137</v>
      </c>
      <c r="AT271" s="176" t="s">
        <v>74</v>
      </c>
      <c r="AU271" s="176" t="s">
        <v>83</v>
      </c>
      <c r="AY271" s="168" t="s">
        <v>133</v>
      </c>
      <c r="BK271" s="177" t="n">
        <f aca="false">SUM(BK272:BK289)</f>
        <v>0</v>
      </c>
    </row>
    <row r="272" s="27" customFormat="true" ht="12" hidden="false" customHeight="false" outlineLevel="0" collapsed="false">
      <c r="A272" s="22"/>
      <c r="B272" s="199"/>
      <c r="C272" s="200" t="n">
        <v>76</v>
      </c>
      <c r="D272" s="200" t="s">
        <v>139</v>
      </c>
      <c r="E272" s="201" t="s">
        <v>425</v>
      </c>
      <c r="F272" s="202" t="s">
        <v>426</v>
      </c>
      <c r="G272" s="203" t="s">
        <v>181</v>
      </c>
      <c r="H272" s="204" t="n">
        <v>2</v>
      </c>
      <c r="I272" s="205"/>
      <c r="J272" s="206" t="n">
        <f aca="false">ROUND(I272*H272,2)</f>
        <v>0</v>
      </c>
      <c r="K272" s="207"/>
      <c r="L272" s="23"/>
      <c r="M272" s="208"/>
      <c r="N272" s="209" t="s">
        <v>41</v>
      </c>
      <c r="O272" s="60"/>
      <c r="P272" s="210" t="n">
        <f aca="false">O272*H272</f>
        <v>0</v>
      </c>
      <c r="Q272" s="210" t="n">
        <v>0</v>
      </c>
      <c r="R272" s="210" t="n">
        <f aca="false">Q272*H272</f>
        <v>0</v>
      </c>
      <c r="S272" s="210" t="n">
        <v>0</v>
      </c>
      <c r="T272" s="211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12" t="s">
        <v>192</v>
      </c>
      <c r="AT272" s="212" t="s">
        <v>139</v>
      </c>
      <c r="AU272" s="212" t="s">
        <v>137</v>
      </c>
      <c r="AY272" s="3" t="s">
        <v>133</v>
      </c>
      <c r="BE272" s="213" t="n">
        <f aca="false">IF(N272="základní",J272,0)</f>
        <v>0</v>
      </c>
      <c r="BF272" s="213" t="n">
        <f aca="false">IF(N272="snížená",J272,0)</f>
        <v>0</v>
      </c>
      <c r="BG272" s="213" t="n">
        <f aca="false">IF(N272="zákl. přenesená",J272,0)</f>
        <v>0</v>
      </c>
      <c r="BH272" s="213" t="n">
        <f aca="false">IF(N272="sníž. přenesená",J272,0)</f>
        <v>0</v>
      </c>
      <c r="BI272" s="213" t="n">
        <f aca="false">IF(N272="nulová",J272,0)</f>
        <v>0</v>
      </c>
      <c r="BJ272" s="3" t="s">
        <v>137</v>
      </c>
      <c r="BK272" s="213" t="n">
        <f aca="false">ROUND(I272*H272,2)</f>
        <v>0</v>
      </c>
      <c r="BL272" s="3" t="s">
        <v>192</v>
      </c>
      <c r="BM272" s="212" t="s">
        <v>427</v>
      </c>
    </row>
    <row r="273" s="27" customFormat="true" ht="24" hidden="false" customHeight="false" outlineLevel="0" collapsed="false">
      <c r="A273" s="22"/>
      <c r="B273" s="199"/>
      <c r="C273" s="200" t="n">
        <v>77</v>
      </c>
      <c r="D273" s="222" t="s">
        <v>183</v>
      </c>
      <c r="E273" s="223" t="s">
        <v>428</v>
      </c>
      <c r="F273" s="224" t="s">
        <v>429</v>
      </c>
      <c r="G273" s="225" t="s">
        <v>181</v>
      </c>
      <c r="H273" s="226" t="n">
        <v>2</v>
      </c>
      <c r="I273" s="227"/>
      <c r="J273" s="228" t="n">
        <f aca="false">ROUND(I273*H273,2)</f>
        <v>0</v>
      </c>
      <c r="K273" s="229"/>
      <c r="L273" s="230"/>
      <c r="M273" s="231"/>
      <c r="N273" s="232" t="s">
        <v>41</v>
      </c>
      <c r="O273" s="60"/>
      <c r="P273" s="210" t="n">
        <f aca="false">O273*H273</f>
        <v>0</v>
      </c>
      <c r="Q273" s="210" t="n">
        <v>2E-005</v>
      </c>
      <c r="R273" s="210" t="n">
        <f aca="false">Q273*H273</f>
        <v>4E-005</v>
      </c>
      <c r="S273" s="210" t="n">
        <v>0</v>
      </c>
      <c r="T273" s="211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212" t="s">
        <v>261</v>
      </c>
      <c r="AT273" s="212" t="s">
        <v>183</v>
      </c>
      <c r="AU273" s="212" t="s">
        <v>137</v>
      </c>
      <c r="AY273" s="3" t="s">
        <v>133</v>
      </c>
      <c r="BE273" s="213" t="n">
        <f aca="false">IF(N273="základní",J273,0)</f>
        <v>0</v>
      </c>
      <c r="BF273" s="213" t="n">
        <f aca="false">IF(N273="snížená",J273,0)</f>
        <v>0</v>
      </c>
      <c r="BG273" s="213" t="n">
        <f aca="false">IF(N273="zákl. přenesená",J273,0)</f>
        <v>0</v>
      </c>
      <c r="BH273" s="213" t="n">
        <f aca="false">IF(N273="sníž. přenesená",J273,0)</f>
        <v>0</v>
      </c>
      <c r="BI273" s="213" t="n">
        <f aca="false">IF(N273="nulová",J273,0)</f>
        <v>0</v>
      </c>
      <c r="BJ273" s="3" t="s">
        <v>137</v>
      </c>
      <c r="BK273" s="213" t="n">
        <f aca="false">ROUND(I273*H273,2)</f>
        <v>0</v>
      </c>
      <c r="BL273" s="3" t="s">
        <v>192</v>
      </c>
      <c r="BM273" s="212" t="s">
        <v>430</v>
      </c>
    </row>
    <row r="274" s="27" customFormat="true" ht="24" hidden="false" customHeight="false" outlineLevel="0" collapsed="false">
      <c r="A274" s="22"/>
      <c r="B274" s="199"/>
      <c r="C274" s="200" t="n">
        <v>78</v>
      </c>
      <c r="D274" s="200" t="s">
        <v>139</v>
      </c>
      <c r="E274" s="201" t="s">
        <v>431</v>
      </c>
      <c r="F274" s="202" t="s">
        <v>432</v>
      </c>
      <c r="G274" s="203" t="s">
        <v>271</v>
      </c>
      <c r="H274" s="204" t="n">
        <v>70</v>
      </c>
      <c r="I274" s="205"/>
      <c r="J274" s="206" t="n">
        <f aca="false">ROUND(I274*H274,2)</f>
        <v>0</v>
      </c>
      <c r="K274" s="207"/>
      <c r="L274" s="23"/>
      <c r="M274" s="208"/>
      <c r="N274" s="209" t="s">
        <v>41</v>
      </c>
      <c r="O274" s="60"/>
      <c r="P274" s="210" t="n">
        <f aca="false">O274*H274</f>
        <v>0</v>
      </c>
      <c r="Q274" s="210" t="n">
        <v>0</v>
      </c>
      <c r="R274" s="210" t="n">
        <f aca="false">Q274*H274</f>
        <v>0</v>
      </c>
      <c r="S274" s="210" t="n">
        <v>0</v>
      </c>
      <c r="T274" s="211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212" t="s">
        <v>192</v>
      </c>
      <c r="AT274" s="212" t="s">
        <v>139</v>
      </c>
      <c r="AU274" s="212" t="s">
        <v>137</v>
      </c>
      <c r="AY274" s="3" t="s">
        <v>133</v>
      </c>
      <c r="BE274" s="213" t="n">
        <f aca="false">IF(N274="základní",J274,0)</f>
        <v>0</v>
      </c>
      <c r="BF274" s="213" t="n">
        <f aca="false">IF(N274="snížená",J274,0)</f>
        <v>0</v>
      </c>
      <c r="BG274" s="213" t="n">
        <f aca="false">IF(N274="zákl. přenesená",J274,0)</f>
        <v>0</v>
      </c>
      <c r="BH274" s="213" t="n">
        <f aca="false">IF(N274="sníž. přenesená",J274,0)</f>
        <v>0</v>
      </c>
      <c r="BI274" s="213" t="n">
        <f aca="false">IF(N274="nulová",J274,0)</f>
        <v>0</v>
      </c>
      <c r="BJ274" s="3" t="s">
        <v>137</v>
      </c>
      <c r="BK274" s="213" t="n">
        <f aca="false">ROUND(I274*H274,2)</f>
        <v>0</v>
      </c>
      <c r="BL274" s="3" t="s">
        <v>192</v>
      </c>
      <c r="BM274" s="212" t="s">
        <v>433</v>
      </c>
    </row>
    <row r="275" s="27" customFormat="true" ht="12" hidden="false" customHeight="false" outlineLevel="0" collapsed="false">
      <c r="A275" s="22"/>
      <c r="B275" s="199"/>
      <c r="C275" s="200" t="n">
        <v>79</v>
      </c>
      <c r="D275" s="222" t="s">
        <v>183</v>
      </c>
      <c r="E275" s="223" t="s">
        <v>434</v>
      </c>
      <c r="F275" s="224" t="s">
        <v>435</v>
      </c>
      <c r="G275" s="225" t="s">
        <v>271</v>
      </c>
      <c r="H275" s="226" t="n">
        <v>35</v>
      </c>
      <c r="I275" s="227"/>
      <c r="J275" s="228" t="n">
        <f aca="false">ROUND(I275*H275,2)</f>
        <v>0</v>
      </c>
      <c r="K275" s="229"/>
      <c r="L275" s="230"/>
      <c r="M275" s="231"/>
      <c r="N275" s="232" t="s">
        <v>41</v>
      </c>
      <c r="O275" s="60"/>
      <c r="P275" s="210" t="n">
        <f aca="false">O275*H275</f>
        <v>0</v>
      </c>
      <c r="Q275" s="210" t="n">
        <v>0.00017</v>
      </c>
      <c r="R275" s="210" t="n">
        <f aca="false">Q275*H275</f>
        <v>0.00595</v>
      </c>
      <c r="S275" s="210" t="n">
        <v>0</v>
      </c>
      <c r="T275" s="211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212" t="s">
        <v>261</v>
      </c>
      <c r="AT275" s="212" t="s">
        <v>183</v>
      </c>
      <c r="AU275" s="212" t="s">
        <v>137</v>
      </c>
      <c r="AY275" s="3" t="s">
        <v>133</v>
      </c>
      <c r="BE275" s="213" t="n">
        <f aca="false">IF(N275="základní",J275,0)</f>
        <v>0</v>
      </c>
      <c r="BF275" s="213" t="n">
        <f aca="false">IF(N275="snížená",J275,0)</f>
        <v>0</v>
      </c>
      <c r="BG275" s="213" t="n">
        <f aca="false">IF(N275="zákl. přenesená",J275,0)</f>
        <v>0</v>
      </c>
      <c r="BH275" s="213" t="n">
        <f aca="false">IF(N275="sníž. přenesená",J275,0)</f>
        <v>0</v>
      </c>
      <c r="BI275" s="213" t="n">
        <f aca="false">IF(N275="nulová",J275,0)</f>
        <v>0</v>
      </c>
      <c r="BJ275" s="3" t="s">
        <v>137</v>
      </c>
      <c r="BK275" s="213" t="n">
        <f aca="false">ROUND(I275*H275,2)</f>
        <v>0</v>
      </c>
      <c r="BL275" s="3" t="s">
        <v>192</v>
      </c>
      <c r="BM275" s="212" t="s">
        <v>436</v>
      </c>
    </row>
    <row r="276" s="27" customFormat="true" ht="12" hidden="false" customHeight="false" outlineLevel="0" collapsed="false">
      <c r="A276" s="22"/>
      <c r="B276" s="199"/>
      <c r="C276" s="200" t="n">
        <v>80</v>
      </c>
      <c r="D276" s="222" t="s">
        <v>183</v>
      </c>
      <c r="E276" s="223" t="s">
        <v>437</v>
      </c>
      <c r="F276" s="224" t="s">
        <v>438</v>
      </c>
      <c r="G276" s="225" t="s">
        <v>271</v>
      </c>
      <c r="H276" s="226" t="n">
        <v>5</v>
      </c>
      <c r="I276" s="227"/>
      <c r="J276" s="228" t="n">
        <f aca="false">ROUND(I276*H276,2)</f>
        <v>0</v>
      </c>
      <c r="K276" s="229"/>
      <c r="L276" s="230"/>
      <c r="M276" s="231"/>
      <c r="N276" s="232" t="s">
        <v>41</v>
      </c>
      <c r="O276" s="60"/>
      <c r="P276" s="210" t="n">
        <f aca="false">O276*H276</f>
        <v>0</v>
      </c>
      <c r="Q276" s="210" t="n">
        <v>0.00028</v>
      </c>
      <c r="R276" s="210" t="n">
        <f aca="false">Q276*H276</f>
        <v>0.0014</v>
      </c>
      <c r="S276" s="210" t="n">
        <v>0</v>
      </c>
      <c r="T276" s="211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212" t="s">
        <v>261</v>
      </c>
      <c r="AT276" s="212" t="s">
        <v>183</v>
      </c>
      <c r="AU276" s="212" t="s">
        <v>137</v>
      </c>
      <c r="AY276" s="3" t="s">
        <v>133</v>
      </c>
      <c r="BE276" s="213" t="n">
        <f aca="false">IF(N276="základní",J276,0)</f>
        <v>0</v>
      </c>
      <c r="BF276" s="213" t="n">
        <f aca="false">IF(N276="snížená",J276,0)</f>
        <v>0</v>
      </c>
      <c r="BG276" s="213" t="n">
        <f aca="false">IF(N276="zákl. přenesená",J276,0)</f>
        <v>0</v>
      </c>
      <c r="BH276" s="213" t="n">
        <f aca="false">IF(N276="sníž. přenesená",J276,0)</f>
        <v>0</v>
      </c>
      <c r="BI276" s="213" t="n">
        <f aca="false">IF(N276="nulová",J276,0)</f>
        <v>0</v>
      </c>
      <c r="BJ276" s="3" t="s">
        <v>137</v>
      </c>
      <c r="BK276" s="213" t="n">
        <f aca="false">ROUND(I276*H276,2)</f>
        <v>0</v>
      </c>
      <c r="BL276" s="3" t="s">
        <v>192</v>
      </c>
      <c r="BM276" s="212" t="s">
        <v>439</v>
      </c>
    </row>
    <row r="277" s="27" customFormat="true" ht="24" hidden="false" customHeight="false" outlineLevel="0" collapsed="false">
      <c r="A277" s="22"/>
      <c r="B277" s="199"/>
      <c r="C277" s="200" t="n">
        <v>81</v>
      </c>
      <c r="D277" s="200" t="s">
        <v>139</v>
      </c>
      <c r="E277" s="201" t="s">
        <v>440</v>
      </c>
      <c r="F277" s="202" t="s">
        <v>441</v>
      </c>
      <c r="G277" s="203" t="s">
        <v>181</v>
      </c>
      <c r="H277" s="204" t="n">
        <v>1</v>
      </c>
      <c r="I277" s="205"/>
      <c r="J277" s="206" t="n">
        <f aca="false">ROUND(I277*H277,2)</f>
        <v>0</v>
      </c>
      <c r="K277" s="207"/>
      <c r="L277" s="23"/>
      <c r="M277" s="208"/>
      <c r="N277" s="209" t="s">
        <v>41</v>
      </c>
      <c r="O277" s="60"/>
      <c r="P277" s="210" t="n">
        <f aca="false">O277*H277</f>
        <v>0</v>
      </c>
      <c r="Q277" s="210" t="n">
        <v>0</v>
      </c>
      <c r="R277" s="210" t="n">
        <f aca="false">Q277*H277</f>
        <v>0</v>
      </c>
      <c r="S277" s="210" t="n">
        <v>0</v>
      </c>
      <c r="T277" s="211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212" t="s">
        <v>192</v>
      </c>
      <c r="AT277" s="212" t="s">
        <v>139</v>
      </c>
      <c r="AU277" s="212" t="s">
        <v>137</v>
      </c>
      <c r="AY277" s="3" t="s">
        <v>133</v>
      </c>
      <c r="BE277" s="213" t="n">
        <f aca="false">IF(N277="základní",J277,0)</f>
        <v>0</v>
      </c>
      <c r="BF277" s="213" t="n">
        <f aca="false">IF(N277="snížená",J277,0)</f>
        <v>0</v>
      </c>
      <c r="BG277" s="213" t="n">
        <f aca="false">IF(N277="zákl. přenesená",J277,0)</f>
        <v>0</v>
      </c>
      <c r="BH277" s="213" t="n">
        <f aca="false">IF(N277="sníž. přenesená",J277,0)</f>
        <v>0</v>
      </c>
      <c r="BI277" s="213" t="n">
        <f aca="false">IF(N277="nulová",J277,0)</f>
        <v>0</v>
      </c>
      <c r="BJ277" s="3" t="s">
        <v>137</v>
      </c>
      <c r="BK277" s="213" t="n">
        <f aca="false">ROUND(I277*H277,2)</f>
        <v>0</v>
      </c>
      <c r="BL277" s="3" t="s">
        <v>192</v>
      </c>
      <c r="BM277" s="212" t="s">
        <v>442</v>
      </c>
    </row>
    <row r="278" s="27" customFormat="true" ht="24" hidden="false" customHeight="false" outlineLevel="0" collapsed="false">
      <c r="A278" s="22"/>
      <c r="B278" s="199"/>
      <c r="C278" s="200" t="n">
        <v>82</v>
      </c>
      <c r="D278" s="222" t="s">
        <v>183</v>
      </c>
      <c r="E278" s="223" t="s">
        <v>443</v>
      </c>
      <c r="F278" s="224" t="s">
        <v>444</v>
      </c>
      <c r="G278" s="225" t="s">
        <v>181</v>
      </c>
      <c r="H278" s="226" t="n">
        <v>1</v>
      </c>
      <c r="I278" s="227"/>
      <c r="J278" s="228" t="n">
        <f aca="false">ROUND(I278*H278,2)</f>
        <v>0</v>
      </c>
      <c r="K278" s="229"/>
      <c r="L278" s="230"/>
      <c r="M278" s="231"/>
      <c r="N278" s="232" t="s">
        <v>41</v>
      </c>
      <c r="O278" s="60"/>
      <c r="P278" s="210" t="n">
        <f aca="false">O278*H278</f>
        <v>0</v>
      </c>
      <c r="Q278" s="210" t="n">
        <v>0.0169</v>
      </c>
      <c r="R278" s="210" t="n">
        <f aca="false">Q278*H278</f>
        <v>0.0169</v>
      </c>
      <c r="S278" s="210" t="n">
        <v>0</v>
      </c>
      <c r="T278" s="211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212" t="s">
        <v>261</v>
      </c>
      <c r="AT278" s="212" t="s">
        <v>183</v>
      </c>
      <c r="AU278" s="212" t="s">
        <v>137</v>
      </c>
      <c r="AY278" s="3" t="s">
        <v>133</v>
      </c>
      <c r="BE278" s="213" t="n">
        <f aca="false">IF(N278="základní",J278,0)</f>
        <v>0</v>
      </c>
      <c r="BF278" s="213" t="n">
        <f aca="false">IF(N278="snížená",J278,0)</f>
        <v>0</v>
      </c>
      <c r="BG278" s="213" t="n">
        <f aca="false">IF(N278="zákl. přenesená",J278,0)</f>
        <v>0</v>
      </c>
      <c r="BH278" s="213" t="n">
        <f aca="false">IF(N278="sníž. přenesená",J278,0)</f>
        <v>0</v>
      </c>
      <c r="BI278" s="213" t="n">
        <f aca="false">IF(N278="nulová",J278,0)</f>
        <v>0</v>
      </c>
      <c r="BJ278" s="3" t="s">
        <v>137</v>
      </c>
      <c r="BK278" s="213" t="n">
        <f aca="false">ROUND(I278*H278,2)</f>
        <v>0</v>
      </c>
      <c r="BL278" s="3" t="s">
        <v>192</v>
      </c>
      <c r="BM278" s="212" t="s">
        <v>445</v>
      </c>
    </row>
    <row r="279" s="27" customFormat="true" ht="24" hidden="false" customHeight="false" outlineLevel="0" collapsed="false">
      <c r="A279" s="22"/>
      <c r="B279" s="199"/>
      <c r="C279" s="200" t="n">
        <v>83</v>
      </c>
      <c r="D279" s="200" t="s">
        <v>139</v>
      </c>
      <c r="E279" s="201" t="s">
        <v>446</v>
      </c>
      <c r="F279" s="202" t="s">
        <v>447</v>
      </c>
      <c r="G279" s="203" t="s">
        <v>181</v>
      </c>
      <c r="H279" s="204" t="n">
        <v>3</v>
      </c>
      <c r="I279" s="205"/>
      <c r="J279" s="206" t="n">
        <f aca="false">ROUND(I279*H279,2)</f>
        <v>0</v>
      </c>
      <c r="K279" s="207"/>
      <c r="L279" s="23"/>
      <c r="M279" s="208"/>
      <c r="N279" s="209" t="s">
        <v>41</v>
      </c>
      <c r="O279" s="60"/>
      <c r="P279" s="210" t="n">
        <f aca="false">O279*H279</f>
        <v>0</v>
      </c>
      <c r="Q279" s="210" t="n">
        <v>0</v>
      </c>
      <c r="R279" s="210" t="n">
        <f aca="false">Q279*H279</f>
        <v>0</v>
      </c>
      <c r="S279" s="210" t="n">
        <v>0</v>
      </c>
      <c r="T279" s="211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12" t="s">
        <v>192</v>
      </c>
      <c r="AT279" s="212" t="s">
        <v>139</v>
      </c>
      <c r="AU279" s="212" t="s">
        <v>137</v>
      </c>
      <c r="AY279" s="3" t="s">
        <v>133</v>
      </c>
      <c r="BE279" s="213" t="n">
        <f aca="false">IF(N279="základní",J279,0)</f>
        <v>0</v>
      </c>
      <c r="BF279" s="213" t="n">
        <f aca="false">IF(N279="snížená",J279,0)</f>
        <v>0</v>
      </c>
      <c r="BG279" s="213" t="n">
        <f aca="false">IF(N279="zákl. přenesená",J279,0)</f>
        <v>0</v>
      </c>
      <c r="BH279" s="213" t="n">
        <f aca="false">IF(N279="sníž. přenesená",J279,0)</f>
        <v>0</v>
      </c>
      <c r="BI279" s="213" t="n">
        <f aca="false">IF(N279="nulová",J279,0)</f>
        <v>0</v>
      </c>
      <c r="BJ279" s="3" t="s">
        <v>137</v>
      </c>
      <c r="BK279" s="213" t="n">
        <f aca="false">ROUND(I279*H279,2)</f>
        <v>0</v>
      </c>
      <c r="BL279" s="3" t="s">
        <v>192</v>
      </c>
      <c r="BM279" s="212" t="s">
        <v>448</v>
      </c>
    </row>
    <row r="280" s="27" customFormat="true" ht="24" hidden="false" customHeight="false" outlineLevel="0" collapsed="false">
      <c r="A280" s="22"/>
      <c r="B280" s="199"/>
      <c r="C280" s="200" t="n">
        <v>84</v>
      </c>
      <c r="D280" s="222" t="s">
        <v>183</v>
      </c>
      <c r="E280" s="223" t="s">
        <v>449</v>
      </c>
      <c r="F280" s="224" t="s">
        <v>450</v>
      </c>
      <c r="G280" s="225" t="s">
        <v>181</v>
      </c>
      <c r="H280" s="226" t="n">
        <v>3</v>
      </c>
      <c r="I280" s="227"/>
      <c r="J280" s="228" t="n">
        <f aca="false">ROUND(I280*H280,2)</f>
        <v>0</v>
      </c>
      <c r="K280" s="229"/>
      <c r="L280" s="230"/>
      <c r="M280" s="231"/>
      <c r="N280" s="232" t="s">
        <v>41</v>
      </c>
      <c r="O280" s="60"/>
      <c r="P280" s="210" t="n">
        <f aca="false">O280*H280</f>
        <v>0</v>
      </c>
      <c r="Q280" s="210" t="n">
        <v>0.0001</v>
      </c>
      <c r="R280" s="210" t="n">
        <f aca="false">Q280*H280</f>
        <v>0.0003</v>
      </c>
      <c r="S280" s="210" t="n">
        <v>0</v>
      </c>
      <c r="T280" s="211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212" t="s">
        <v>261</v>
      </c>
      <c r="AT280" s="212" t="s">
        <v>183</v>
      </c>
      <c r="AU280" s="212" t="s">
        <v>137</v>
      </c>
      <c r="AY280" s="3" t="s">
        <v>133</v>
      </c>
      <c r="BE280" s="213" t="n">
        <f aca="false">IF(N280="základní",J280,0)</f>
        <v>0</v>
      </c>
      <c r="BF280" s="213" t="n">
        <f aca="false">IF(N280="snížená",J280,0)</f>
        <v>0</v>
      </c>
      <c r="BG280" s="213" t="n">
        <f aca="false">IF(N280="zákl. přenesená",J280,0)</f>
        <v>0</v>
      </c>
      <c r="BH280" s="213" t="n">
        <f aca="false">IF(N280="sníž. přenesená",J280,0)</f>
        <v>0</v>
      </c>
      <c r="BI280" s="213" t="n">
        <f aca="false">IF(N280="nulová",J280,0)</f>
        <v>0</v>
      </c>
      <c r="BJ280" s="3" t="s">
        <v>137</v>
      </c>
      <c r="BK280" s="213" t="n">
        <f aca="false">ROUND(I280*H280,2)</f>
        <v>0</v>
      </c>
      <c r="BL280" s="3" t="s">
        <v>192</v>
      </c>
      <c r="BM280" s="212" t="s">
        <v>451</v>
      </c>
    </row>
    <row r="281" s="27" customFormat="true" ht="24" hidden="false" customHeight="false" outlineLevel="0" collapsed="false">
      <c r="A281" s="22"/>
      <c r="B281" s="199"/>
      <c r="C281" s="200" t="n">
        <v>85</v>
      </c>
      <c r="D281" s="200" t="s">
        <v>139</v>
      </c>
      <c r="E281" s="201" t="s">
        <v>452</v>
      </c>
      <c r="F281" s="202" t="s">
        <v>453</v>
      </c>
      <c r="G281" s="203" t="s">
        <v>181</v>
      </c>
      <c r="H281" s="204" t="n">
        <v>3</v>
      </c>
      <c r="I281" s="205"/>
      <c r="J281" s="206" t="n">
        <f aca="false">ROUND(I281*H281,2)</f>
        <v>0</v>
      </c>
      <c r="K281" s="207"/>
      <c r="L281" s="23"/>
      <c r="M281" s="208"/>
      <c r="N281" s="209" t="s">
        <v>41</v>
      </c>
      <c r="O281" s="60"/>
      <c r="P281" s="210" t="n">
        <f aca="false">O281*H281</f>
        <v>0</v>
      </c>
      <c r="Q281" s="210" t="n">
        <v>0</v>
      </c>
      <c r="R281" s="210" t="n">
        <f aca="false">Q281*H281</f>
        <v>0</v>
      </c>
      <c r="S281" s="210" t="n">
        <v>0</v>
      </c>
      <c r="T281" s="211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212" t="s">
        <v>192</v>
      </c>
      <c r="AT281" s="212" t="s">
        <v>139</v>
      </c>
      <c r="AU281" s="212" t="s">
        <v>137</v>
      </c>
      <c r="AY281" s="3" t="s">
        <v>133</v>
      </c>
      <c r="BE281" s="213" t="n">
        <f aca="false">IF(N281="základní",J281,0)</f>
        <v>0</v>
      </c>
      <c r="BF281" s="213" t="n">
        <f aca="false">IF(N281="snížená",J281,0)</f>
        <v>0</v>
      </c>
      <c r="BG281" s="213" t="n">
        <f aca="false">IF(N281="zákl. přenesená",J281,0)</f>
        <v>0</v>
      </c>
      <c r="BH281" s="213" t="n">
        <f aca="false">IF(N281="sníž. přenesená",J281,0)</f>
        <v>0</v>
      </c>
      <c r="BI281" s="213" t="n">
        <f aca="false">IF(N281="nulová",J281,0)</f>
        <v>0</v>
      </c>
      <c r="BJ281" s="3" t="s">
        <v>137</v>
      </c>
      <c r="BK281" s="213" t="n">
        <f aca="false">ROUND(I281*H281,2)</f>
        <v>0</v>
      </c>
      <c r="BL281" s="3" t="s">
        <v>192</v>
      </c>
      <c r="BM281" s="212" t="s">
        <v>454</v>
      </c>
    </row>
    <row r="282" s="27" customFormat="true" ht="12" hidden="false" customHeight="false" outlineLevel="0" collapsed="false">
      <c r="A282" s="22"/>
      <c r="B282" s="199"/>
      <c r="C282" s="200" t="n">
        <v>86</v>
      </c>
      <c r="D282" s="222" t="s">
        <v>183</v>
      </c>
      <c r="E282" s="223" t="s">
        <v>455</v>
      </c>
      <c r="F282" s="224" t="s">
        <v>456</v>
      </c>
      <c r="G282" s="225" t="s">
        <v>181</v>
      </c>
      <c r="H282" s="226" t="n">
        <v>3</v>
      </c>
      <c r="I282" s="227"/>
      <c r="J282" s="228" t="n">
        <f aca="false">ROUND(I282*H282,2)</f>
        <v>0</v>
      </c>
      <c r="K282" s="229"/>
      <c r="L282" s="230"/>
      <c r="M282" s="231"/>
      <c r="N282" s="232" t="s">
        <v>41</v>
      </c>
      <c r="O282" s="60"/>
      <c r="P282" s="210" t="n">
        <f aca="false">O282*H282</f>
        <v>0</v>
      </c>
      <c r="Q282" s="210" t="n">
        <v>0.00027</v>
      </c>
      <c r="R282" s="210" t="n">
        <f aca="false">Q282*H282</f>
        <v>0.00081</v>
      </c>
      <c r="S282" s="210" t="n">
        <v>0</v>
      </c>
      <c r="T282" s="211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212" t="s">
        <v>261</v>
      </c>
      <c r="AT282" s="212" t="s">
        <v>183</v>
      </c>
      <c r="AU282" s="212" t="s">
        <v>137</v>
      </c>
      <c r="AY282" s="3" t="s">
        <v>133</v>
      </c>
      <c r="BE282" s="213" t="n">
        <f aca="false">IF(N282="základní",J282,0)</f>
        <v>0</v>
      </c>
      <c r="BF282" s="213" t="n">
        <f aca="false">IF(N282="snížená",J282,0)</f>
        <v>0</v>
      </c>
      <c r="BG282" s="213" t="n">
        <f aca="false">IF(N282="zákl. přenesená",J282,0)</f>
        <v>0</v>
      </c>
      <c r="BH282" s="213" t="n">
        <f aca="false">IF(N282="sníž. přenesená",J282,0)</f>
        <v>0</v>
      </c>
      <c r="BI282" s="213" t="n">
        <f aca="false">IF(N282="nulová",J282,0)</f>
        <v>0</v>
      </c>
      <c r="BJ282" s="3" t="s">
        <v>137</v>
      </c>
      <c r="BK282" s="213" t="n">
        <f aca="false">ROUND(I282*H282,2)</f>
        <v>0</v>
      </c>
      <c r="BL282" s="3" t="s">
        <v>192</v>
      </c>
      <c r="BM282" s="212" t="s">
        <v>457</v>
      </c>
    </row>
    <row r="283" s="27" customFormat="true" ht="24" hidden="false" customHeight="false" outlineLevel="0" collapsed="false">
      <c r="A283" s="22"/>
      <c r="B283" s="199"/>
      <c r="C283" s="200" t="n">
        <v>87</v>
      </c>
      <c r="D283" s="200" t="s">
        <v>139</v>
      </c>
      <c r="E283" s="201" t="s">
        <v>458</v>
      </c>
      <c r="F283" s="202" t="s">
        <v>459</v>
      </c>
      <c r="G283" s="203" t="s">
        <v>181</v>
      </c>
      <c r="H283" s="204" t="n">
        <v>4</v>
      </c>
      <c r="I283" s="205"/>
      <c r="J283" s="206" t="n">
        <f aca="false">ROUND(I283*H283,2)</f>
        <v>0</v>
      </c>
      <c r="K283" s="207"/>
      <c r="L283" s="23"/>
      <c r="M283" s="208"/>
      <c r="N283" s="209" t="s">
        <v>41</v>
      </c>
      <c r="O283" s="60"/>
      <c r="P283" s="210" t="n">
        <f aca="false">O283*H283</f>
        <v>0</v>
      </c>
      <c r="Q283" s="210" t="n">
        <v>0</v>
      </c>
      <c r="R283" s="210" t="n">
        <f aca="false">Q283*H283</f>
        <v>0</v>
      </c>
      <c r="S283" s="210" t="n">
        <v>0</v>
      </c>
      <c r="T283" s="211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212" t="s">
        <v>192</v>
      </c>
      <c r="AT283" s="212" t="s">
        <v>139</v>
      </c>
      <c r="AU283" s="212" t="s">
        <v>137</v>
      </c>
      <c r="AY283" s="3" t="s">
        <v>133</v>
      </c>
      <c r="BE283" s="213" t="n">
        <f aca="false">IF(N283="základní",J283,0)</f>
        <v>0</v>
      </c>
      <c r="BF283" s="213" t="n">
        <f aca="false">IF(N283="snížená",J283,0)</f>
        <v>0</v>
      </c>
      <c r="BG283" s="213" t="n">
        <f aca="false">IF(N283="zákl. přenesená",J283,0)</f>
        <v>0</v>
      </c>
      <c r="BH283" s="213" t="n">
        <f aca="false">IF(N283="sníž. přenesená",J283,0)</f>
        <v>0</v>
      </c>
      <c r="BI283" s="213" t="n">
        <f aca="false">IF(N283="nulová",J283,0)</f>
        <v>0</v>
      </c>
      <c r="BJ283" s="3" t="s">
        <v>137</v>
      </c>
      <c r="BK283" s="213" t="n">
        <f aca="false">ROUND(I283*H283,2)</f>
        <v>0</v>
      </c>
      <c r="BL283" s="3" t="s">
        <v>192</v>
      </c>
      <c r="BM283" s="212" t="s">
        <v>460</v>
      </c>
    </row>
    <row r="284" s="27" customFormat="true" ht="12" hidden="false" customHeight="false" outlineLevel="0" collapsed="false">
      <c r="A284" s="22"/>
      <c r="B284" s="199"/>
      <c r="C284" s="200" t="n">
        <v>88</v>
      </c>
      <c r="D284" s="222" t="s">
        <v>183</v>
      </c>
      <c r="E284" s="223" t="s">
        <v>461</v>
      </c>
      <c r="F284" s="224" t="s">
        <v>462</v>
      </c>
      <c r="G284" s="225" t="s">
        <v>181</v>
      </c>
      <c r="H284" s="226" t="n">
        <v>2</v>
      </c>
      <c r="I284" s="227"/>
      <c r="J284" s="228" t="n">
        <f aca="false">ROUND(I284*H284,2)</f>
        <v>0</v>
      </c>
      <c r="K284" s="229"/>
      <c r="L284" s="230"/>
      <c r="M284" s="231"/>
      <c r="N284" s="232" t="s">
        <v>41</v>
      </c>
      <c r="O284" s="60"/>
      <c r="P284" s="210" t="n">
        <f aca="false">O284*H284</f>
        <v>0</v>
      </c>
      <c r="Q284" s="210" t="n">
        <v>0.0008</v>
      </c>
      <c r="R284" s="210" t="n">
        <f aca="false">Q284*H284</f>
        <v>0.0016</v>
      </c>
      <c r="S284" s="210" t="n">
        <v>0</v>
      </c>
      <c r="T284" s="211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212" t="s">
        <v>261</v>
      </c>
      <c r="AT284" s="212" t="s">
        <v>183</v>
      </c>
      <c r="AU284" s="212" t="s">
        <v>137</v>
      </c>
      <c r="AY284" s="3" t="s">
        <v>133</v>
      </c>
      <c r="BE284" s="213" t="n">
        <f aca="false">IF(N284="základní",J284,0)</f>
        <v>0</v>
      </c>
      <c r="BF284" s="213" t="n">
        <f aca="false">IF(N284="snížená",J284,0)</f>
        <v>0</v>
      </c>
      <c r="BG284" s="213" t="n">
        <f aca="false">IF(N284="zákl. přenesená",J284,0)</f>
        <v>0</v>
      </c>
      <c r="BH284" s="213" t="n">
        <f aca="false">IF(N284="sníž. přenesená",J284,0)</f>
        <v>0</v>
      </c>
      <c r="BI284" s="213" t="n">
        <f aca="false">IF(N284="nulová",J284,0)</f>
        <v>0</v>
      </c>
      <c r="BJ284" s="3" t="s">
        <v>137</v>
      </c>
      <c r="BK284" s="213" t="n">
        <f aca="false">ROUND(I284*H284,2)</f>
        <v>0</v>
      </c>
      <c r="BL284" s="3" t="s">
        <v>192</v>
      </c>
      <c r="BM284" s="212" t="s">
        <v>463</v>
      </c>
    </row>
    <row r="285" s="27" customFormat="true" ht="24" hidden="false" customHeight="false" outlineLevel="0" collapsed="false">
      <c r="A285" s="22"/>
      <c r="B285" s="199"/>
      <c r="C285" s="200" t="n">
        <v>89</v>
      </c>
      <c r="D285" s="222" t="s">
        <v>183</v>
      </c>
      <c r="E285" s="223" t="s">
        <v>464</v>
      </c>
      <c r="F285" s="224" t="s">
        <v>465</v>
      </c>
      <c r="G285" s="225" t="s">
        <v>181</v>
      </c>
      <c r="H285" s="226" t="n">
        <v>2</v>
      </c>
      <c r="I285" s="227"/>
      <c r="J285" s="228" t="n">
        <f aca="false">ROUND(I285*H285,2)</f>
        <v>0</v>
      </c>
      <c r="K285" s="229"/>
      <c r="L285" s="230"/>
      <c r="M285" s="231"/>
      <c r="N285" s="232" t="s">
        <v>41</v>
      </c>
      <c r="O285" s="60"/>
      <c r="P285" s="210" t="n">
        <f aca="false">O285*H285</f>
        <v>0</v>
      </c>
      <c r="Q285" s="210" t="n">
        <v>0.0016</v>
      </c>
      <c r="R285" s="210" t="n">
        <f aca="false">Q285*H285</f>
        <v>0.0032</v>
      </c>
      <c r="S285" s="210" t="n">
        <v>0</v>
      </c>
      <c r="T285" s="211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212" t="s">
        <v>261</v>
      </c>
      <c r="AT285" s="212" t="s">
        <v>183</v>
      </c>
      <c r="AU285" s="212" t="s">
        <v>137</v>
      </c>
      <c r="AY285" s="3" t="s">
        <v>133</v>
      </c>
      <c r="BE285" s="213" t="n">
        <f aca="false">IF(N285="základní",J285,0)</f>
        <v>0</v>
      </c>
      <c r="BF285" s="213" t="n">
        <f aca="false">IF(N285="snížená",J285,0)</f>
        <v>0</v>
      </c>
      <c r="BG285" s="213" t="n">
        <f aca="false">IF(N285="zákl. přenesená",J285,0)</f>
        <v>0</v>
      </c>
      <c r="BH285" s="213" t="n">
        <f aca="false">IF(N285="sníž. přenesená",J285,0)</f>
        <v>0</v>
      </c>
      <c r="BI285" s="213" t="n">
        <f aca="false">IF(N285="nulová",J285,0)</f>
        <v>0</v>
      </c>
      <c r="BJ285" s="3" t="s">
        <v>137</v>
      </c>
      <c r="BK285" s="213" t="n">
        <f aca="false">ROUND(I285*H285,2)</f>
        <v>0</v>
      </c>
      <c r="BL285" s="3" t="s">
        <v>192</v>
      </c>
      <c r="BM285" s="212" t="s">
        <v>466</v>
      </c>
    </row>
    <row r="286" s="27" customFormat="true" ht="12" hidden="false" customHeight="false" outlineLevel="0" collapsed="false">
      <c r="A286" s="22"/>
      <c r="B286" s="199"/>
      <c r="C286" s="200" t="n">
        <v>90</v>
      </c>
      <c r="D286" s="222" t="s">
        <v>183</v>
      </c>
      <c r="E286" s="223" t="s">
        <v>467</v>
      </c>
      <c r="F286" s="224" t="s">
        <v>468</v>
      </c>
      <c r="G286" s="225" t="s">
        <v>271</v>
      </c>
      <c r="H286" s="226" t="n">
        <v>30</v>
      </c>
      <c r="I286" s="227"/>
      <c r="J286" s="228" t="n">
        <f aca="false">ROUND(I286*H286,2)</f>
        <v>0</v>
      </c>
      <c r="K286" s="229"/>
      <c r="L286" s="230"/>
      <c r="M286" s="231"/>
      <c r="N286" s="232" t="s">
        <v>41</v>
      </c>
      <c r="O286" s="60"/>
      <c r="P286" s="210" t="n">
        <f aca="false">O286*H286</f>
        <v>0</v>
      </c>
      <c r="Q286" s="210" t="n">
        <v>0.00012</v>
      </c>
      <c r="R286" s="210" t="n">
        <f aca="false">Q286*H286</f>
        <v>0.0036</v>
      </c>
      <c r="S286" s="210" t="n">
        <v>0</v>
      </c>
      <c r="T286" s="211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212" t="s">
        <v>261</v>
      </c>
      <c r="AT286" s="212" t="s">
        <v>183</v>
      </c>
      <c r="AU286" s="212" t="s">
        <v>137</v>
      </c>
      <c r="AY286" s="3" t="s">
        <v>133</v>
      </c>
      <c r="BE286" s="213" t="n">
        <f aca="false">IF(N286="základní",J286,0)</f>
        <v>0</v>
      </c>
      <c r="BF286" s="213" t="n">
        <f aca="false">IF(N286="snížená",J286,0)</f>
        <v>0</v>
      </c>
      <c r="BG286" s="213" t="n">
        <f aca="false">IF(N286="zákl. přenesená",J286,0)</f>
        <v>0</v>
      </c>
      <c r="BH286" s="213" t="n">
        <f aca="false">IF(N286="sníž. přenesená",J286,0)</f>
        <v>0</v>
      </c>
      <c r="BI286" s="213" t="n">
        <f aca="false">IF(N286="nulová",J286,0)</f>
        <v>0</v>
      </c>
      <c r="BJ286" s="3" t="s">
        <v>137</v>
      </c>
      <c r="BK286" s="213" t="n">
        <f aca="false">ROUND(I286*H286,2)</f>
        <v>0</v>
      </c>
      <c r="BL286" s="3" t="s">
        <v>192</v>
      </c>
      <c r="BM286" s="212" t="s">
        <v>469</v>
      </c>
    </row>
    <row r="287" s="27" customFormat="true" ht="24" hidden="false" customHeight="false" outlineLevel="0" collapsed="false">
      <c r="A287" s="22"/>
      <c r="B287" s="199"/>
      <c r="C287" s="200" t="n">
        <v>91</v>
      </c>
      <c r="D287" s="200" t="s">
        <v>139</v>
      </c>
      <c r="E287" s="201" t="s">
        <v>470</v>
      </c>
      <c r="F287" s="202" t="s">
        <v>471</v>
      </c>
      <c r="G287" s="203" t="s">
        <v>181</v>
      </c>
      <c r="H287" s="204" t="n">
        <v>1</v>
      </c>
      <c r="I287" s="205"/>
      <c r="J287" s="206" t="n">
        <f aca="false">ROUND(I287*H287,2)</f>
        <v>0</v>
      </c>
      <c r="K287" s="207"/>
      <c r="L287" s="23"/>
      <c r="M287" s="208"/>
      <c r="N287" s="209" t="s">
        <v>41</v>
      </c>
      <c r="O287" s="60"/>
      <c r="P287" s="210" t="n">
        <f aca="false">O287*H287</f>
        <v>0</v>
      </c>
      <c r="Q287" s="210" t="n">
        <v>0</v>
      </c>
      <c r="R287" s="210" t="n">
        <f aca="false">Q287*H287</f>
        <v>0</v>
      </c>
      <c r="S287" s="210" t="n">
        <v>0</v>
      </c>
      <c r="T287" s="211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12" t="s">
        <v>192</v>
      </c>
      <c r="AT287" s="212" t="s">
        <v>139</v>
      </c>
      <c r="AU287" s="212" t="s">
        <v>137</v>
      </c>
      <c r="AY287" s="3" t="s">
        <v>133</v>
      </c>
      <c r="BE287" s="213" t="n">
        <f aca="false">IF(N287="základní",J287,0)</f>
        <v>0</v>
      </c>
      <c r="BF287" s="213" t="n">
        <f aca="false">IF(N287="snížená",J287,0)</f>
        <v>0</v>
      </c>
      <c r="BG287" s="213" t="n">
        <f aca="false">IF(N287="zákl. přenesená",J287,0)</f>
        <v>0</v>
      </c>
      <c r="BH287" s="213" t="n">
        <f aca="false">IF(N287="sníž. přenesená",J287,0)</f>
        <v>0</v>
      </c>
      <c r="BI287" s="213" t="n">
        <f aca="false">IF(N287="nulová",J287,0)</f>
        <v>0</v>
      </c>
      <c r="BJ287" s="3" t="s">
        <v>137</v>
      </c>
      <c r="BK287" s="213" t="n">
        <f aca="false">ROUND(I287*H287,2)</f>
        <v>0</v>
      </c>
      <c r="BL287" s="3" t="s">
        <v>192</v>
      </c>
      <c r="BM287" s="212" t="s">
        <v>472</v>
      </c>
    </row>
    <row r="288" s="27" customFormat="true" ht="24" hidden="false" customHeight="false" outlineLevel="0" collapsed="false">
      <c r="A288" s="22"/>
      <c r="B288" s="199"/>
      <c r="C288" s="200" t="n">
        <v>92</v>
      </c>
      <c r="D288" s="200" t="s">
        <v>139</v>
      </c>
      <c r="E288" s="201" t="s">
        <v>473</v>
      </c>
      <c r="F288" s="202" t="s">
        <v>474</v>
      </c>
      <c r="G288" s="203" t="s">
        <v>219</v>
      </c>
      <c r="H288" s="204" t="n">
        <v>0.034</v>
      </c>
      <c r="I288" s="205"/>
      <c r="J288" s="206" t="n">
        <f aca="false">ROUND(I288*H288,2)</f>
        <v>0</v>
      </c>
      <c r="K288" s="207"/>
      <c r="L288" s="23"/>
      <c r="M288" s="208"/>
      <c r="N288" s="209" t="s">
        <v>41</v>
      </c>
      <c r="O288" s="60"/>
      <c r="P288" s="210" t="n">
        <f aca="false">O288*H288</f>
        <v>0</v>
      </c>
      <c r="Q288" s="210" t="n">
        <v>0</v>
      </c>
      <c r="R288" s="210" t="n">
        <f aca="false">Q288*H288</f>
        <v>0</v>
      </c>
      <c r="S288" s="210" t="n">
        <v>0</v>
      </c>
      <c r="T288" s="211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212" t="s">
        <v>192</v>
      </c>
      <c r="AT288" s="212" t="s">
        <v>139</v>
      </c>
      <c r="AU288" s="212" t="s">
        <v>137</v>
      </c>
      <c r="AY288" s="3" t="s">
        <v>133</v>
      </c>
      <c r="BE288" s="213" t="n">
        <f aca="false">IF(N288="základní",J288,0)</f>
        <v>0</v>
      </c>
      <c r="BF288" s="213" t="n">
        <f aca="false">IF(N288="snížená",J288,0)</f>
        <v>0</v>
      </c>
      <c r="BG288" s="213" t="n">
        <f aca="false">IF(N288="zákl. přenesená",J288,0)</f>
        <v>0</v>
      </c>
      <c r="BH288" s="213" t="n">
        <f aca="false">IF(N288="sníž. přenesená",J288,0)</f>
        <v>0</v>
      </c>
      <c r="BI288" s="213" t="n">
        <f aca="false">IF(N288="nulová",J288,0)</f>
        <v>0</v>
      </c>
      <c r="BJ288" s="3" t="s">
        <v>137</v>
      </c>
      <c r="BK288" s="213" t="n">
        <f aca="false">ROUND(I288*H288,2)</f>
        <v>0</v>
      </c>
      <c r="BL288" s="3" t="s">
        <v>192</v>
      </c>
      <c r="BM288" s="212" t="s">
        <v>475</v>
      </c>
    </row>
    <row r="289" s="27" customFormat="true" ht="24" hidden="false" customHeight="false" outlineLevel="0" collapsed="false">
      <c r="A289" s="22"/>
      <c r="B289" s="199"/>
      <c r="C289" s="200" t="n">
        <v>93</v>
      </c>
      <c r="D289" s="200" t="s">
        <v>139</v>
      </c>
      <c r="E289" s="201" t="s">
        <v>476</v>
      </c>
      <c r="F289" s="202" t="s">
        <v>477</v>
      </c>
      <c r="G289" s="203" t="s">
        <v>219</v>
      </c>
      <c r="H289" s="204" t="n">
        <v>0.034</v>
      </c>
      <c r="I289" s="205"/>
      <c r="J289" s="206" t="n">
        <f aca="false">ROUND(I289*H289,2)</f>
        <v>0</v>
      </c>
      <c r="K289" s="207"/>
      <c r="L289" s="23"/>
      <c r="M289" s="208"/>
      <c r="N289" s="209" t="s">
        <v>41</v>
      </c>
      <c r="O289" s="60"/>
      <c r="P289" s="210" t="n">
        <f aca="false">O289*H289</f>
        <v>0</v>
      </c>
      <c r="Q289" s="210" t="n">
        <v>0</v>
      </c>
      <c r="R289" s="210" t="n">
        <f aca="false">Q289*H289</f>
        <v>0</v>
      </c>
      <c r="S289" s="210" t="n">
        <v>0</v>
      </c>
      <c r="T289" s="211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212" t="s">
        <v>192</v>
      </c>
      <c r="AT289" s="212" t="s">
        <v>139</v>
      </c>
      <c r="AU289" s="212" t="s">
        <v>137</v>
      </c>
      <c r="AY289" s="3" t="s">
        <v>133</v>
      </c>
      <c r="BE289" s="213" t="n">
        <f aca="false">IF(N289="základní",J289,0)</f>
        <v>0</v>
      </c>
      <c r="BF289" s="213" t="n">
        <f aca="false">IF(N289="snížená",J289,0)</f>
        <v>0</v>
      </c>
      <c r="BG289" s="213" t="n">
        <f aca="false">IF(N289="zákl. přenesená",J289,0)</f>
        <v>0</v>
      </c>
      <c r="BH289" s="213" t="n">
        <f aca="false">IF(N289="sníž. přenesená",J289,0)</f>
        <v>0</v>
      </c>
      <c r="BI289" s="213" t="n">
        <f aca="false">IF(N289="nulová",J289,0)</f>
        <v>0</v>
      </c>
      <c r="BJ289" s="3" t="s">
        <v>137</v>
      </c>
      <c r="BK289" s="213" t="n">
        <f aca="false">ROUND(I289*H289,2)</f>
        <v>0</v>
      </c>
      <c r="BL289" s="3" t="s">
        <v>192</v>
      </c>
      <c r="BM289" s="212" t="s">
        <v>478</v>
      </c>
    </row>
    <row r="290" s="166" customFormat="true" ht="22.5" hidden="false" customHeight="true" outlineLevel="0" collapsed="false">
      <c r="B290" s="167"/>
      <c r="D290" s="168" t="s">
        <v>74</v>
      </c>
      <c r="E290" s="178" t="s">
        <v>479</v>
      </c>
      <c r="F290" s="178" t="s">
        <v>480</v>
      </c>
      <c r="I290" s="170"/>
      <c r="J290" s="179" t="n">
        <f aca="false">BK290</f>
        <v>0</v>
      </c>
      <c r="L290" s="167"/>
      <c r="M290" s="172"/>
      <c r="N290" s="173"/>
      <c r="O290" s="173"/>
      <c r="P290" s="174" t="n">
        <f aca="false">SUM(P291:P297)</f>
        <v>0</v>
      </c>
      <c r="Q290" s="173"/>
      <c r="R290" s="174" t="n">
        <f aca="false">SUM(R291:R297)</f>
        <v>0.005</v>
      </c>
      <c r="S290" s="173"/>
      <c r="T290" s="175" t="n">
        <f aca="false">SUM(T291:T297)</f>
        <v>0.002</v>
      </c>
      <c r="AR290" s="168" t="s">
        <v>137</v>
      </c>
      <c r="AT290" s="176" t="s">
        <v>74</v>
      </c>
      <c r="AU290" s="176" t="s">
        <v>83</v>
      </c>
      <c r="AY290" s="168" t="s">
        <v>133</v>
      </c>
      <c r="BK290" s="177" t="n">
        <f aca="false">SUM(BK291:BK297)</f>
        <v>0</v>
      </c>
    </row>
    <row r="291" s="27" customFormat="true" ht="12" hidden="false" customHeight="false" outlineLevel="0" collapsed="false">
      <c r="A291" s="22"/>
      <c r="B291" s="199"/>
      <c r="C291" s="200" t="n">
        <v>94</v>
      </c>
      <c r="D291" s="200" t="s">
        <v>139</v>
      </c>
      <c r="E291" s="201" t="s">
        <v>481</v>
      </c>
      <c r="F291" s="202" t="s">
        <v>482</v>
      </c>
      <c r="G291" s="203" t="s">
        <v>181</v>
      </c>
      <c r="H291" s="204" t="n">
        <v>1</v>
      </c>
      <c r="I291" s="205"/>
      <c r="J291" s="206" t="n">
        <f aca="false">ROUND(I291*H291,2)</f>
        <v>0</v>
      </c>
      <c r="K291" s="207"/>
      <c r="L291" s="23"/>
      <c r="M291" s="208"/>
      <c r="N291" s="209" t="s">
        <v>41</v>
      </c>
      <c r="O291" s="60"/>
      <c r="P291" s="210" t="n">
        <f aca="false">O291*H291</f>
        <v>0</v>
      </c>
      <c r="Q291" s="210" t="n">
        <v>0</v>
      </c>
      <c r="R291" s="210" t="n">
        <f aca="false">Q291*H291</f>
        <v>0</v>
      </c>
      <c r="S291" s="210" t="n">
        <v>0</v>
      </c>
      <c r="T291" s="211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212" t="s">
        <v>192</v>
      </c>
      <c r="AT291" s="212" t="s">
        <v>139</v>
      </c>
      <c r="AU291" s="212" t="s">
        <v>137</v>
      </c>
      <c r="AY291" s="3" t="s">
        <v>133</v>
      </c>
      <c r="BE291" s="213" t="n">
        <f aca="false">IF(N291="základní",J291,0)</f>
        <v>0</v>
      </c>
      <c r="BF291" s="213" t="n">
        <f aca="false">IF(N291="snížená",J291,0)</f>
        <v>0</v>
      </c>
      <c r="BG291" s="213" t="n">
        <f aca="false">IF(N291="zákl. přenesená",J291,0)</f>
        <v>0</v>
      </c>
      <c r="BH291" s="213" t="n">
        <f aca="false">IF(N291="sníž. přenesená",J291,0)</f>
        <v>0</v>
      </c>
      <c r="BI291" s="213" t="n">
        <f aca="false">IF(N291="nulová",J291,0)</f>
        <v>0</v>
      </c>
      <c r="BJ291" s="3" t="s">
        <v>137</v>
      </c>
      <c r="BK291" s="213" t="n">
        <f aca="false">ROUND(I291*H291,2)</f>
        <v>0</v>
      </c>
      <c r="BL291" s="3" t="s">
        <v>192</v>
      </c>
      <c r="BM291" s="212" t="s">
        <v>483</v>
      </c>
    </row>
    <row r="292" s="27" customFormat="true" ht="12" hidden="false" customHeight="false" outlineLevel="0" collapsed="false">
      <c r="A292" s="22"/>
      <c r="B292" s="199"/>
      <c r="C292" s="200" t="n">
        <v>95</v>
      </c>
      <c r="D292" s="222" t="s">
        <v>183</v>
      </c>
      <c r="E292" s="223" t="s">
        <v>484</v>
      </c>
      <c r="F292" s="224" t="s">
        <v>485</v>
      </c>
      <c r="G292" s="225" t="s">
        <v>181</v>
      </c>
      <c r="H292" s="226" t="n">
        <v>1</v>
      </c>
      <c r="I292" s="227"/>
      <c r="J292" s="228" t="n">
        <f aca="false">ROUND(I292*H292,2)</f>
        <v>0</v>
      </c>
      <c r="K292" s="229"/>
      <c r="L292" s="230"/>
      <c r="M292" s="231"/>
      <c r="N292" s="232" t="s">
        <v>41</v>
      </c>
      <c r="O292" s="60"/>
      <c r="P292" s="210" t="n">
        <f aca="false">O292*H292</f>
        <v>0</v>
      </c>
      <c r="Q292" s="210" t="n">
        <v>0.005</v>
      </c>
      <c r="R292" s="210" t="n">
        <f aca="false">Q292*H292</f>
        <v>0.005</v>
      </c>
      <c r="S292" s="210" t="n">
        <v>0</v>
      </c>
      <c r="T292" s="211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212" t="s">
        <v>261</v>
      </c>
      <c r="AT292" s="212" t="s">
        <v>183</v>
      </c>
      <c r="AU292" s="212" t="s">
        <v>137</v>
      </c>
      <c r="AY292" s="3" t="s">
        <v>133</v>
      </c>
      <c r="BE292" s="213" t="n">
        <f aca="false">IF(N292="základní",J292,0)</f>
        <v>0</v>
      </c>
      <c r="BF292" s="213" t="n">
        <f aca="false">IF(N292="snížená",J292,0)</f>
        <v>0</v>
      </c>
      <c r="BG292" s="213" t="n">
        <f aca="false">IF(N292="zákl. přenesená",J292,0)</f>
        <v>0</v>
      </c>
      <c r="BH292" s="213" t="n">
        <f aca="false">IF(N292="sníž. přenesená",J292,0)</f>
        <v>0</v>
      </c>
      <c r="BI292" s="213" t="n">
        <f aca="false">IF(N292="nulová",J292,0)</f>
        <v>0</v>
      </c>
      <c r="BJ292" s="3" t="s">
        <v>137</v>
      </c>
      <c r="BK292" s="213" t="n">
        <f aca="false">ROUND(I292*H292,2)</f>
        <v>0</v>
      </c>
      <c r="BL292" s="3" t="s">
        <v>192</v>
      </c>
      <c r="BM292" s="212" t="s">
        <v>486</v>
      </c>
    </row>
    <row r="293" s="27" customFormat="true" ht="24" hidden="false" customHeight="false" outlineLevel="0" collapsed="false">
      <c r="A293" s="22"/>
      <c r="B293" s="199"/>
      <c r="C293" s="200" t="n">
        <v>96</v>
      </c>
      <c r="D293" s="200" t="s">
        <v>139</v>
      </c>
      <c r="E293" s="201" t="s">
        <v>487</v>
      </c>
      <c r="F293" s="202" t="s">
        <v>488</v>
      </c>
      <c r="G293" s="203" t="s">
        <v>181</v>
      </c>
      <c r="H293" s="204" t="n">
        <v>1</v>
      </c>
      <c r="I293" s="205"/>
      <c r="J293" s="206" t="n">
        <f aca="false">ROUND(I293*H293,2)</f>
        <v>0</v>
      </c>
      <c r="K293" s="207"/>
      <c r="L293" s="23"/>
      <c r="M293" s="208"/>
      <c r="N293" s="209" t="s">
        <v>41</v>
      </c>
      <c r="O293" s="60"/>
      <c r="P293" s="210" t="n">
        <f aca="false">O293*H293</f>
        <v>0</v>
      </c>
      <c r="Q293" s="210" t="n">
        <v>0</v>
      </c>
      <c r="R293" s="210" t="n">
        <f aca="false">Q293*H293</f>
        <v>0</v>
      </c>
      <c r="S293" s="210" t="n">
        <v>0.002</v>
      </c>
      <c r="T293" s="211" t="n">
        <f aca="false">S293*H293</f>
        <v>0.002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212" t="s">
        <v>192</v>
      </c>
      <c r="AT293" s="212" t="s">
        <v>139</v>
      </c>
      <c r="AU293" s="212" t="s">
        <v>137</v>
      </c>
      <c r="AY293" s="3" t="s">
        <v>133</v>
      </c>
      <c r="BE293" s="213" t="n">
        <f aca="false">IF(N293="základní",J293,0)</f>
        <v>0</v>
      </c>
      <c r="BF293" s="213" t="n">
        <f aca="false">IF(N293="snížená",J293,0)</f>
        <v>0</v>
      </c>
      <c r="BG293" s="213" t="n">
        <f aca="false">IF(N293="zákl. přenesená",J293,0)</f>
        <v>0</v>
      </c>
      <c r="BH293" s="213" t="n">
        <f aca="false">IF(N293="sníž. přenesená",J293,0)</f>
        <v>0</v>
      </c>
      <c r="BI293" s="213" t="n">
        <f aca="false">IF(N293="nulová",J293,0)</f>
        <v>0</v>
      </c>
      <c r="BJ293" s="3" t="s">
        <v>137</v>
      </c>
      <c r="BK293" s="213" t="n">
        <f aca="false">ROUND(I293*H293,2)</f>
        <v>0</v>
      </c>
      <c r="BL293" s="3" t="s">
        <v>192</v>
      </c>
      <c r="BM293" s="212" t="s">
        <v>489</v>
      </c>
    </row>
    <row r="294" s="27" customFormat="true" ht="24" hidden="false" customHeight="false" outlineLevel="0" collapsed="false">
      <c r="A294" s="22"/>
      <c r="B294" s="199"/>
      <c r="C294" s="200" t="n">
        <v>97</v>
      </c>
      <c r="D294" s="200" t="s">
        <v>139</v>
      </c>
      <c r="E294" s="201" t="s">
        <v>490</v>
      </c>
      <c r="F294" s="202" t="s">
        <v>491</v>
      </c>
      <c r="G294" s="203" t="s">
        <v>181</v>
      </c>
      <c r="H294" s="204" t="n">
        <v>1</v>
      </c>
      <c r="I294" s="205"/>
      <c r="J294" s="206" t="n">
        <f aca="false">ROUND(I294*H294,2)</f>
        <v>0</v>
      </c>
      <c r="K294" s="207"/>
      <c r="L294" s="23"/>
      <c r="M294" s="208"/>
      <c r="N294" s="209" t="s">
        <v>41</v>
      </c>
      <c r="O294" s="60"/>
      <c r="P294" s="210" t="n">
        <f aca="false">O294*H294</f>
        <v>0</v>
      </c>
      <c r="Q294" s="210" t="n">
        <v>0</v>
      </c>
      <c r="R294" s="210" t="n">
        <f aca="false">Q294*H294</f>
        <v>0</v>
      </c>
      <c r="S294" s="210" t="n">
        <v>0</v>
      </c>
      <c r="T294" s="211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212" t="s">
        <v>192</v>
      </c>
      <c r="AT294" s="212" t="s">
        <v>139</v>
      </c>
      <c r="AU294" s="212" t="s">
        <v>137</v>
      </c>
      <c r="AY294" s="3" t="s">
        <v>133</v>
      </c>
      <c r="BE294" s="213" t="n">
        <f aca="false">IF(N294="základní",J294,0)</f>
        <v>0</v>
      </c>
      <c r="BF294" s="213" t="n">
        <f aca="false">IF(N294="snížená",J294,0)</f>
        <v>0</v>
      </c>
      <c r="BG294" s="213" t="n">
        <f aca="false">IF(N294="zákl. přenesená",J294,0)</f>
        <v>0</v>
      </c>
      <c r="BH294" s="213" t="n">
        <f aca="false">IF(N294="sníž. přenesená",J294,0)</f>
        <v>0</v>
      </c>
      <c r="BI294" s="213" t="n">
        <f aca="false">IF(N294="nulová",J294,0)</f>
        <v>0</v>
      </c>
      <c r="BJ294" s="3" t="s">
        <v>137</v>
      </c>
      <c r="BK294" s="213" t="n">
        <f aca="false">ROUND(I294*H294,2)</f>
        <v>0</v>
      </c>
      <c r="BL294" s="3" t="s">
        <v>192</v>
      </c>
      <c r="BM294" s="212" t="s">
        <v>492</v>
      </c>
    </row>
    <row r="295" s="27" customFormat="true" ht="12" hidden="false" customHeight="false" outlineLevel="0" collapsed="false">
      <c r="A295" s="22"/>
      <c r="B295" s="199"/>
      <c r="C295" s="200" t="n">
        <v>98</v>
      </c>
      <c r="D295" s="222" t="s">
        <v>183</v>
      </c>
      <c r="E295" s="223" t="s">
        <v>74</v>
      </c>
      <c r="F295" s="224" t="s">
        <v>493</v>
      </c>
      <c r="G295" s="225" t="s">
        <v>410</v>
      </c>
      <c r="H295" s="226" t="n">
        <v>1</v>
      </c>
      <c r="I295" s="227"/>
      <c r="J295" s="228" t="n">
        <f aca="false">ROUND(I295*H295,2)</f>
        <v>0</v>
      </c>
      <c r="K295" s="229"/>
      <c r="L295" s="230"/>
      <c r="M295" s="231"/>
      <c r="N295" s="232" t="s">
        <v>41</v>
      </c>
      <c r="O295" s="60"/>
      <c r="P295" s="210" t="n">
        <f aca="false">O295*H295</f>
        <v>0</v>
      </c>
      <c r="Q295" s="210" t="n">
        <v>0</v>
      </c>
      <c r="R295" s="210" t="n">
        <f aca="false">Q295*H295</f>
        <v>0</v>
      </c>
      <c r="S295" s="210" t="n">
        <v>0</v>
      </c>
      <c r="T295" s="211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212" t="s">
        <v>261</v>
      </c>
      <c r="AT295" s="212" t="s">
        <v>183</v>
      </c>
      <c r="AU295" s="212" t="s">
        <v>137</v>
      </c>
      <c r="AY295" s="3" t="s">
        <v>133</v>
      </c>
      <c r="BE295" s="213" t="n">
        <f aca="false">IF(N295="základní",J295,0)</f>
        <v>0</v>
      </c>
      <c r="BF295" s="213" t="n">
        <f aca="false">IF(N295="snížená",J295,0)</f>
        <v>0</v>
      </c>
      <c r="BG295" s="213" t="n">
        <f aca="false">IF(N295="zákl. přenesená",J295,0)</f>
        <v>0</v>
      </c>
      <c r="BH295" s="213" t="n">
        <f aca="false">IF(N295="sníž. přenesená",J295,0)</f>
        <v>0</v>
      </c>
      <c r="BI295" s="213" t="n">
        <f aca="false">IF(N295="nulová",J295,0)</f>
        <v>0</v>
      </c>
      <c r="BJ295" s="3" t="s">
        <v>137</v>
      </c>
      <c r="BK295" s="213" t="n">
        <f aca="false">ROUND(I295*H295,2)</f>
        <v>0</v>
      </c>
      <c r="BL295" s="3" t="s">
        <v>192</v>
      </c>
      <c r="BM295" s="212" t="s">
        <v>494</v>
      </c>
    </row>
    <row r="296" s="27" customFormat="true" ht="24" hidden="false" customHeight="false" outlineLevel="0" collapsed="false">
      <c r="A296" s="22"/>
      <c r="B296" s="199"/>
      <c r="C296" s="200" t="n">
        <v>99</v>
      </c>
      <c r="D296" s="200" t="s">
        <v>139</v>
      </c>
      <c r="E296" s="201" t="s">
        <v>495</v>
      </c>
      <c r="F296" s="202" t="s">
        <v>496</v>
      </c>
      <c r="G296" s="203" t="s">
        <v>219</v>
      </c>
      <c r="H296" s="204" t="n">
        <v>0.005</v>
      </c>
      <c r="I296" s="205"/>
      <c r="J296" s="206" t="n">
        <f aca="false">ROUND(I296*H296,2)</f>
        <v>0</v>
      </c>
      <c r="K296" s="207"/>
      <c r="L296" s="23"/>
      <c r="M296" s="208"/>
      <c r="N296" s="209" t="s">
        <v>41</v>
      </c>
      <c r="O296" s="60"/>
      <c r="P296" s="210" t="n">
        <f aca="false">O296*H296</f>
        <v>0</v>
      </c>
      <c r="Q296" s="210" t="n">
        <v>0</v>
      </c>
      <c r="R296" s="210" t="n">
        <f aca="false">Q296*H296</f>
        <v>0</v>
      </c>
      <c r="S296" s="210" t="n">
        <v>0</v>
      </c>
      <c r="T296" s="211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212" t="s">
        <v>192</v>
      </c>
      <c r="AT296" s="212" t="s">
        <v>139</v>
      </c>
      <c r="AU296" s="212" t="s">
        <v>137</v>
      </c>
      <c r="AY296" s="3" t="s">
        <v>133</v>
      </c>
      <c r="BE296" s="213" t="n">
        <f aca="false">IF(N296="základní",J296,0)</f>
        <v>0</v>
      </c>
      <c r="BF296" s="213" t="n">
        <f aca="false">IF(N296="snížená",J296,0)</f>
        <v>0</v>
      </c>
      <c r="BG296" s="213" t="n">
        <f aca="false">IF(N296="zákl. přenesená",J296,0)</f>
        <v>0</v>
      </c>
      <c r="BH296" s="213" t="n">
        <f aca="false">IF(N296="sníž. přenesená",J296,0)</f>
        <v>0</v>
      </c>
      <c r="BI296" s="213" t="n">
        <f aca="false">IF(N296="nulová",J296,0)</f>
        <v>0</v>
      </c>
      <c r="BJ296" s="3" t="s">
        <v>137</v>
      </c>
      <c r="BK296" s="213" t="n">
        <f aca="false">ROUND(I296*H296,2)</f>
        <v>0</v>
      </c>
      <c r="BL296" s="3" t="s">
        <v>192</v>
      </c>
      <c r="BM296" s="212" t="s">
        <v>497</v>
      </c>
    </row>
    <row r="297" s="27" customFormat="true" ht="24" hidden="false" customHeight="false" outlineLevel="0" collapsed="false">
      <c r="A297" s="22"/>
      <c r="B297" s="199"/>
      <c r="C297" s="200" t="n">
        <v>100</v>
      </c>
      <c r="D297" s="200" t="s">
        <v>139</v>
      </c>
      <c r="E297" s="201" t="s">
        <v>498</v>
      </c>
      <c r="F297" s="202" t="s">
        <v>499</v>
      </c>
      <c r="G297" s="203" t="s">
        <v>219</v>
      </c>
      <c r="H297" s="204" t="n">
        <v>0.005</v>
      </c>
      <c r="I297" s="205"/>
      <c r="J297" s="206" t="n">
        <f aca="false">ROUND(I297*H297,2)</f>
        <v>0</v>
      </c>
      <c r="K297" s="207"/>
      <c r="L297" s="23"/>
      <c r="M297" s="208"/>
      <c r="N297" s="209" t="s">
        <v>41</v>
      </c>
      <c r="O297" s="60"/>
      <c r="P297" s="210" t="n">
        <f aca="false">O297*H297</f>
        <v>0</v>
      </c>
      <c r="Q297" s="210" t="n">
        <v>0</v>
      </c>
      <c r="R297" s="210" t="n">
        <f aca="false">Q297*H297</f>
        <v>0</v>
      </c>
      <c r="S297" s="210" t="n">
        <v>0</v>
      </c>
      <c r="T297" s="211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212" t="s">
        <v>192</v>
      </c>
      <c r="AT297" s="212" t="s">
        <v>139</v>
      </c>
      <c r="AU297" s="212" t="s">
        <v>137</v>
      </c>
      <c r="AY297" s="3" t="s">
        <v>133</v>
      </c>
      <c r="BE297" s="213" t="n">
        <f aca="false">IF(N297="základní",J297,0)</f>
        <v>0</v>
      </c>
      <c r="BF297" s="213" t="n">
        <f aca="false">IF(N297="snížená",J297,0)</f>
        <v>0</v>
      </c>
      <c r="BG297" s="213" t="n">
        <f aca="false">IF(N297="zákl. přenesená",J297,0)</f>
        <v>0</v>
      </c>
      <c r="BH297" s="213" t="n">
        <f aca="false">IF(N297="sníž. přenesená",J297,0)</f>
        <v>0</v>
      </c>
      <c r="BI297" s="213" t="n">
        <f aca="false">IF(N297="nulová",J297,0)</f>
        <v>0</v>
      </c>
      <c r="BJ297" s="3" t="s">
        <v>137</v>
      </c>
      <c r="BK297" s="213" t="n">
        <f aca="false">ROUND(I297*H297,2)</f>
        <v>0</v>
      </c>
      <c r="BL297" s="3" t="s">
        <v>192</v>
      </c>
      <c r="BM297" s="212" t="s">
        <v>500</v>
      </c>
    </row>
    <row r="298" s="166" customFormat="true" ht="22.5" hidden="false" customHeight="true" outlineLevel="0" collapsed="false">
      <c r="B298" s="167"/>
      <c r="D298" s="168" t="s">
        <v>74</v>
      </c>
      <c r="E298" s="178" t="s">
        <v>501</v>
      </c>
      <c r="F298" s="178" t="s">
        <v>502</v>
      </c>
      <c r="I298" s="170"/>
      <c r="J298" s="179" t="n">
        <f aca="false">BK298</f>
        <v>0</v>
      </c>
      <c r="L298" s="167"/>
      <c r="M298" s="172"/>
      <c r="N298" s="173"/>
      <c r="O298" s="173"/>
      <c r="P298" s="174" t="n">
        <f aca="false">SUM(P299:P316)</f>
        <v>0</v>
      </c>
      <c r="Q298" s="173"/>
      <c r="R298" s="174" t="n">
        <f aca="false">SUM(R299:R316)</f>
        <v>0.55229203</v>
      </c>
      <c r="S298" s="173"/>
      <c r="T298" s="175" t="n">
        <f aca="false">SUM(T299:T316)</f>
        <v>0</v>
      </c>
      <c r="AR298" s="168" t="s">
        <v>137</v>
      </c>
      <c r="AT298" s="176" t="s">
        <v>74</v>
      </c>
      <c r="AU298" s="176" t="s">
        <v>83</v>
      </c>
      <c r="AY298" s="168" t="s">
        <v>133</v>
      </c>
      <c r="BK298" s="177" t="n">
        <f aca="false">SUM(BK299:BK316)</f>
        <v>0</v>
      </c>
    </row>
    <row r="299" s="27" customFormat="true" ht="24" hidden="false" customHeight="false" outlineLevel="0" collapsed="false">
      <c r="A299" s="22"/>
      <c r="B299" s="199"/>
      <c r="C299" s="200" t="n">
        <v>101</v>
      </c>
      <c r="D299" s="200" t="s">
        <v>139</v>
      </c>
      <c r="E299" s="201" t="s">
        <v>503</v>
      </c>
      <c r="F299" s="202" t="s">
        <v>504</v>
      </c>
      <c r="G299" s="203" t="s">
        <v>142</v>
      </c>
      <c r="H299" s="204" t="n">
        <v>20.813</v>
      </c>
      <c r="I299" s="205"/>
      <c r="J299" s="206" t="n">
        <f aca="false">ROUND(I299*H299,2)</f>
        <v>0</v>
      </c>
      <c r="K299" s="207"/>
      <c r="L299" s="23"/>
      <c r="M299" s="208"/>
      <c r="N299" s="209" t="s">
        <v>41</v>
      </c>
      <c r="O299" s="60"/>
      <c r="P299" s="210" t="n">
        <f aca="false">O299*H299</f>
        <v>0</v>
      </c>
      <c r="Q299" s="210" t="n">
        <v>0.02541</v>
      </c>
      <c r="R299" s="210" t="n">
        <f aca="false">Q299*H299</f>
        <v>0.52885833</v>
      </c>
      <c r="S299" s="210" t="n">
        <v>0</v>
      </c>
      <c r="T299" s="211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212" t="s">
        <v>192</v>
      </c>
      <c r="AT299" s="212" t="s">
        <v>139</v>
      </c>
      <c r="AU299" s="212" t="s">
        <v>137</v>
      </c>
      <c r="AY299" s="3" t="s">
        <v>133</v>
      </c>
      <c r="BE299" s="213" t="n">
        <f aca="false">IF(N299="základní",J299,0)</f>
        <v>0</v>
      </c>
      <c r="BF299" s="213" t="n">
        <f aca="false">IF(N299="snížená",J299,0)</f>
        <v>0</v>
      </c>
      <c r="BG299" s="213" t="n">
        <f aca="false">IF(N299="zákl. přenesená",J299,0)</f>
        <v>0</v>
      </c>
      <c r="BH299" s="213" t="n">
        <f aca="false">IF(N299="sníž. přenesená",J299,0)</f>
        <v>0</v>
      </c>
      <c r="BI299" s="213" t="n">
        <f aca="false">IF(N299="nulová",J299,0)</f>
        <v>0</v>
      </c>
      <c r="BJ299" s="3" t="s">
        <v>137</v>
      </c>
      <c r="BK299" s="213" t="n">
        <f aca="false">ROUND(I299*H299,2)</f>
        <v>0</v>
      </c>
      <c r="BL299" s="3" t="s">
        <v>192</v>
      </c>
      <c r="BM299" s="212" t="s">
        <v>505</v>
      </c>
    </row>
    <row r="300" s="180" customFormat="true" ht="11.25" hidden="false" customHeight="false" outlineLevel="0" collapsed="false">
      <c r="B300" s="181"/>
      <c r="D300" s="182" t="s">
        <v>136</v>
      </c>
      <c r="E300" s="183"/>
      <c r="F300" s="184" t="s">
        <v>506</v>
      </c>
      <c r="H300" s="185" t="n">
        <v>4.771</v>
      </c>
      <c r="I300" s="186"/>
      <c r="L300" s="181"/>
      <c r="M300" s="187"/>
      <c r="N300" s="188"/>
      <c r="O300" s="188"/>
      <c r="P300" s="188"/>
      <c r="Q300" s="188"/>
      <c r="R300" s="188"/>
      <c r="S300" s="188"/>
      <c r="T300" s="189"/>
      <c r="AT300" s="183" t="s">
        <v>136</v>
      </c>
      <c r="AU300" s="183" t="s">
        <v>137</v>
      </c>
      <c r="AV300" s="180" t="s">
        <v>137</v>
      </c>
      <c r="AW300" s="180" t="s">
        <v>32</v>
      </c>
      <c r="AX300" s="180" t="s">
        <v>75</v>
      </c>
      <c r="AY300" s="183" t="s">
        <v>133</v>
      </c>
    </row>
    <row r="301" s="180" customFormat="true" ht="11.25" hidden="false" customHeight="false" outlineLevel="0" collapsed="false">
      <c r="B301" s="181"/>
      <c r="D301" s="182" t="s">
        <v>136</v>
      </c>
      <c r="E301" s="183"/>
      <c r="F301" s="184" t="s">
        <v>507</v>
      </c>
      <c r="H301" s="185" t="n">
        <v>10.504</v>
      </c>
      <c r="I301" s="186"/>
      <c r="L301" s="181"/>
      <c r="M301" s="187"/>
      <c r="N301" s="188"/>
      <c r="O301" s="188"/>
      <c r="P301" s="188"/>
      <c r="Q301" s="188"/>
      <c r="R301" s="188"/>
      <c r="S301" s="188"/>
      <c r="T301" s="189"/>
      <c r="AT301" s="183" t="s">
        <v>136</v>
      </c>
      <c r="AU301" s="183" t="s">
        <v>137</v>
      </c>
      <c r="AV301" s="180" t="s">
        <v>137</v>
      </c>
      <c r="AW301" s="180" t="s">
        <v>32</v>
      </c>
      <c r="AX301" s="180" t="s">
        <v>75</v>
      </c>
      <c r="AY301" s="183" t="s">
        <v>133</v>
      </c>
    </row>
    <row r="302" s="180" customFormat="true" ht="11.25" hidden="false" customHeight="false" outlineLevel="0" collapsed="false">
      <c r="B302" s="181"/>
      <c r="D302" s="182" t="s">
        <v>136</v>
      </c>
      <c r="E302" s="183"/>
      <c r="F302" s="184" t="s">
        <v>508</v>
      </c>
      <c r="H302" s="185" t="n">
        <v>3.198</v>
      </c>
      <c r="I302" s="186"/>
      <c r="L302" s="181"/>
      <c r="M302" s="187"/>
      <c r="N302" s="188"/>
      <c r="O302" s="188"/>
      <c r="P302" s="188"/>
      <c r="Q302" s="188"/>
      <c r="R302" s="188"/>
      <c r="S302" s="188"/>
      <c r="T302" s="189"/>
      <c r="AT302" s="183" t="s">
        <v>136</v>
      </c>
      <c r="AU302" s="183" t="s">
        <v>137</v>
      </c>
      <c r="AV302" s="180" t="s">
        <v>137</v>
      </c>
      <c r="AW302" s="180" t="s">
        <v>32</v>
      </c>
      <c r="AX302" s="180" t="s">
        <v>75</v>
      </c>
      <c r="AY302" s="183" t="s">
        <v>133</v>
      </c>
    </row>
    <row r="303" s="180" customFormat="true" ht="11.25" hidden="false" customHeight="false" outlineLevel="0" collapsed="false">
      <c r="B303" s="181"/>
      <c r="D303" s="182" t="s">
        <v>136</v>
      </c>
      <c r="E303" s="183"/>
      <c r="F303" s="184" t="s">
        <v>509</v>
      </c>
      <c r="H303" s="185" t="n">
        <v>2.34</v>
      </c>
      <c r="I303" s="186"/>
      <c r="L303" s="181"/>
      <c r="M303" s="187"/>
      <c r="N303" s="188"/>
      <c r="O303" s="188"/>
      <c r="P303" s="188"/>
      <c r="Q303" s="188"/>
      <c r="R303" s="188"/>
      <c r="S303" s="188"/>
      <c r="T303" s="189"/>
      <c r="AT303" s="183" t="s">
        <v>136</v>
      </c>
      <c r="AU303" s="183" t="s">
        <v>137</v>
      </c>
      <c r="AV303" s="180" t="s">
        <v>137</v>
      </c>
      <c r="AW303" s="180" t="s">
        <v>32</v>
      </c>
      <c r="AX303" s="180" t="s">
        <v>75</v>
      </c>
      <c r="AY303" s="183" t="s">
        <v>133</v>
      </c>
    </row>
    <row r="304" s="190" customFormat="true" ht="11.25" hidden="false" customHeight="false" outlineLevel="0" collapsed="false">
      <c r="B304" s="191"/>
      <c r="D304" s="182" t="s">
        <v>136</v>
      </c>
      <c r="E304" s="192"/>
      <c r="F304" s="193" t="s">
        <v>158</v>
      </c>
      <c r="H304" s="194" t="n">
        <v>20.813</v>
      </c>
      <c r="I304" s="195"/>
      <c r="L304" s="191"/>
      <c r="M304" s="196"/>
      <c r="N304" s="197"/>
      <c r="O304" s="197"/>
      <c r="P304" s="197"/>
      <c r="Q304" s="197"/>
      <c r="R304" s="197"/>
      <c r="S304" s="197"/>
      <c r="T304" s="198"/>
      <c r="AT304" s="192" t="s">
        <v>136</v>
      </c>
      <c r="AU304" s="192" t="s">
        <v>137</v>
      </c>
      <c r="AV304" s="190" t="s">
        <v>138</v>
      </c>
      <c r="AW304" s="190" t="s">
        <v>32</v>
      </c>
      <c r="AX304" s="190" t="s">
        <v>83</v>
      </c>
      <c r="AY304" s="192" t="s">
        <v>133</v>
      </c>
    </row>
    <row r="305" s="27" customFormat="true" ht="24" hidden="false" customHeight="false" outlineLevel="0" collapsed="false">
      <c r="A305" s="22"/>
      <c r="B305" s="199"/>
      <c r="C305" s="200" t="n">
        <v>102</v>
      </c>
      <c r="D305" s="200" t="s">
        <v>139</v>
      </c>
      <c r="E305" s="201" t="s">
        <v>510</v>
      </c>
      <c r="F305" s="202" t="s">
        <v>511</v>
      </c>
      <c r="G305" s="203" t="s">
        <v>271</v>
      </c>
      <c r="H305" s="204" t="n">
        <v>13.485</v>
      </c>
      <c r="I305" s="205"/>
      <c r="J305" s="206" t="n">
        <f aca="false">ROUND(I305*H305,2)</f>
        <v>0</v>
      </c>
      <c r="K305" s="207"/>
      <c r="L305" s="23"/>
      <c r="M305" s="208"/>
      <c r="N305" s="209" t="s">
        <v>41</v>
      </c>
      <c r="O305" s="60"/>
      <c r="P305" s="210" t="n">
        <f aca="false">O305*H305</f>
        <v>0</v>
      </c>
      <c r="Q305" s="210" t="n">
        <v>4E-005</v>
      </c>
      <c r="R305" s="210" t="n">
        <f aca="false">Q305*H305</f>
        <v>0.0005394</v>
      </c>
      <c r="S305" s="210" t="n">
        <v>0</v>
      </c>
      <c r="T305" s="211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212" t="s">
        <v>192</v>
      </c>
      <c r="AT305" s="212" t="s">
        <v>139</v>
      </c>
      <c r="AU305" s="212" t="s">
        <v>137</v>
      </c>
      <c r="AY305" s="3" t="s">
        <v>133</v>
      </c>
      <c r="BE305" s="213" t="n">
        <f aca="false">IF(N305="základní",J305,0)</f>
        <v>0</v>
      </c>
      <c r="BF305" s="213" t="n">
        <f aca="false">IF(N305="snížená",J305,0)</f>
        <v>0</v>
      </c>
      <c r="BG305" s="213" t="n">
        <f aca="false">IF(N305="zákl. přenesená",J305,0)</f>
        <v>0</v>
      </c>
      <c r="BH305" s="213" t="n">
        <f aca="false">IF(N305="sníž. přenesená",J305,0)</f>
        <v>0</v>
      </c>
      <c r="BI305" s="213" t="n">
        <f aca="false">IF(N305="nulová",J305,0)</f>
        <v>0</v>
      </c>
      <c r="BJ305" s="3" t="s">
        <v>137</v>
      </c>
      <c r="BK305" s="213" t="n">
        <f aca="false">ROUND(I305*H305,2)</f>
        <v>0</v>
      </c>
      <c r="BL305" s="3" t="s">
        <v>192</v>
      </c>
      <c r="BM305" s="212" t="s">
        <v>512</v>
      </c>
    </row>
    <row r="306" s="180" customFormat="true" ht="11.25" hidden="false" customHeight="false" outlineLevel="0" collapsed="false">
      <c r="B306" s="181"/>
      <c r="D306" s="182" t="s">
        <v>136</v>
      </c>
      <c r="E306" s="183"/>
      <c r="F306" s="184" t="s">
        <v>513</v>
      </c>
      <c r="H306" s="185" t="n">
        <v>13.485</v>
      </c>
      <c r="I306" s="186"/>
      <c r="L306" s="181"/>
      <c r="M306" s="187"/>
      <c r="N306" s="188"/>
      <c r="O306" s="188"/>
      <c r="P306" s="188"/>
      <c r="Q306" s="188"/>
      <c r="R306" s="188"/>
      <c r="S306" s="188"/>
      <c r="T306" s="189"/>
      <c r="AT306" s="183" t="s">
        <v>136</v>
      </c>
      <c r="AU306" s="183" t="s">
        <v>137</v>
      </c>
      <c r="AV306" s="180" t="s">
        <v>137</v>
      </c>
      <c r="AW306" s="180" t="s">
        <v>32</v>
      </c>
      <c r="AX306" s="180" t="s">
        <v>75</v>
      </c>
      <c r="AY306" s="183" t="s">
        <v>133</v>
      </c>
    </row>
    <row r="307" s="190" customFormat="true" ht="11.25" hidden="false" customHeight="false" outlineLevel="0" collapsed="false">
      <c r="B307" s="191"/>
      <c r="D307" s="182" t="s">
        <v>136</v>
      </c>
      <c r="E307" s="192"/>
      <c r="F307" s="193" t="s">
        <v>158</v>
      </c>
      <c r="H307" s="194" t="n">
        <v>13.485</v>
      </c>
      <c r="I307" s="195"/>
      <c r="L307" s="191"/>
      <c r="M307" s="196"/>
      <c r="N307" s="197"/>
      <c r="O307" s="197"/>
      <c r="P307" s="197"/>
      <c r="Q307" s="197"/>
      <c r="R307" s="197"/>
      <c r="S307" s="197"/>
      <c r="T307" s="198"/>
      <c r="AT307" s="192" t="s">
        <v>136</v>
      </c>
      <c r="AU307" s="192" t="s">
        <v>137</v>
      </c>
      <c r="AV307" s="190" t="s">
        <v>138</v>
      </c>
      <c r="AW307" s="190" t="s">
        <v>32</v>
      </c>
      <c r="AX307" s="190" t="s">
        <v>83</v>
      </c>
      <c r="AY307" s="192" t="s">
        <v>133</v>
      </c>
    </row>
    <row r="308" s="27" customFormat="true" ht="12" hidden="false" customHeight="false" outlineLevel="0" collapsed="false">
      <c r="A308" s="22"/>
      <c r="B308" s="199"/>
      <c r="C308" s="200" t="n">
        <v>103</v>
      </c>
      <c r="D308" s="200" t="s">
        <v>139</v>
      </c>
      <c r="E308" s="201" t="s">
        <v>514</v>
      </c>
      <c r="F308" s="202" t="s">
        <v>515</v>
      </c>
      <c r="G308" s="203" t="s">
        <v>142</v>
      </c>
      <c r="H308" s="204" t="n">
        <v>20.813</v>
      </c>
      <c r="I308" s="205"/>
      <c r="J308" s="206" t="n">
        <f aca="false">ROUND(I308*H308,2)</f>
        <v>0</v>
      </c>
      <c r="K308" s="207"/>
      <c r="L308" s="23"/>
      <c r="M308" s="208"/>
      <c r="N308" s="209" t="s">
        <v>41</v>
      </c>
      <c r="O308" s="60"/>
      <c r="P308" s="210" t="n">
        <f aca="false">O308*H308</f>
        <v>0</v>
      </c>
      <c r="Q308" s="210" t="n">
        <v>0</v>
      </c>
      <c r="R308" s="210" t="n">
        <f aca="false">Q308*H308</f>
        <v>0</v>
      </c>
      <c r="S308" s="210" t="n">
        <v>0</v>
      </c>
      <c r="T308" s="211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212" t="s">
        <v>192</v>
      </c>
      <c r="AT308" s="212" t="s">
        <v>139</v>
      </c>
      <c r="AU308" s="212" t="s">
        <v>137</v>
      </c>
      <c r="AY308" s="3" t="s">
        <v>133</v>
      </c>
      <c r="BE308" s="213" t="n">
        <f aca="false">IF(N308="základní",J308,0)</f>
        <v>0</v>
      </c>
      <c r="BF308" s="213" t="n">
        <f aca="false">IF(N308="snížená",J308,0)</f>
        <v>0</v>
      </c>
      <c r="BG308" s="213" t="n">
        <f aca="false">IF(N308="zákl. přenesená",J308,0)</f>
        <v>0</v>
      </c>
      <c r="BH308" s="213" t="n">
        <f aca="false">IF(N308="sníž. přenesená",J308,0)</f>
        <v>0</v>
      </c>
      <c r="BI308" s="213" t="n">
        <f aca="false">IF(N308="nulová",J308,0)</f>
        <v>0</v>
      </c>
      <c r="BJ308" s="3" t="s">
        <v>137</v>
      </c>
      <c r="BK308" s="213" t="n">
        <f aca="false">ROUND(I308*H308,2)</f>
        <v>0</v>
      </c>
      <c r="BL308" s="3" t="s">
        <v>192</v>
      </c>
      <c r="BM308" s="212" t="s">
        <v>516</v>
      </c>
    </row>
    <row r="309" s="27" customFormat="true" ht="24" hidden="false" customHeight="false" outlineLevel="0" collapsed="false">
      <c r="A309" s="22"/>
      <c r="B309" s="199"/>
      <c r="C309" s="200" t="n">
        <v>104</v>
      </c>
      <c r="D309" s="200" t="s">
        <v>139</v>
      </c>
      <c r="E309" s="201" t="s">
        <v>517</v>
      </c>
      <c r="F309" s="202" t="s">
        <v>518</v>
      </c>
      <c r="G309" s="203" t="s">
        <v>142</v>
      </c>
      <c r="H309" s="204" t="n">
        <v>20.813</v>
      </c>
      <c r="I309" s="205"/>
      <c r="J309" s="206" t="n">
        <f aca="false">ROUND(I309*H309,2)</f>
        <v>0</v>
      </c>
      <c r="K309" s="207"/>
      <c r="L309" s="23"/>
      <c r="M309" s="208"/>
      <c r="N309" s="209" t="s">
        <v>41</v>
      </c>
      <c r="O309" s="60"/>
      <c r="P309" s="210" t="n">
        <f aca="false">O309*H309</f>
        <v>0</v>
      </c>
      <c r="Q309" s="210" t="n">
        <v>0.0007</v>
      </c>
      <c r="R309" s="210" t="n">
        <f aca="false">Q309*H309</f>
        <v>0.0145691</v>
      </c>
      <c r="S309" s="210" t="n">
        <v>0</v>
      </c>
      <c r="T309" s="211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212" t="s">
        <v>192</v>
      </c>
      <c r="AT309" s="212" t="s">
        <v>139</v>
      </c>
      <c r="AU309" s="212" t="s">
        <v>137</v>
      </c>
      <c r="AY309" s="3" t="s">
        <v>133</v>
      </c>
      <c r="BE309" s="213" t="n">
        <f aca="false">IF(N309="základní",J309,0)</f>
        <v>0</v>
      </c>
      <c r="BF309" s="213" t="n">
        <f aca="false">IF(N309="snížená",J309,0)</f>
        <v>0</v>
      </c>
      <c r="BG309" s="213" t="n">
        <f aca="false">IF(N309="zákl. přenesená",J309,0)</f>
        <v>0</v>
      </c>
      <c r="BH309" s="213" t="n">
        <f aca="false">IF(N309="sníž. přenesená",J309,0)</f>
        <v>0</v>
      </c>
      <c r="BI309" s="213" t="n">
        <f aca="false">IF(N309="nulová",J309,0)</f>
        <v>0</v>
      </c>
      <c r="BJ309" s="3" t="s">
        <v>137</v>
      </c>
      <c r="BK309" s="213" t="n">
        <f aca="false">ROUND(I309*H309,2)</f>
        <v>0</v>
      </c>
      <c r="BL309" s="3" t="s">
        <v>192</v>
      </c>
      <c r="BM309" s="212" t="s">
        <v>519</v>
      </c>
    </row>
    <row r="310" s="27" customFormat="true" ht="12" hidden="false" customHeight="false" outlineLevel="0" collapsed="false">
      <c r="A310" s="22"/>
      <c r="B310" s="199"/>
      <c r="C310" s="200" t="n">
        <v>105</v>
      </c>
      <c r="D310" s="200" t="s">
        <v>139</v>
      </c>
      <c r="E310" s="201" t="s">
        <v>520</v>
      </c>
      <c r="F310" s="202" t="s">
        <v>521</v>
      </c>
      <c r="G310" s="203" t="s">
        <v>142</v>
      </c>
      <c r="H310" s="204" t="n">
        <v>41.626</v>
      </c>
      <c r="I310" s="205"/>
      <c r="J310" s="206" t="n">
        <f aca="false">ROUND(I310*H310,2)</f>
        <v>0</v>
      </c>
      <c r="K310" s="207"/>
      <c r="L310" s="23"/>
      <c r="M310" s="208"/>
      <c r="N310" s="209" t="s">
        <v>41</v>
      </c>
      <c r="O310" s="60"/>
      <c r="P310" s="210" t="n">
        <f aca="false">O310*H310</f>
        <v>0</v>
      </c>
      <c r="Q310" s="210" t="n">
        <v>0.0002</v>
      </c>
      <c r="R310" s="210" t="n">
        <f aca="false">Q310*H310</f>
        <v>0.0083252</v>
      </c>
      <c r="S310" s="210" t="n">
        <v>0</v>
      </c>
      <c r="T310" s="211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212" t="s">
        <v>192</v>
      </c>
      <c r="AT310" s="212" t="s">
        <v>139</v>
      </c>
      <c r="AU310" s="212" t="s">
        <v>137</v>
      </c>
      <c r="AY310" s="3" t="s">
        <v>133</v>
      </c>
      <c r="BE310" s="213" t="n">
        <f aca="false">IF(N310="základní",J310,0)</f>
        <v>0</v>
      </c>
      <c r="BF310" s="213" t="n">
        <f aca="false">IF(N310="snížená",J310,0)</f>
        <v>0</v>
      </c>
      <c r="BG310" s="213" t="n">
        <f aca="false">IF(N310="zákl. přenesená",J310,0)</f>
        <v>0</v>
      </c>
      <c r="BH310" s="213" t="n">
        <f aca="false">IF(N310="sníž. přenesená",J310,0)</f>
        <v>0</v>
      </c>
      <c r="BI310" s="213" t="n">
        <f aca="false">IF(N310="nulová",J310,0)</f>
        <v>0</v>
      </c>
      <c r="BJ310" s="3" t="s">
        <v>137</v>
      </c>
      <c r="BK310" s="213" t="n">
        <f aca="false">ROUND(I310*H310,2)</f>
        <v>0</v>
      </c>
      <c r="BL310" s="3" t="s">
        <v>192</v>
      </c>
      <c r="BM310" s="212" t="s">
        <v>522</v>
      </c>
    </row>
    <row r="311" s="180" customFormat="true" ht="11.25" hidden="false" customHeight="false" outlineLevel="0" collapsed="false">
      <c r="B311" s="181"/>
      <c r="D311" s="182" t="s">
        <v>136</v>
      </c>
      <c r="E311" s="183"/>
      <c r="F311" s="184" t="s">
        <v>523</v>
      </c>
      <c r="H311" s="185" t="n">
        <v>41.626</v>
      </c>
      <c r="I311" s="186"/>
      <c r="L311" s="181"/>
      <c r="M311" s="187"/>
      <c r="N311" s="188"/>
      <c r="O311" s="188"/>
      <c r="P311" s="188"/>
      <c r="Q311" s="188"/>
      <c r="R311" s="188"/>
      <c r="S311" s="188"/>
      <c r="T311" s="189"/>
      <c r="AT311" s="183" t="s">
        <v>136</v>
      </c>
      <c r="AU311" s="183" t="s">
        <v>137</v>
      </c>
      <c r="AV311" s="180" t="s">
        <v>137</v>
      </c>
      <c r="AW311" s="180" t="s">
        <v>32</v>
      </c>
      <c r="AX311" s="180" t="s">
        <v>75</v>
      </c>
      <c r="AY311" s="183" t="s">
        <v>133</v>
      </c>
    </row>
    <row r="312" s="190" customFormat="true" ht="11.25" hidden="false" customHeight="false" outlineLevel="0" collapsed="false">
      <c r="B312" s="191"/>
      <c r="D312" s="182" t="s">
        <v>136</v>
      </c>
      <c r="E312" s="192"/>
      <c r="F312" s="193" t="s">
        <v>158</v>
      </c>
      <c r="H312" s="194" t="n">
        <v>41.626</v>
      </c>
      <c r="I312" s="195"/>
      <c r="L312" s="191"/>
      <c r="M312" s="196"/>
      <c r="N312" s="197"/>
      <c r="O312" s="197"/>
      <c r="P312" s="197"/>
      <c r="Q312" s="197"/>
      <c r="R312" s="197"/>
      <c r="S312" s="197"/>
      <c r="T312" s="198"/>
      <c r="AT312" s="192" t="s">
        <v>136</v>
      </c>
      <c r="AU312" s="192" t="s">
        <v>137</v>
      </c>
      <c r="AV312" s="190" t="s">
        <v>138</v>
      </c>
      <c r="AW312" s="190" t="s">
        <v>32</v>
      </c>
      <c r="AX312" s="190" t="s">
        <v>83</v>
      </c>
      <c r="AY312" s="192" t="s">
        <v>133</v>
      </c>
    </row>
    <row r="313" s="27" customFormat="true" ht="24" hidden="false" customHeight="false" outlineLevel="0" collapsed="false">
      <c r="A313" s="22"/>
      <c r="B313" s="199"/>
      <c r="C313" s="200" t="n">
        <v>106</v>
      </c>
      <c r="D313" s="200" t="s">
        <v>139</v>
      </c>
      <c r="E313" s="201" t="s">
        <v>524</v>
      </c>
      <c r="F313" s="202" t="s">
        <v>525</v>
      </c>
      <c r="G313" s="203" t="s">
        <v>219</v>
      </c>
      <c r="H313" s="204" t="n">
        <v>0.552</v>
      </c>
      <c r="I313" s="205"/>
      <c r="J313" s="206" t="n">
        <f aca="false">ROUND(I313*H313,2)</f>
        <v>0</v>
      </c>
      <c r="K313" s="207"/>
      <c r="L313" s="23"/>
      <c r="M313" s="208"/>
      <c r="N313" s="209" t="s">
        <v>41</v>
      </c>
      <c r="O313" s="60"/>
      <c r="P313" s="210" t="n">
        <f aca="false">O313*H313</f>
        <v>0</v>
      </c>
      <c r="Q313" s="210" t="n">
        <v>0</v>
      </c>
      <c r="R313" s="210" t="n">
        <f aca="false">Q313*H313</f>
        <v>0</v>
      </c>
      <c r="S313" s="210" t="n">
        <v>0</v>
      </c>
      <c r="T313" s="211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212" t="s">
        <v>192</v>
      </c>
      <c r="AT313" s="212" t="s">
        <v>139</v>
      </c>
      <c r="AU313" s="212" t="s">
        <v>137</v>
      </c>
      <c r="AY313" s="3" t="s">
        <v>133</v>
      </c>
      <c r="BE313" s="213" t="n">
        <f aca="false">IF(N313="základní",J313,0)</f>
        <v>0</v>
      </c>
      <c r="BF313" s="213" t="n">
        <f aca="false">IF(N313="snížená",J313,0)</f>
        <v>0</v>
      </c>
      <c r="BG313" s="213" t="n">
        <f aca="false">IF(N313="zákl. přenesená",J313,0)</f>
        <v>0</v>
      </c>
      <c r="BH313" s="213" t="n">
        <f aca="false">IF(N313="sníž. přenesená",J313,0)</f>
        <v>0</v>
      </c>
      <c r="BI313" s="213" t="n">
        <f aca="false">IF(N313="nulová",J313,0)</f>
        <v>0</v>
      </c>
      <c r="BJ313" s="3" t="s">
        <v>137</v>
      </c>
      <c r="BK313" s="213" t="n">
        <f aca="false">ROUND(I313*H313,2)</f>
        <v>0</v>
      </c>
      <c r="BL313" s="3" t="s">
        <v>192</v>
      </c>
      <c r="BM313" s="212" t="s">
        <v>526</v>
      </c>
    </row>
    <row r="314" s="27" customFormat="true" ht="24" hidden="false" customHeight="false" outlineLevel="0" collapsed="false">
      <c r="A314" s="22"/>
      <c r="B314" s="199"/>
      <c r="C314" s="200" t="n">
        <v>107</v>
      </c>
      <c r="D314" s="200" t="s">
        <v>139</v>
      </c>
      <c r="E314" s="201" t="s">
        <v>527</v>
      </c>
      <c r="F314" s="202" t="s">
        <v>528</v>
      </c>
      <c r="G314" s="203" t="s">
        <v>219</v>
      </c>
      <c r="H314" s="204" t="n">
        <v>0.552</v>
      </c>
      <c r="I314" s="205"/>
      <c r="J314" s="206" t="n">
        <f aca="false">ROUND(I314*H314,2)</f>
        <v>0</v>
      </c>
      <c r="K314" s="207"/>
      <c r="L314" s="23"/>
      <c r="M314" s="208"/>
      <c r="N314" s="209" t="s">
        <v>41</v>
      </c>
      <c r="O314" s="60"/>
      <c r="P314" s="210" t="n">
        <f aca="false">O314*H314</f>
        <v>0</v>
      </c>
      <c r="Q314" s="210" t="n">
        <v>0</v>
      </c>
      <c r="R314" s="210" t="n">
        <f aca="false">Q314*H314</f>
        <v>0</v>
      </c>
      <c r="S314" s="210" t="n">
        <v>0</v>
      </c>
      <c r="T314" s="211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212" t="s">
        <v>192</v>
      </c>
      <c r="AT314" s="212" t="s">
        <v>139</v>
      </c>
      <c r="AU314" s="212" t="s">
        <v>137</v>
      </c>
      <c r="AY314" s="3" t="s">
        <v>133</v>
      </c>
      <c r="BE314" s="213" t="n">
        <f aca="false">IF(N314="základní",J314,0)</f>
        <v>0</v>
      </c>
      <c r="BF314" s="213" t="n">
        <f aca="false">IF(N314="snížená",J314,0)</f>
        <v>0</v>
      </c>
      <c r="BG314" s="213" t="n">
        <f aca="false">IF(N314="zákl. přenesená",J314,0)</f>
        <v>0</v>
      </c>
      <c r="BH314" s="213" t="n">
        <f aca="false">IF(N314="sníž. přenesená",J314,0)</f>
        <v>0</v>
      </c>
      <c r="BI314" s="213" t="n">
        <f aca="false">IF(N314="nulová",J314,0)</f>
        <v>0</v>
      </c>
      <c r="BJ314" s="3" t="s">
        <v>137</v>
      </c>
      <c r="BK314" s="213" t="n">
        <f aca="false">ROUND(I314*H314,2)</f>
        <v>0</v>
      </c>
      <c r="BL314" s="3" t="s">
        <v>192</v>
      </c>
      <c r="BM314" s="212" t="s">
        <v>529</v>
      </c>
    </row>
    <row r="315" s="27" customFormat="true" ht="24" hidden="false" customHeight="false" outlineLevel="0" collapsed="false">
      <c r="A315" s="22"/>
      <c r="B315" s="199"/>
      <c r="C315" s="200" t="n">
        <v>108</v>
      </c>
      <c r="D315" s="200" t="s">
        <v>139</v>
      </c>
      <c r="E315" s="201" t="s">
        <v>530</v>
      </c>
      <c r="F315" s="202" t="s">
        <v>531</v>
      </c>
      <c r="G315" s="203" t="s">
        <v>142</v>
      </c>
      <c r="H315" s="204" t="n">
        <v>6.24</v>
      </c>
      <c r="I315" s="205"/>
      <c r="J315" s="206" t="n">
        <f aca="false">ROUND(I315*H315,2)</f>
        <v>0</v>
      </c>
      <c r="K315" s="207"/>
      <c r="L315" s="23"/>
      <c r="M315" s="208"/>
      <c r="N315" s="209" t="s">
        <v>41</v>
      </c>
      <c r="O315" s="60"/>
      <c r="P315" s="210" t="n">
        <f aca="false">O315*H315</f>
        <v>0</v>
      </c>
      <c r="Q315" s="210" t="n">
        <v>0</v>
      </c>
      <c r="R315" s="210" t="n">
        <f aca="false">Q315*H315</f>
        <v>0</v>
      </c>
      <c r="S315" s="210" t="n">
        <v>0</v>
      </c>
      <c r="T315" s="211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212" t="s">
        <v>192</v>
      </c>
      <c r="AT315" s="212" t="s">
        <v>139</v>
      </c>
      <c r="AU315" s="212" t="s">
        <v>137</v>
      </c>
      <c r="AY315" s="3" t="s">
        <v>133</v>
      </c>
      <c r="BE315" s="213" t="n">
        <f aca="false">IF(N315="základní",J315,0)</f>
        <v>0</v>
      </c>
      <c r="BF315" s="213" t="n">
        <f aca="false">IF(N315="snížená",J315,0)</f>
        <v>0</v>
      </c>
      <c r="BG315" s="213" t="n">
        <f aca="false">IF(N315="zákl. přenesená",J315,0)</f>
        <v>0</v>
      </c>
      <c r="BH315" s="213" t="n">
        <f aca="false">IF(N315="sníž. přenesená",J315,0)</f>
        <v>0</v>
      </c>
      <c r="BI315" s="213" t="n">
        <f aca="false">IF(N315="nulová",J315,0)</f>
        <v>0</v>
      </c>
      <c r="BJ315" s="3" t="s">
        <v>137</v>
      </c>
      <c r="BK315" s="213" t="n">
        <f aca="false">ROUND(I315*H315,2)</f>
        <v>0</v>
      </c>
      <c r="BL315" s="3" t="s">
        <v>192</v>
      </c>
      <c r="BM315" s="212" t="s">
        <v>532</v>
      </c>
    </row>
    <row r="316" s="180" customFormat="true" ht="11.25" hidden="false" customHeight="false" outlineLevel="0" collapsed="false">
      <c r="B316" s="181"/>
      <c r="D316" s="182" t="s">
        <v>136</v>
      </c>
      <c r="E316" s="183"/>
      <c r="F316" s="184" t="s">
        <v>533</v>
      </c>
      <c r="H316" s="185" t="n">
        <v>6.24</v>
      </c>
      <c r="I316" s="186"/>
      <c r="L316" s="181"/>
      <c r="M316" s="187"/>
      <c r="N316" s="188"/>
      <c r="O316" s="188"/>
      <c r="P316" s="188"/>
      <c r="Q316" s="188"/>
      <c r="R316" s="188"/>
      <c r="S316" s="188"/>
      <c r="T316" s="189"/>
      <c r="AT316" s="183" t="s">
        <v>136</v>
      </c>
      <c r="AU316" s="183" t="s">
        <v>137</v>
      </c>
      <c r="AV316" s="180" t="s">
        <v>137</v>
      </c>
      <c r="AW316" s="180" t="s">
        <v>32</v>
      </c>
      <c r="AX316" s="180" t="s">
        <v>83</v>
      </c>
      <c r="AY316" s="183" t="s">
        <v>133</v>
      </c>
    </row>
    <row r="317" s="166" customFormat="true" ht="22.5" hidden="false" customHeight="true" outlineLevel="0" collapsed="false">
      <c r="B317" s="167"/>
      <c r="D317" s="168" t="s">
        <v>74</v>
      </c>
      <c r="E317" s="178" t="s">
        <v>534</v>
      </c>
      <c r="F317" s="178" t="s">
        <v>535</v>
      </c>
      <c r="I317" s="170"/>
      <c r="J317" s="179" t="n">
        <f aca="false">BK317</f>
        <v>0</v>
      </c>
      <c r="L317" s="167"/>
      <c r="M317" s="172"/>
      <c r="N317" s="173"/>
      <c r="O317" s="173"/>
      <c r="P317" s="174" t="n">
        <f aca="false">SUM(P318:P336)</f>
        <v>0</v>
      </c>
      <c r="Q317" s="173"/>
      <c r="R317" s="174" t="n">
        <f aca="false">SUM(R318:R336)</f>
        <v>0.038</v>
      </c>
      <c r="S317" s="173"/>
      <c r="T317" s="175" t="n">
        <f aca="false">SUM(T318:T336)</f>
        <v>0.2506615</v>
      </c>
      <c r="AR317" s="168" t="s">
        <v>137</v>
      </c>
      <c r="AT317" s="176" t="s">
        <v>74</v>
      </c>
      <c r="AU317" s="176" t="s">
        <v>83</v>
      </c>
      <c r="AY317" s="168" t="s">
        <v>133</v>
      </c>
      <c r="BK317" s="177" t="n">
        <f aca="false">SUM(BK318:BK336)</f>
        <v>0</v>
      </c>
    </row>
    <row r="318" s="27" customFormat="true" ht="24" hidden="false" customHeight="false" outlineLevel="0" collapsed="false">
      <c r="A318" s="22"/>
      <c r="B318" s="199"/>
      <c r="C318" s="200" t="n">
        <v>109</v>
      </c>
      <c r="D318" s="200" t="s">
        <v>139</v>
      </c>
      <c r="E318" s="201" t="s">
        <v>536</v>
      </c>
      <c r="F318" s="202" t="s">
        <v>537</v>
      </c>
      <c r="G318" s="203" t="s">
        <v>142</v>
      </c>
      <c r="H318" s="204" t="n">
        <v>3.11</v>
      </c>
      <c r="I318" s="205"/>
      <c r="J318" s="206" t="n">
        <f aca="false">ROUND(I318*H318,2)</f>
        <v>0</v>
      </c>
      <c r="K318" s="207"/>
      <c r="L318" s="23"/>
      <c r="M318" s="208"/>
      <c r="N318" s="209" t="s">
        <v>41</v>
      </c>
      <c r="O318" s="60"/>
      <c r="P318" s="210" t="n">
        <f aca="false">O318*H318</f>
        <v>0</v>
      </c>
      <c r="Q318" s="210" t="n">
        <v>0</v>
      </c>
      <c r="R318" s="210" t="n">
        <f aca="false">Q318*H318</f>
        <v>0</v>
      </c>
      <c r="S318" s="210" t="n">
        <v>0.02465</v>
      </c>
      <c r="T318" s="211" t="n">
        <f aca="false">S318*H318</f>
        <v>0.0766615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212" t="s">
        <v>192</v>
      </c>
      <c r="AT318" s="212" t="s">
        <v>139</v>
      </c>
      <c r="AU318" s="212" t="s">
        <v>137</v>
      </c>
      <c r="AY318" s="3" t="s">
        <v>133</v>
      </c>
      <c r="BE318" s="213" t="n">
        <f aca="false">IF(N318="základní",J318,0)</f>
        <v>0</v>
      </c>
      <c r="BF318" s="213" t="n">
        <f aca="false">IF(N318="snížená",J318,0)</f>
        <v>0</v>
      </c>
      <c r="BG318" s="213" t="n">
        <f aca="false">IF(N318="zákl. přenesená",J318,0)</f>
        <v>0</v>
      </c>
      <c r="BH318" s="213" t="n">
        <f aca="false">IF(N318="sníž. přenesená",J318,0)</f>
        <v>0</v>
      </c>
      <c r="BI318" s="213" t="n">
        <f aca="false">IF(N318="nulová",J318,0)</f>
        <v>0</v>
      </c>
      <c r="BJ318" s="3" t="s">
        <v>137</v>
      </c>
      <c r="BK318" s="213" t="n">
        <f aca="false">ROUND(I318*H318,2)</f>
        <v>0</v>
      </c>
      <c r="BL318" s="3" t="s">
        <v>192</v>
      </c>
      <c r="BM318" s="212" t="s">
        <v>538</v>
      </c>
    </row>
    <row r="319" s="214" customFormat="true" ht="11.25" hidden="false" customHeight="false" outlineLevel="0" collapsed="false">
      <c r="B319" s="215"/>
      <c r="D319" s="182" t="s">
        <v>136</v>
      </c>
      <c r="E319" s="216"/>
      <c r="F319" s="217" t="s">
        <v>539</v>
      </c>
      <c r="H319" s="216"/>
      <c r="I319" s="218"/>
      <c r="L319" s="215"/>
      <c r="M319" s="219"/>
      <c r="N319" s="220"/>
      <c r="O319" s="220"/>
      <c r="P319" s="220"/>
      <c r="Q319" s="220"/>
      <c r="R319" s="220"/>
      <c r="S319" s="220"/>
      <c r="T319" s="221"/>
      <c r="AT319" s="216" t="s">
        <v>136</v>
      </c>
      <c r="AU319" s="216" t="s">
        <v>137</v>
      </c>
      <c r="AV319" s="214" t="s">
        <v>83</v>
      </c>
      <c r="AW319" s="214" t="s">
        <v>32</v>
      </c>
      <c r="AX319" s="214" t="s">
        <v>75</v>
      </c>
      <c r="AY319" s="216" t="s">
        <v>133</v>
      </c>
    </row>
    <row r="320" s="180" customFormat="true" ht="11.25" hidden="false" customHeight="false" outlineLevel="0" collapsed="false">
      <c r="B320" s="181"/>
      <c r="D320" s="182" t="s">
        <v>136</v>
      </c>
      <c r="E320" s="183"/>
      <c r="F320" s="184" t="s">
        <v>540</v>
      </c>
      <c r="H320" s="185" t="n">
        <v>3.11</v>
      </c>
      <c r="I320" s="186"/>
      <c r="L320" s="181"/>
      <c r="M320" s="187"/>
      <c r="N320" s="188"/>
      <c r="O320" s="188"/>
      <c r="P320" s="188"/>
      <c r="Q320" s="188"/>
      <c r="R320" s="188"/>
      <c r="S320" s="188"/>
      <c r="T320" s="189"/>
      <c r="AT320" s="183" t="s">
        <v>136</v>
      </c>
      <c r="AU320" s="183" t="s">
        <v>137</v>
      </c>
      <c r="AV320" s="180" t="s">
        <v>137</v>
      </c>
      <c r="AW320" s="180" t="s">
        <v>32</v>
      </c>
      <c r="AX320" s="180" t="s">
        <v>75</v>
      </c>
      <c r="AY320" s="183" t="s">
        <v>133</v>
      </c>
    </row>
    <row r="321" s="190" customFormat="true" ht="11.25" hidden="false" customHeight="false" outlineLevel="0" collapsed="false">
      <c r="B321" s="191"/>
      <c r="D321" s="182" t="s">
        <v>136</v>
      </c>
      <c r="E321" s="192"/>
      <c r="F321" s="193" t="s">
        <v>158</v>
      </c>
      <c r="H321" s="194" t="n">
        <v>3.11</v>
      </c>
      <c r="I321" s="195"/>
      <c r="L321" s="191"/>
      <c r="M321" s="196"/>
      <c r="N321" s="197"/>
      <c r="O321" s="197"/>
      <c r="P321" s="197"/>
      <c r="Q321" s="197"/>
      <c r="R321" s="197"/>
      <c r="S321" s="197"/>
      <c r="T321" s="198"/>
      <c r="AT321" s="192" t="s">
        <v>136</v>
      </c>
      <c r="AU321" s="192" t="s">
        <v>137</v>
      </c>
      <c r="AV321" s="190" t="s">
        <v>138</v>
      </c>
      <c r="AW321" s="190" t="s">
        <v>32</v>
      </c>
      <c r="AX321" s="190" t="s">
        <v>83</v>
      </c>
      <c r="AY321" s="192" t="s">
        <v>133</v>
      </c>
    </row>
    <row r="322" s="27" customFormat="true" ht="24" hidden="false" customHeight="false" outlineLevel="0" collapsed="false">
      <c r="A322" s="22"/>
      <c r="B322" s="199"/>
      <c r="C322" s="200" t="n">
        <v>110</v>
      </c>
      <c r="D322" s="200" t="s">
        <v>139</v>
      </c>
      <c r="E322" s="201" t="s">
        <v>541</v>
      </c>
      <c r="F322" s="202" t="s">
        <v>542</v>
      </c>
      <c r="G322" s="203" t="s">
        <v>181</v>
      </c>
      <c r="H322" s="204" t="n">
        <v>2</v>
      </c>
      <c r="I322" s="205"/>
      <c r="J322" s="206" t="n">
        <f aca="false">ROUND(I322*H322,2)</f>
        <v>0</v>
      </c>
      <c r="K322" s="207"/>
      <c r="L322" s="23"/>
      <c r="M322" s="208"/>
      <c r="N322" s="209" t="s">
        <v>41</v>
      </c>
      <c r="O322" s="60"/>
      <c r="P322" s="210" t="n">
        <f aca="false">O322*H322</f>
        <v>0</v>
      </c>
      <c r="Q322" s="210" t="n">
        <v>0</v>
      </c>
      <c r="R322" s="210" t="n">
        <f aca="false">Q322*H322</f>
        <v>0</v>
      </c>
      <c r="S322" s="210" t="n">
        <v>0</v>
      </c>
      <c r="T322" s="211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212" t="s">
        <v>192</v>
      </c>
      <c r="AT322" s="212" t="s">
        <v>139</v>
      </c>
      <c r="AU322" s="212" t="s">
        <v>137</v>
      </c>
      <c r="AY322" s="3" t="s">
        <v>133</v>
      </c>
      <c r="BE322" s="213" t="n">
        <f aca="false">IF(N322="základní",J322,0)</f>
        <v>0</v>
      </c>
      <c r="BF322" s="213" t="n">
        <f aca="false">IF(N322="snížená",J322,0)</f>
        <v>0</v>
      </c>
      <c r="BG322" s="213" t="n">
        <f aca="false">IF(N322="zákl. přenesená",J322,0)</f>
        <v>0</v>
      </c>
      <c r="BH322" s="213" t="n">
        <f aca="false">IF(N322="sníž. přenesená",J322,0)</f>
        <v>0</v>
      </c>
      <c r="BI322" s="213" t="n">
        <f aca="false">IF(N322="nulová",J322,0)</f>
        <v>0</v>
      </c>
      <c r="BJ322" s="3" t="s">
        <v>137</v>
      </c>
      <c r="BK322" s="213" t="n">
        <f aca="false">ROUND(I322*H322,2)</f>
        <v>0</v>
      </c>
      <c r="BL322" s="3" t="s">
        <v>192</v>
      </c>
      <c r="BM322" s="212" t="s">
        <v>543</v>
      </c>
    </row>
    <row r="323" s="27" customFormat="true" ht="12" hidden="false" customHeight="false" outlineLevel="0" collapsed="false">
      <c r="A323" s="22"/>
      <c r="B323" s="199"/>
      <c r="C323" s="200" t="n">
        <v>111</v>
      </c>
      <c r="D323" s="222" t="s">
        <v>183</v>
      </c>
      <c r="E323" s="223" t="s">
        <v>544</v>
      </c>
      <c r="F323" s="224" t="s">
        <v>545</v>
      </c>
      <c r="G323" s="225" t="s">
        <v>181</v>
      </c>
      <c r="H323" s="226" t="n">
        <v>1</v>
      </c>
      <c r="I323" s="227"/>
      <c r="J323" s="228" t="n">
        <f aca="false">ROUND(I323*H323,2)</f>
        <v>0</v>
      </c>
      <c r="K323" s="229"/>
      <c r="L323" s="230"/>
      <c r="M323" s="231"/>
      <c r="N323" s="232" t="s">
        <v>41</v>
      </c>
      <c r="O323" s="60"/>
      <c r="P323" s="210" t="n">
        <f aca="false">O323*H323</f>
        <v>0</v>
      </c>
      <c r="Q323" s="210" t="n">
        <v>0.0155</v>
      </c>
      <c r="R323" s="210" t="n">
        <f aca="false">Q323*H323</f>
        <v>0.0155</v>
      </c>
      <c r="S323" s="210" t="n">
        <v>0</v>
      </c>
      <c r="T323" s="211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212" t="s">
        <v>261</v>
      </c>
      <c r="AT323" s="212" t="s">
        <v>183</v>
      </c>
      <c r="AU323" s="212" t="s">
        <v>137</v>
      </c>
      <c r="AY323" s="3" t="s">
        <v>133</v>
      </c>
      <c r="BE323" s="213" t="n">
        <f aca="false">IF(N323="základní",J323,0)</f>
        <v>0</v>
      </c>
      <c r="BF323" s="213" t="n">
        <f aca="false">IF(N323="snížená",J323,0)</f>
        <v>0</v>
      </c>
      <c r="BG323" s="213" t="n">
        <f aca="false">IF(N323="zákl. přenesená",J323,0)</f>
        <v>0</v>
      </c>
      <c r="BH323" s="213" t="n">
        <f aca="false">IF(N323="sníž. přenesená",J323,0)</f>
        <v>0</v>
      </c>
      <c r="BI323" s="213" t="n">
        <f aca="false">IF(N323="nulová",J323,0)</f>
        <v>0</v>
      </c>
      <c r="BJ323" s="3" t="s">
        <v>137</v>
      </c>
      <c r="BK323" s="213" t="n">
        <f aca="false">ROUND(I323*H323,2)</f>
        <v>0</v>
      </c>
      <c r="BL323" s="3" t="s">
        <v>192</v>
      </c>
      <c r="BM323" s="212" t="s">
        <v>546</v>
      </c>
    </row>
    <row r="324" s="27" customFormat="true" ht="12" hidden="false" customHeight="false" outlineLevel="0" collapsed="false">
      <c r="A324" s="22"/>
      <c r="B324" s="199"/>
      <c r="C324" s="200" t="n">
        <v>112</v>
      </c>
      <c r="D324" s="222" t="s">
        <v>183</v>
      </c>
      <c r="E324" s="223" t="s">
        <v>547</v>
      </c>
      <c r="F324" s="224" t="s">
        <v>548</v>
      </c>
      <c r="G324" s="225" t="s">
        <v>181</v>
      </c>
      <c r="H324" s="226" t="n">
        <v>1</v>
      </c>
      <c r="I324" s="227"/>
      <c r="J324" s="228" t="n">
        <f aca="false">ROUND(I324*H324,2)</f>
        <v>0</v>
      </c>
      <c r="K324" s="229"/>
      <c r="L324" s="230"/>
      <c r="M324" s="231"/>
      <c r="N324" s="232" t="s">
        <v>41</v>
      </c>
      <c r="O324" s="60"/>
      <c r="P324" s="210" t="n">
        <f aca="false">O324*H324</f>
        <v>0</v>
      </c>
      <c r="Q324" s="210" t="n">
        <v>0.0165</v>
      </c>
      <c r="R324" s="210" t="n">
        <f aca="false">Q324*H324</f>
        <v>0.0165</v>
      </c>
      <c r="S324" s="210" t="n">
        <v>0</v>
      </c>
      <c r="T324" s="211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212" t="s">
        <v>261</v>
      </c>
      <c r="AT324" s="212" t="s">
        <v>183</v>
      </c>
      <c r="AU324" s="212" t="s">
        <v>137</v>
      </c>
      <c r="AY324" s="3" t="s">
        <v>133</v>
      </c>
      <c r="BE324" s="213" t="n">
        <f aca="false">IF(N324="základní",J324,0)</f>
        <v>0</v>
      </c>
      <c r="BF324" s="213" t="n">
        <f aca="false">IF(N324="snížená",J324,0)</f>
        <v>0</v>
      </c>
      <c r="BG324" s="213" t="n">
        <f aca="false">IF(N324="zákl. přenesená",J324,0)</f>
        <v>0</v>
      </c>
      <c r="BH324" s="213" t="n">
        <f aca="false">IF(N324="sníž. přenesená",J324,0)</f>
        <v>0</v>
      </c>
      <c r="BI324" s="213" t="n">
        <f aca="false">IF(N324="nulová",J324,0)</f>
        <v>0</v>
      </c>
      <c r="BJ324" s="3" t="s">
        <v>137</v>
      </c>
      <c r="BK324" s="213" t="n">
        <f aca="false">ROUND(I324*H324,2)</f>
        <v>0</v>
      </c>
      <c r="BL324" s="3" t="s">
        <v>192</v>
      </c>
      <c r="BM324" s="212" t="s">
        <v>549</v>
      </c>
    </row>
    <row r="325" s="27" customFormat="true" ht="36" hidden="false" customHeight="false" outlineLevel="0" collapsed="false">
      <c r="A325" s="22"/>
      <c r="B325" s="199"/>
      <c r="C325" s="200" t="n">
        <v>113</v>
      </c>
      <c r="D325" s="222" t="s">
        <v>183</v>
      </c>
      <c r="E325" s="223" t="s">
        <v>550</v>
      </c>
      <c r="F325" s="224" t="s">
        <v>551</v>
      </c>
      <c r="G325" s="225" t="s">
        <v>181</v>
      </c>
      <c r="H325" s="226" t="n">
        <v>2</v>
      </c>
      <c r="I325" s="227"/>
      <c r="J325" s="228" t="n">
        <f aca="false">ROUND(I325*H325,2)</f>
        <v>0</v>
      </c>
      <c r="K325" s="229"/>
      <c r="L325" s="230"/>
      <c r="M325" s="231"/>
      <c r="N325" s="232" t="s">
        <v>41</v>
      </c>
      <c r="O325" s="60"/>
      <c r="P325" s="210" t="n">
        <f aca="false">O325*H325</f>
        <v>0</v>
      </c>
      <c r="Q325" s="210" t="n">
        <v>0.0012</v>
      </c>
      <c r="R325" s="210" t="n">
        <f aca="false">Q325*H325</f>
        <v>0.0024</v>
      </c>
      <c r="S325" s="210" t="n">
        <v>0</v>
      </c>
      <c r="T325" s="211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212" t="s">
        <v>261</v>
      </c>
      <c r="AT325" s="212" t="s">
        <v>183</v>
      </c>
      <c r="AU325" s="212" t="s">
        <v>137</v>
      </c>
      <c r="AY325" s="3" t="s">
        <v>133</v>
      </c>
      <c r="BE325" s="213" t="n">
        <f aca="false">IF(N325="základní",J325,0)</f>
        <v>0</v>
      </c>
      <c r="BF325" s="213" t="n">
        <f aca="false">IF(N325="snížená",J325,0)</f>
        <v>0</v>
      </c>
      <c r="BG325" s="213" t="n">
        <f aca="false">IF(N325="zákl. přenesená",J325,0)</f>
        <v>0</v>
      </c>
      <c r="BH325" s="213" t="n">
        <f aca="false">IF(N325="sníž. přenesená",J325,0)</f>
        <v>0</v>
      </c>
      <c r="BI325" s="213" t="n">
        <f aca="false">IF(N325="nulová",J325,0)</f>
        <v>0</v>
      </c>
      <c r="BJ325" s="3" t="s">
        <v>137</v>
      </c>
      <c r="BK325" s="213" t="n">
        <f aca="false">ROUND(I325*H325,2)</f>
        <v>0</v>
      </c>
      <c r="BL325" s="3" t="s">
        <v>192</v>
      </c>
      <c r="BM325" s="212" t="s">
        <v>552</v>
      </c>
    </row>
    <row r="326" s="27" customFormat="true" ht="12" hidden="false" customHeight="false" outlineLevel="0" collapsed="false">
      <c r="A326" s="22"/>
      <c r="B326" s="199"/>
      <c r="C326" s="200" t="n">
        <v>114</v>
      </c>
      <c r="D326" s="200" t="s">
        <v>139</v>
      </c>
      <c r="E326" s="201" t="s">
        <v>553</v>
      </c>
      <c r="F326" s="202" t="s">
        <v>554</v>
      </c>
      <c r="G326" s="203" t="s">
        <v>181</v>
      </c>
      <c r="H326" s="204" t="n">
        <v>2</v>
      </c>
      <c r="I326" s="205"/>
      <c r="J326" s="206" t="n">
        <f aca="false">ROUND(I326*H326,2)</f>
        <v>0</v>
      </c>
      <c r="K326" s="207"/>
      <c r="L326" s="23"/>
      <c r="M326" s="208"/>
      <c r="N326" s="209" t="s">
        <v>41</v>
      </c>
      <c r="O326" s="60"/>
      <c r="P326" s="210" t="n">
        <f aca="false">O326*H326</f>
        <v>0</v>
      </c>
      <c r="Q326" s="210" t="n">
        <v>0</v>
      </c>
      <c r="R326" s="210" t="n">
        <f aca="false">Q326*H326</f>
        <v>0</v>
      </c>
      <c r="S326" s="210" t="n">
        <v>0</v>
      </c>
      <c r="T326" s="211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212" t="s">
        <v>192</v>
      </c>
      <c r="AT326" s="212" t="s">
        <v>139</v>
      </c>
      <c r="AU326" s="212" t="s">
        <v>137</v>
      </c>
      <c r="AY326" s="3" t="s">
        <v>133</v>
      </c>
      <c r="BE326" s="213" t="n">
        <f aca="false">IF(N326="základní",J326,0)</f>
        <v>0</v>
      </c>
      <c r="BF326" s="213" t="n">
        <f aca="false">IF(N326="snížená",J326,0)</f>
        <v>0</v>
      </c>
      <c r="BG326" s="213" t="n">
        <f aca="false">IF(N326="zákl. přenesená",J326,0)</f>
        <v>0</v>
      </c>
      <c r="BH326" s="213" t="n">
        <f aca="false">IF(N326="sníž. přenesená",J326,0)</f>
        <v>0</v>
      </c>
      <c r="BI326" s="213" t="n">
        <f aca="false">IF(N326="nulová",J326,0)</f>
        <v>0</v>
      </c>
      <c r="BJ326" s="3" t="s">
        <v>137</v>
      </c>
      <c r="BK326" s="213" t="n">
        <f aca="false">ROUND(I326*H326,2)</f>
        <v>0</v>
      </c>
      <c r="BL326" s="3" t="s">
        <v>192</v>
      </c>
      <c r="BM326" s="212" t="s">
        <v>555</v>
      </c>
    </row>
    <row r="327" s="27" customFormat="true" ht="24" hidden="false" customHeight="false" outlineLevel="0" collapsed="false">
      <c r="A327" s="22"/>
      <c r="B327" s="199"/>
      <c r="C327" s="200" t="n">
        <v>115</v>
      </c>
      <c r="D327" s="222" t="s">
        <v>183</v>
      </c>
      <c r="E327" s="223" t="s">
        <v>556</v>
      </c>
      <c r="F327" s="224" t="s">
        <v>557</v>
      </c>
      <c r="G327" s="225" t="s">
        <v>181</v>
      </c>
      <c r="H327" s="226" t="n">
        <v>2</v>
      </c>
      <c r="I327" s="227"/>
      <c r="J327" s="228" t="n">
        <f aca="false">ROUND(I327*H327,2)</f>
        <v>0</v>
      </c>
      <c r="K327" s="229"/>
      <c r="L327" s="230"/>
      <c r="M327" s="231"/>
      <c r="N327" s="232" t="s">
        <v>41</v>
      </c>
      <c r="O327" s="60"/>
      <c r="P327" s="210" t="n">
        <f aca="false">O327*H327</f>
        <v>0</v>
      </c>
      <c r="Q327" s="210" t="n">
        <v>0.00045</v>
      </c>
      <c r="R327" s="210" t="n">
        <f aca="false">Q327*H327</f>
        <v>0.0009</v>
      </c>
      <c r="S327" s="210" t="n">
        <v>0</v>
      </c>
      <c r="T327" s="211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212" t="s">
        <v>261</v>
      </c>
      <c r="AT327" s="212" t="s">
        <v>183</v>
      </c>
      <c r="AU327" s="212" t="s">
        <v>137</v>
      </c>
      <c r="AY327" s="3" t="s">
        <v>133</v>
      </c>
      <c r="BE327" s="213" t="n">
        <f aca="false">IF(N327="základní",J327,0)</f>
        <v>0</v>
      </c>
      <c r="BF327" s="213" t="n">
        <f aca="false">IF(N327="snížená",J327,0)</f>
        <v>0</v>
      </c>
      <c r="BG327" s="213" t="n">
        <f aca="false">IF(N327="zákl. přenesená",J327,0)</f>
        <v>0</v>
      </c>
      <c r="BH327" s="213" t="n">
        <f aca="false">IF(N327="sníž. přenesená",J327,0)</f>
        <v>0</v>
      </c>
      <c r="BI327" s="213" t="n">
        <f aca="false">IF(N327="nulová",J327,0)</f>
        <v>0</v>
      </c>
      <c r="BJ327" s="3" t="s">
        <v>137</v>
      </c>
      <c r="BK327" s="213" t="n">
        <f aca="false">ROUND(I327*H327,2)</f>
        <v>0</v>
      </c>
      <c r="BL327" s="3" t="s">
        <v>192</v>
      </c>
      <c r="BM327" s="212" t="s">
        <v>558</v>
      </c>
    </row>
    <row r="328" s="27" customFormat="true" ht="24" hidden="false" customHeight="false" outlineLevel="0" collapsed="false">
      <c r="A328" s="22"/>
      <c r="B328" s="199"/>
      <c r="C328" s="200" t="n">
        <v>116</v>
      </c>
      <c r="D328" s="200" t="s">
        <v>139</v>
      </c>
      <c r="E328" s="201" t="s">
        <v>559</v>
      </c>
      <c r="F328" s="202" t="s">
        <v>560</v>
      </c>
      <c r="G328" s="203" t="s">
        <v>181</v>
      </c>
      <c r="H328" s="204" t="n">
        <v>2</v>
      </c>
      <c r="I328" s="205"/>
      <c r="J328" s="206" t="n">
        <f aca="false">ROUND(I328*H328,2)</f>
        <v>0</v>
      </c>
      <c r="K328" s="207"/>
      <c r="L328" s="23"/>
      <c r="M328" s="208"/>
      <c r="N328" s="209" t="s">
        <v>41</v>
      </c>
      <c r="O328" s="60"/>
      <c r="P328" s="210" t="n">
        <f aca="false">O328*H328</f>
        <v>0</v>
      </c>
      <c r="Q328" s="210" t="n">
        <v>0</v>
      </c>
      <c r="R328" s="210" t="n">
        <f aca="false">Q328*H328</f>
        <v>0</v>
      </c>
      <c r="S328" s="210" t="n">
        <v>0</v>
      </c>
      <c r="T328" s="211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212" t="s">
        <v>192</v>
      </c>
      <c r="AT328" s="212" t="s">
        <v>139</v>
      </c>
      <c r="AU328" s="212" t="s">
        <v>137</v>
      </c>
      <c r="AY328" s="3" t="s">
        <v>133</v>
      </c>
      <c r="BE328" s="213" t="n">
        <f aca="false">IF(N328="základní",J328,0)</f>
        <v>0</v>
      </c>
      <c r="BF328" s="213" t="n">
        <f aca="false">IF(N328="snížená",J328,0)</f>
        <v>0</v>
      </c>
      <c r="BG328" s="213" t="n">
        <f aca="false">IF(N328="zákl. přenesená",J328,0)</f>
        <v>0</v>
      </c>
      <c r="BH328" s="213" t="n">
        <f aca="false">IF(N328="sníž. přenesená",J328,0)</f>
        <v>0</v>
      </c>
      <c r="BI328" s="213" t="n">
        <f aca="false">IF(N328="nulová",J328,0)</f>
        <v>0</v>
      </c>
      <c r="BJ328" s="3" t="s">
        <v>137</v>
      </c>
      <c r="BK328" s="213" t="n">
        <f aca="false">ROUND(I328*H328,2)</f>
        <v>0</v>
      </c>
      <c r="BL328" s="3" t="s">
        <v>192</v>
      </c>
      <c r="BM328" s="212" t="s">
        <v>561</v>
      </c>
    </row>
    <row r="329" s="27" customFormat="true" ht="12" hidden="false" customHeight="false" outlineLevel="0" collapsed="false">
      <c r="A329" s="22"/>
      <c r="B329" s="199"/>
      <c r="C329" s="200" t="n">
        <v>117</v>
      </c>
      <c r="D329" s="222" t="s">
        <v>183</v>
      </c>
      <c r="E329" s="223" t="s">
        <v>562</v>
      </c>
      <c r="F329" s="224" t="s">
        <v>563</v>
      </c>
      <c r="G329" s="225" t="s">
        <v>181</v>
      </c>
      <c r="H329" s="226" t="n">
        <v>2</v>
      </c>
      <c r="I329" s="227"/>
      <c r="J329" s="228" t="n">
        <f aca="false">ROUND(I329*H329,2)</f>
        <v>0</v>
      </c>
      <c r="K329" s="229"/>
      <c r="L329" s="230"/>
      <c r="M329" s="231"/>
      <c r="N329" s="232" t="s">
        <v>41</v>
      </c>
      <c r="O329" s="60"/>
      <c r="P329" s="210" t="n">
        <f aca="false">O329*H329</f>
        <v>0</v>
      </c>
      <c r="Q329" s="210" t="n">
        <v>0.00135</v>
      </c>
      <c r="R329" s="210" t="n">
        <f aca="false">Q329*H329</f>
        <v>0.0027</v>
      </c>
      <c r="S329" s="210" t="n">
        <v>0</v>
      </c>
      <c r="T329" s="211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212" t="s">
        <v>261</v>
      </c>
      <c r="AT329" s="212" t="s">
        <v>183</v>
      </c>
      <c r="AU329" s="212" t="s">
        <v>137</v>
      </c>
      <c r="AY329" s="3" t="s">
        <v>133</v>
      </c>
      <c r="BE329" s="213" t="n">
        <f aca="false">IF(N329="základní",J329,0)</f>
        <v>0</v>
      </c>
      <c r="BF329" s="213" t="n">
        <f aca="false">IF(N329="snížená",J329,0)</f>
        <v>0</v>
      </c>
      <c r="BG329" s="213" t="n">
        <f aca="false">IF(N329="zákl. přenesená",J329,0)</f>
        <v>0</v>
      </c>
      <c r="BH329" s="213" t="n">
        <f aca="false">IF(N329="sníž. přenesená",J329,0)</f>
        <v>0</v>
      </c>
      <c r="BI329" s="213" t="n">
        <f aca="false">IF(N329="nulová",J329,0)</f>
        <v>0</v>
      </c>
      <c r="BJ329" s="3" t="s">
        <v>137</v>
      </c>
      <c r="BK329" s="213" t="n">
        <f aca="false">ROUND(I329*H329,2)</f>
        <v>0</v>
      </c>
      <c r="BL329" s="3" t="s">
        <v>192</v>
      </c>
      <c r="BM329" s="212" t="s">
        <v>564</v>
      </c>
    </row>
    <row r="330" s="27" customFormat="true" ht="24" hidden="false" customHeight="false" outlineLevel="0" collapsed="false">
      <c r="A330" s="22"/>
      <c r="B330" s="199"/>
      <c r="C330" s="200" t="n">
        <v>118</v>
      </c>
      <c r="D330" s="200" t="s">
        <v>139</v>
      </c>
      <c r="E330" s="201" t="s">
        <v>565</v>
      </c>
      <c r="F330" s="202" t="s">
        <v>566</v>
      </c>
      <c r="G330" s="203" t="s">
        <v>181</v>
      </c>
      <c r="H330" s="204" t="n">
        <v>1</v>
      </c>
      <c r="I330" s="205"/>
      <c r="J330" s="206" t="n">
        <f aca="false">ROUND(I330*H330,2)</f>
        <v>0</v>
      </c>
      <c r="K330" s="207"/>
      <c r="L330" s="23"/>
      <c r="M330" s="208"/>
      <c r="N330" s="209" t="s">
        <v>41</v>
      </c>
      <c r="O330" s="60"/>
      <c r="P330" s="210" t="n">
        <f aca="false">O330*H330</f>
        <v>0</v>
      </c>
      <c r="Q330" s="210" t="n">
        <v>0</v>
      </c>
      <c r="R330" s="210" t="n">
        <f aca="false">Q330*H330</f>
        <v>0</v>
      </c>
      <c r="S330" s="210" t="n">
        <v>0.174</v>
      </c>
      <c r="T330" s="211" t="n">
        <f aca="false">S330*H330</f>
        <v>0.174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212" t="s">
        <v>192</v>
      </c>
      <c r="AT330" s="212" t="s">
        <v>139</v>
      </c>
      <c r="AU330" s="212" t="s">
        <v>137</v>
      </c>
      <c r="AY330" s="3" t="s">
        <v>133</v>
      </c>
      <c r="BE330" s="213" t="n">
        <f aca="false">IF(N330="základní",J330,0)</f>
        <v>0</v>
      </c>
      <c r="BF330" s="213" t="n">
        <f aca="false">IF(N330="snížená",J330,0)</f>
        <v>0</v>
      </c>
      <c r="BG330" s="213" t="n">
        <f aca="false">IF(N330="zákl. přenesená",J330,0)</f>
        <v>0</v>
      </c>
      <c r="BH330" s="213" t="n">
        <f aca="false">IF(N330="sníž. přenesená",J330,0)</f>
        <v>0</v>
      </c>
      <c r="BI330" s="213" t="n">
        <f aca="false">IF(N330="nulová",J330,0)</f>
        <v>0</v>
      </c>
      <c r="BJ330" s="3" t="s">
        <v>137</v>
      </c>
      <c r="BK330" s="213" t="n">
        <f aca="false">ROUND(I330*H330,2)</f>
        <v>0</v>
      </c>
      <c r="BL330" s="3" t="s">
        <v>192</v>
      </c>
      <c r="BM330" s="212" t="s">
        <v>567</v>
      </c>
    </row>
    <row r="331" s="27" customFormat="true" ht="24" hidden="false" customHeight="false" outlineLevel="0" collapsed="false">
      <c r="A331" s="22"/>
      <c r="B331" s="199"/>
      <c r="C331" s="200" t="n">
        <v>119</v>
      </c>
      <c r="D331" s="200" t="s">
        <v>139</v>
      </c>
      <c r="E331" s="201" t="s">
        <v>568</v>
      </c>
      <c r="F331" s="202" t="s">
        <v>569</v>
      </c>
      <c r="G331" s="203" t="s">
        <v>219</v>
      </c>
      <c r="H331" s="204" t="n">
        <v>0.038</v>
      </c>
      <c r="I331" s="205"/>
      <c r="J331" s="206" t="n">
        <f aca="false">ROUND(I331*H331,2)</f>
        <v>0</v>
      </c>
      <c r="K331" s="207"/>
      <c r="L331" s="23"/>
      <c r="M331" s="208"/>
      <c r="N331" s="209" t="s">
        <v>41</v>
      </c>
      <c r="O331" s="60"/>
      <c r="P331" s="210" t="n">
        <f aca="false">O331*H331</f>
        <v>0</v>
      </c>
      <c r="Q331" s="210" t="n">
        <v>0</v>
      </c>
      <c r="R331" s="210" t="n">
        <f aca="false">Q331*H331</f>
        <v>0</v>
      </c>
      <c r="S331" s="210" t="n">
        <v>0</v>
      </c>
      <c r="T331" s="211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212" t="s">
        <v>192</v>
      </c>
      <c r="AT331" s="212" t="s">
        <v>139</v>
      </c>
      <c r="AU331" s="212" t="s">
        <v>137</v>
      </c>
      <c r="AY331" s="3" t="s">
        <v>133</v>
      </c>
      <c r="BE331" s="213" t="n">
        <f aca="false">IF(N331="základní",J331,0)</f>
        <v>0</v>
      </c>
      <c r="BF331" s="213" t="n">
        <f aca="false">IF(N331="snížená",J331,0)</f>
        <v>0</v>
      </c>
      <c r="BG331" s="213" t="n">
        <f aca="false">IF(N331="zákl. přenesená",J331,0)</f>
        <v>0</v>
      </c>
      <c r="BH331" s="213" t="n">
        <f aca="false">IF(N331="sníž. přenesená",J331,0)</f>
        <v>0</v>
      </c>
      <c r="BI331" s="213" t="n">
        <f aca="false">IF(N331="nulová",J331,0)</f>
        <v>0</v>
      </c>
      <c r="BJ331" s="3" t="s">
        <v>137</v>
      </c>
      <c r="BK331" s="213" t="n">
        <f aca="false">ROUND(I331*H331,2)</f>
        <v>0</v>
      </c>
      <c r="BL331" s="3" t="s">
        <v>192</v>
      </c>
      <c r="BM331" s="212" t="s">
        <v>570</v>
      </c>
    </row>
    <row r="332" s="27" customFormat="true" ht="24" hidden="false" customHeight="false" outlineLevel="0" collapsed="false">
      <c r="A332" s="22"/>
      <c r="B332" s="199"/>
      <c r="C332" s="200" t="n">
        <v>120</v>
      </c>
      <c r="D332" s="200" t="s">
        <v>139</v>
      </c>
      <c r="E332" s="201" t="s">
        <v>571</v>
      </c>
      <c r="F332" s="202" t="s">
        <v>572</v>
      </c>
      <c r="G332" s="203" t="s">
        <v>219</v>
      </c>
      <c r="H332" s="204" t="n">
        <v>0.038</v>
      </c>
      <c r="I332" s="205"/>
      <c r="J332" s="206" t="n">
        <f aca="false">ROUND(I332*H332,2)</f>
        <v>0</v>
      </c>
      <c r="K332" s="207"/>
      <c r="L332" s="23"/>
      <c r="M332" s="208"/>
      <c r="N332" s="209" t="s">
        <v>41</v>
      </c>
      <c r="O332" s="60"/>
      <c r="P332" s="210" t="n">
        <f aca="false">O332*H332</f>
        <v>0</v>
      </c>
      <c r="Q332" s="210" t="n">
        <v>0</v>
      </c>
      <c r="R332" s="210" t="n">
        <f aca="false">Q332*H332</f>
        <v>0</v>
      </c>
      <c r="S332" s="210" t="n">
        <v>0</v>
      </c>
      <c r="T332" s="211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212" t="s">
        <v>192</v>
      </c>
      <c r="AT332" s="212" t="s">
        <v>139</v>
      </c>
      <c r="AU332" s="212" t="s">
        <v>137</v>
      </c>
      <c r="AY332" s="3" t="s">
        <v>133</v>
      </c>
      <c r="BE332" s="213" t="n">
        <f aca="false">IF(N332="základní",J332,0)</f>
        <v>0</v>
      </c>
      <c r="BF332" s="213" t="n">
        <f aca="false">IF(N332="snížená",J332,0)</f>
        <v>0</v>
      </c>
      <c r="BG332" s="213" t="n">
        <f aca="false">IF(N332="zákl. přenesená",J332,0)</f>
        <v>0</v>
      </c>
      <c r="BH332" s="213" t="n">
        <f aca="false">IF(N332="sníž. přenesená",J332,0)</f>
        <v>0</v>
      </c>
      <c r="BI332" s="213" t="n">
        <f aca="false">IF(N332="nulová",J332,0)</f>
        <v>0</v>
      </c>
      <c r="BJ332" s="3" t="s">
        <v>137</v>
      </c>
      <c r="BK332" s="213" t="n">
        <f aca="false">ROUND(I332*H332,2)</f>
        <v>0</v>
      </c>
      <c r="BL332" s="3" t="s">
        <v>192</v>
      </c>
      <c r="BM332" s="212" t="s">
        <v>573</v>
      </c>
    </row>
    <row r="333" s="27" customFormat="true" ht="24" hidden="false" customHeight="false" outlineLevel="0" collapsed="false">
      <c r="A333" s="22"/>
      <c r="B333" s="199"/>
      <c r="C333" s="200" t="n">
        <v>121</v>
      </c>
      <c r="D333" s="200" t="s">
        <v>139</v>
      </c>
      <c r="E333" s="201" t="s">
        <v>574</v>
      </c>
      <c r="F333" s="202" t="s">
        <v>575</v>
      </c>
      <c r="G333" s="203" t="s">
        <v>410</v>
      </c>
      <c r="H333" s="204" t="n">
        <v>1</v>
      </c>
      <c r="I333" s="205"/>
      <c r="J333" s="206" t="n">
        <f aca="false">ROUND(I333*H333,2)</f>
        <v>0</v>
      </c>
      <c r="K333" s="207"/>
      <c r="L333" s="23"/>
      <c r="M333" s="208"/>
      <c r="N333" s="209" t="s">
        <v>41</v>
      </c>
      <c r="O333" s="60"/>
      <c r="P333" s="210" t="n">
        <f aca="false">O333*H333</f>
        <v>0</v>
      </c>
      <c r="Q333" s="210" t="n">
        <v>0</v>
      </c>
      <c r="R333" s="210" t="n">
        <f aca="false">Q333*H333</f>
        <v>0</v>
      </c>
      <c r="S333" s="210" t="n">
        <v>0</v>
      </c>
      <c r="T333" s="211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212" t="s">
        <v>192</v>
      </c>
      <c r="AT333" s="212" t="s">
        <v>139</v>
      </c>
      <c r="AU333" s="212" t="s">
        <v>137</v>
      </c>
      <c r="AY333" s="3" t="s">
        <v>133</v>
      </c>
      <c r="BE333" s="213" t="n">
        <f aca="false">IF(N333="základní",J333,0)</f>
        <v>0</v>
      </c>
      <c r="BF333" s="213" t="n">
        <f aca="false">IF(N333="snížená",J333,0)</f>
        <v>0</v>
      </c>
      <c r="BG333" s="213" t="n">
        <f aca="false">IF(N333="zákl. přenesená",J333,0)</f>
        <v>0</v>
      </c>
      <c r="BH333" s="213" t="n">
        <f aca="false">IF(N333="sníž. přenesená",J333,0)</f>
        <v>0</v>
      </c>
      <c r="BI333" s="213" t="n">
        <f aca="false">IF(N333="nulová",J333,0)</f>
        <v>0</v>
      </c>
      <c r="BJ333" s="3" t="s">
        <v>137</v>
      </c>
      <c r="BK333" s="213" t="n">
        <f aca="false">ROUND(I333*H333,2)</f>
        <v>0</v>
      </c>
      <c r="BL333" s="3" t="s">
        <v>192</v>
      </c>
      <c r="BM333" s="212" t="s">
        <v>576</v>
      </c>
    </row>
    <row r="334" s="27" customFormat="true" ht="24" hidden="false" customHeight="false" outlineLevel="0" collapsed="false">
      <c r="A334" s="22"/>
      <c r="B334" s="199"/>
      <c r="C334" s="200" t="n">
        <v>122</v>
      </c>
      <c r="D334" s="200" t="s">
        <v>139</v>
      </c>
      <c r="E334" s="201" t="s">
        <v>577</v>
      </c>
      <c r="F334" s="202" t="s">
        <v>578</v>
      </c>
      <c r="G334" s="203" t="s">
        <v>410</v>
      </c>
      <c r="H334" s="204" t="n">
        <v>1</v>
      </c>
      <c r="I334" s="205"/>
      <c r="J334" s="206" t="n">
        <f aca="false">ROUND(I334*H334,2)</f>
        <v>0</v>
      </c>
      <c r="K334" s="207"/>
      <c r="L334" s="23"/>
      <c r="M334" s="208"/>
      <c r="N334" s="209" t="s">
        <v>41</v>
      </c>
      <c r="O334" s="60"/>
      <c r="P334" s="210" t="n">
        <f aca="false">O334*H334</f>
        <v>0</v>
      </c>
      <c r="Q334" s="210" t="n">
        <v>0</v>
      </c>
      <c r="R334" s="210" t="n">
        <f aca="false">Q334*H334</f>
        <v>0</v>
      </c>
      <c r="S334" s="210" t="n">
        <v>0</v>
      </c>
      <c r="T334" s="211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212" t="s">
        <v>192</v>
      </c>
      <c r="AT334" s="212" t="s">
        <v>139</v>
      </c>
      <c r="AU334" s="212" t="s">
        <v>137</v>
      </c>
      <c r="AY334" s="3" t="s">
        <v>133</v>
      </c>
      <c r="BE334" s="213" t="n">
        <f aca="false">IF(N334="základní",J334,0)</f>
        <v>0</v>
      </c>
      <c r="BF334" s="213" t="n">
        <f aca="false">IF(N334="snížená",J334,0)</f>
        <v>0</v>
      </c>
      <c r="BG334" s="213" t="n">
        <f aca="false">IF(N334="zákl. přenesená",J334,0)</f>
        <v>0</v>
      </c>
      <c r="BH334" s="213" t="n">
        <f aca="false">IF(N334="sníž. přenesená",J334,0)</f>
        <v>0</v>
      </c>
      <c r="BI334" s="213" t="n">
        <f aca="false">IF(N334="nulová",J334,0)</f>
        <v>0</v>
      </c>
      <c r="BJ334" s="3" t="s">
        <v>137</v>
      </c>
      <c r="BK334" s="213" t="n">
        <f aca="false">ROUND(I334*H334,2)</f>
        <v>0</v>
      </c>
      <c r="BL334" s="3" t="s">
        <v>192</v>
      </c>
      <c r="BM334" s="212" t="s">
        <v>579</v>
      </c>
    </row>
    <row r="335" s="27" customFormat="true" ht="12" hidden="false" customHeight="false" outlineLevel="0" collapsed="false">
      <c r="A335" s="22"/>
      <c r="B335" s="199"/>
      <c r="C335" s="200" t="n">
        <v>123</v>
      </c>
      <c r="D335" s="200" t="s">
        <v>139</v>
      </c>
      <c r="E335" s="201" t="s">
        <v>580</v>
      </c>
      <c r="F335" s="202" t="s">
        <v>581</v>
      </c>
      <c r="G335" s="203" t="s">
        <v>410</v>
      </c>
      <c r="H335" s="204" t="n">
        <v>1</v>
      </c>
      <c r="I335" s="205"/>
      <c r="J335" s="206" t="n">
        <f aca="false">ROUND(I335*H335,2)</f>
        <v>0</v>
      </c>
      <c r="K335" s="207"/>
      <c r="L335" s="23"/>
      <c r="M335" s="208"/>
      <c r="N335" s="209" t="s">
        <v>41</v>
      </c>
      <c r="O335" s="60"/>
      <c r="P335" s="210" t="n">
        <f aca="false">O335*H335</f>
        <v>0</v>
      </c>
      <c r="Q335" s="210" t="n">
        <v>0</v>
      </c>
      <c r="R335" s="210" t="n">
        <f aca="false">Q335*H335</f>
        <v>0</v>
      </c>
      <c r="S335" s="210" t="n">
        <v>0</v>
      </c>
      <c r="T335" s="211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212" t="s">
        <v>192</v>
      </c>
      <c r="AT335" s="212" t="s">
        <v>139</v>
      </c>
      <c r="AU335" s="212" t="s">
        <v>137</v>
      </c>
      <c r="AY335" s="3" t="s">
        <v>133</v>
      </c>
      <c r="BE335" s="213" t="n">
        <f aca="false">IF(N335="základní",J335,0)</f>
        <v>0</v>
      </c>
      <c r="BF335" s="213" t="n">
        <f aca="false">IF(N335="snížená",J335,0)</f>
        <v>0</v>
      </c>
      <c r="BG335" s="213" t="n">
        <f aca="false">IF(N335="zákl. přenesená",J335,0)</f>
        <v>0</v>
      </c>
      <c r="BH335" s="213" t="n">
        <f aca="false">IF(N335="sníž. přenesená",J335,0)</f>
        <v>0</v>
      </c>
      <c r="BI335" s="213" t="n">
        <f aca="false">IF(N335="nulová",J335,0)</f>
        <v>0</v>
      </c>
      <c r="BJ335" s="3" t="s">
        <v>137</v>
      </c>
      <c r="BK335" s="213" t="n">
        <f aca="false">ROUND(I335*H335,2)</f>
        <v>0</v>
      </c>
      <c r="BL335" s="3" t="s">
        <v>192</v>
      </c>
      <c r="BM335" s="212" t="s">
        <v>582</v>
      </c>
    </row>
    <row r="336" s="27" customFormat="true" ht="24" hidden="false" customHeight="false" outlineLevel="0" collapsed="false">
      <c r="A336" s="22"/>
      <c r="B336" s="199"/>
      <c r="C336" s="200" t="n">
        <v>124</v>
      </c>
      <c r="D336" s="200" t="s">
        <v>139</v>
      </c>
      <c r="E336" s="201" t="s">
        <v>583</v>
      </c>
      <c r="F336" s="202" t="s">
        <v>584</v>
      </c>
      <c r="G336" s="203" t="s">
        <v>410</v>
      </c>
      <c r="H336" s="204" t="n">
        <v>2</v>
      </c>
      <c r="I336" s="205"/>
      <c r="J336" s="206" t="n">
        <f aca="false">ROUND(I336*H336,2)</f>
        <v>0</v>
      </c>
      <c r="K336" s="207"/>
      <c r="L336" s="23"/>
      <c r="M336" s="208"/>
      <c r="N336" s="209" t="s">
        <v>41</v>
      </c>
      <c r="O336" s="60"/>
      <c r="P336" s="210" t="n">
        <f aca="false">O336*H336</f>
        <v>0</v>
      </c>
      <c r="Q336" s="210" t="n">
        <v>0</v>
      </c>
      <c r="R336" s="210" t="n">
        <f aca="false">Q336*H336</f>
        <v>0</v>
      </c>
      <c r="S336" s="210" t="n">
        <v>0</v>
      </c>
      <c r="T336" s="211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212" t="s">
        <v>192</v>
      </c>
      <c r="AT336" s="212" t="s">
        <v>139</v>
      </c>
      <c r="AU336" s="212" t="s">
        <v>137</v>
      </c>
      <c r="AY336" s="3" t="s">
        <v>133</v>
      </c>
      <c r="BE336" s="213" t="n">
        <f aca="false">IF(N336="základní",J336,0)</f>
        <v>0</v>
      </c>
      <c r="BF336" s="213" t="n">
        <f aca="false">IF(N336="snížená",J336,0)</f>
        <v>0</v>
      </c>
      <c r="BG336" s="213" t="n">
        <f aca="false">IF(N336="zákl. přenesená",J336,0)</f>
        <v>0</v>
      </c>
      <c r="BH336" s="213" t="n">
        <f aca="false">IF(N336="sníž. přenesená",J336,0)</f>
        <v>0</v>
      </c>
      <c r="BI336" s="213" t="n">
        <f aca="false">IF(N336="nulová",J336,0)</f>
        <v>0</v>
      </c>
      <c r="BJ336" s="3" t="s">
        <v>137</v>
      </c>
      <c r="BK336" s="213" t="n">
        <f aca="false">ROUND(I336*H336,2)</f>
        <v>0</v>
      </c>
      <c r="BL336" s="3" t="s">
        <v>192</v>
      </c>
      <c r="BM336" s="212" t="s">
        <v>585</v>
      </c>
    </row>
    <row r="337" s="166" customFormat="true" ht="22.5" hidden="false" customHeight="true" outlineLevel="0" collapsed="false">
      <c r="B337" s="167"/>
      <c r="D337" s="168" t="s">
        <v>74</v>
      </c>
      <c r="E337" s="178" t="s">
        <v>586</v>
      </c>
      <c r="F337" s="178" t="s">
        <v>587</v>
      </c>
      <c r="I337" s="170"/>
      <c r="J337" s="179" t="n">
        <f aca="false">BK337</f>
        <v>0</v>
      </c>
      <c r="L337" s="167"/>
      <c r="M337" s="172"/>
      <c r="N337" s="173"/>
      <c r="O337" s="173"/>
      <c r="P337" s="174" t="n">
        <f aca="false">SUM(P338:P346)</f>
        <v>0</v>
      </c>
      <c r="Q337" s="173"/>
      <c r="R337" s="174" t="n">
        <f aca="false">SUM(R338:R346)</f>
        <v>0.1989161</v>
      </c>
      <c r="S337" s="173"/>
      <c r="T337" s="175" t="n">
        <f aca="false">SUM(T338:T346)</f>
        <v>0</v>
      </c>
      <c r="AR337" s="168" t="s">
        <v>137</v>
      </c>
      <c r="AT337" s="176" t="s">
        <v>74</v>
      </c>
      <c r="AU337" s="176" t="s">
        <v>83</v>
      </c>
      <c r="AY337" s="168" t="s">
        <v>133</v>
      </c>
      <c r="BK337" s="177" t="n">
        <f aca="false">SUM(BK338:BK346)</f>
        <v>0</v>
      </c>
    </row>
    <row r="338" s="27" customFormat="true" ht="24" hidden="false" customHeight="false" outlineLevel="0" collapsed="false">
      <c r="A338" s="22"/>
      <c r="B338" s="199"/>
      <c r="C338" s="200" t="n">
        <v>125</v>
      </c>
      <c r="D338" s="200" t="s">
        <v>139</v>
      </c>
      <c r="E338" s="201" t="s">
        <v>588</v>
      </c>
      <c r="F338" s="202" t="s">
        <v>589</v>
      </c>
      <c r="G338" s="203" t="s">
        <v>142</v>
      </c>
      <c r="H338" s="204" t="n">
        <v>3.25</v>
      </c>
      <c r="I338" s="205"/>
      <c r="J338" s="206" t="n">
        <f aca="false">ROUND(I338*H338,2)</f>
        <v>0</v>
      </c>
      <c r="K338" s="207"/>
      <c r="L338" s="23"/>
      <c r="M338" s="208"/>
      <c r="N338" s="209" t="s">
        <v>41</v>
      </c>
      <c r="O338" s="60"/>
      <c r="P338" s="210" t="n">
        <f aca="false">O338*H338</f>
        <v>0</v>
      </c>
      <c r="Q338" s="210" t="n">
        <v>0.03767</v>
      </c>
      <c r="R338" s="210" t="n">
        <f aca="false">Q338*H338</f>
        <v>0.1224275</v>
      </c>
      <c r="S338" s="210" t="n">
        <v>0</v>
      </c>
      <c r="T338" s="211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212" t="s">
        <v>192</v>
      </c>
      <c r="AT338" s="212" t="s">
        <v>139</v>
      </c>
      <c r="AU338" s="212" t="s">
        <v>137</v>
      </c>
      <c r="AY338" s="3" t="s">
        <v>133</v>
      </c>
      <c r="BE338" s="213" t="n">
        <f aca="false">IF(N338="základní",J338,0)</f>
        <v>0</v>
      </c>
      <c r="BF338" s="213" t="n">
        <f aca="false">IF(N338="snížená",J338,0)</f>
        <v>0</v>
      </c>
      <c r="BG338" s="213" t="n">
        <f aca="false">IF(N338="zákl. přenesená",J338,0)</f>
        <v>0</v>
      </c>
      <c r="BH338" s="213" t="n">
        <f aca="false">IF(N338="sníž. přenesená",J338,0)</f>
        <v>0</v>
      </c>
      <c r="BI338" s="213" t="n">
        <f aca="false">IF(N338="nulová",J338,0)</f>
        <v>0</v>
      </c>
      <c r="BJ338" s="3" t="s">
        <v>137</v>
      </c>
      <c r="BK338" s="213" t="n">
        <f aca="false">ROUND(I338*H338,2)</f>
        <v>0</v>
      </c>
      <c r="BL338" s="3" t="s">
        <v>192</v>
      </c>
      <c r="BM338" s="212" t="s">
        <v>590</v>
      </c>
    </row>
    <row r="339" s="180" customFormat="true" ht="11.25" hidden="false" customHeight="false" outlineLevel="0" collapsed="false">
      <c r="B339" s="181"/>
      <c r="D339" s="182" t="s">
        <v>136</v>
      </c>
      <c r="E339" s="183"/>
      <c r="F339" s="184" t="s">
        <v>178</v>
      </c>
      <c r="H339" s="185" t="n">
        <v>3.25</v>
      </c>
      <c r="I339" s="186"/>
      <c r="L339" s="181"/>
      <c r="M339" s="187"/>
      <c r="N339" s="188"/>
      <c r="O339" s="188"/>
      <c r="P339" s="188"/>
      <c r="Q339" s="188"/>
      <c r="R339" s="188"/>
      <c r="S339" s="188"/>
      <c r="T339" s="189"/>
      <c r="AT339" s="183" t="s">
        <v>136</v>
      </c>
      <c r="AU339" s="183" t="s">
        <v>137</v>
      </c>
      <c r="AV339" s="180" t="s">
        <v>137</v>
      </c>
      <c r="AW339" s="180" t="s">
        <v>32</v>
      </c>
      <c r="AX339" s="180" t="s">
        <v>75</v>
      </c>
      <c r="AY339" s="183" t="s">
        <v>133</v>
      </c>
    </row>
    <row r="340" s="190" customFormat="true" ht="11.25" hidden="false" customHeight="false" outlineLevel="0" collapsed="false">
      <c r="B340" s="191"/>
      <c r="D340" s="182" t="s">
        <v>136</v>
      </c>
      <c r="E340" s="192"/>
      <c r="F340" s="193" t="s">
        <v>158</v>
      </c>
      <c r="H340" s="194" t="n">
        <v>3.25</v>
      </c>
      <c r="I340" s="195"/>
      <c r="L340" s="191"/>
      <c r="M340" s="196"/>
      <c r="N340" s="197"/>
      <c r="O340" s="197"/>
      <c r="P340" s="197"/>
      <c r="Q340" s="197"/>
      <c r="R340" s="197"/>
      <c r="S340" s="197"/>
      <c r="T340" s="198"/>
      <c r="AT340" s="192" t="s">
        <v>136</v>
      </c>
      <c r="AU340" s="192" t="s">
        <v>137</v>
      </c>
      <c r="AV340" s="190" t="s">
        <v>138</v>
      </c>
      <c r="AW340" s="190" t="s">
        <v>32</v>
      </c>
      <c r="AX340" s="190" t="s">
        <v>83</v>
      </c>
      <c r="AY340" s="192" t="s">
        <v>133</v>
      </c>
    </row>
    <row r="341" s="27" customFormat="true" ht="12" hidden="false" customHeight="false" outlineLevel="0" collapsed="false">
      <c r="A341" s="22"/>
      <c r="B341" s="199"/>
      <c r="C341" s="200" t="n">
        <v>126</v>
      </c>
      <c r="D341" s="200" t="s">
        <v>139</v>
      </c>
      <c r="E341" s="201" t="s">
        <v>591</v>
      </c>
      <c r="F341" s="202" t="s">
        <v>592</v>
      </c>
      <c r="G341" s="203" t="s">
        <v>142</v>
      </c>
      <c r="H341" s="204" t="n">
        <v>3.25</v>
      </c>
      <c r="I341" s="205"/>
      <c r="J341" s="206" t="n">
        <f aca="false">ROUND(I341*H341,2)</f>
        <v>0</v>
      </c>
      <c r="K341" s="207"/>
      <c r="L341" s="23"/>
      <c r="M341" s="208"/>
      <c r="N341" s="209" t="s">
        <v>41</v>
      </c>
      <c r="O341" s="60"/>
      <c r="P341" s="210" t="n">
        <f aca="false">O341*H341</f>
        <v>0</v>
      </c>
      <c r="Q341" s="210" t="n">
        <v>0.0003</v>
      </c>
      <c r="R341" s="210" t="n">
        <f aca="false">Q341*H341</f>
        <v>0.000975</v>
      </c>
      <c r="S341" s="210" t="n">
        <v>0</v>
      </c>
      <c r="T341" s="211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212" t="s">
        <v>192</v>
      </c>
      <c r="AT341" s="212" t="s">
        <v>139</v>
      </c>
      <c r="AU341" s="212" t="s">
        <v>137</v>
      </c>
      <c r="AY341" s="3" t="s">
        <v>133</v>
      </c>
      <c r="BE341" s="213" t="n">
        <f aca="false">IF(N341="základní",J341,0)</f>
        <v>0</v>
      </c>
      <c r="BF341" s="213" t="n">
        <f aca="false">IF(N341="snížená",J341,0)</f>
        <v>0</v>
      </c>
      <c r="BG341" s="213" t="n">
        <f aca="false">IF(N341="zákl. přenesená",J341,0)</f>
        <v>0</v>
      </c>
      <c r="BH341" s="213" t="n">
        <f aca="false">IF(N341="sníž. přenesená",J341,0)</f>
        <v>0</v>
      </c>
      <c r="BI341" s="213" t="n">
        <f aca="false">IF(N341="nulová",J341,0)</f>
        <v>0</v>
      </c>
      <c r="BJ341" s="3" t="s">
        <v>137</v>
      </c>
      <c r="BK341" s="213" t="n">
        <f aca="false">ROUND(I341*H341,2)</f>
        <v>0</v>
      </c>
      <c r="BL341" s="3" t="s">
        <v>192</v>
      </c>
      <c r="BM341" s="212" t="s">
        <v>593</v>
      </c>
    </row>
    <row r="342" s="27" customFormat="true" ht="12" hidden="false" customHeight="false" outlineLevel="0" collapsed="false">
      <c r="A342" s="22"/>
      <c r="B342" s="199"/>
      <c r="C342" s="222" t="n">
        <v>127</v>
      </c>
      <c r="D342" s="222" t="s">
        <v>183</v>
      </c>
      <c r="E342" s="223" t="s">
        <v>594</v>
      </c>
      <c r="F342" s="224" t="s">
        <v>595</v>
      </c>
      <c r="G342" s="225" t="s">
        <v>142</v>
      </c>
      <c r="H342" s="226" t="n">
        <v>3.933</v>
      </c>
      <c r="I342" s="227"/>
      <c r="J342" s="228" t="n">
        <f aca="false">ROUND(I342*H342,2)</f>
        <v>0</v>
      </c>
      <c r="K342" s="229"/>
      <c r="L342" s="230"/>
      <c r="M342" s="231"/>
      <c r="N342" s="232" t="s">
        <v>41</v>
      </c>
      <c r="O342" s="60"/>
      <c r="P342" s="210" t="n">
        <f aca="false">O342*H342</f>
        <v>0</v>
      </c>
      <c r="Q342" s="210" t="n">
        <v>0.0192</v>
      </c>
      <c r="R342" s="210" t="n">
        <f aca="false">Q342*H342</f>
        <v>0.0755136</v>
      </c>
      <c r="S342" s="210" t="n">
        <v>0</v>
      </c>
      <c r="T342" s="211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212" t="s">
        <v>261</v>
      </c>
      <c r="AT342" s="212" t="s">
        <v>183</v>
      </c>
      <c r="AU342" s="212" t="s">
        <v>137</v>
      </c>
      <c r="AY342" s="3" t="s">
        <v>133</v>
      </c>
      <c r="BE342" s="213" t="n">
        <f aca="false">IF(N342="základní",J342,0)</f>
        <v>0</v>
      </c>
      <c r="BF342" s="213" t="n">
        <f aca="false">IF(N342="snížená",J342,0)</f>
        <v>0</v>
      </c>
      <c r="BG342" s="213" t="n">
        <f aca="false">IF(N342="zákl. přenesená",J342,0)</f>
        <v>0</v>
      </c>
      <c r="BH342" s="213" t="n">
        <f aca="false">IF(N342="sníž. přenesená",J342,0)</f>
        <v>0</v>
      </c>
      <c r="BI342" s="213" t="n">
        <f aca="false">IF(N342="nulová",J342,0)</f>
        <v>0</v>
      </c>
      <c r="BJ342" s="3" t="s">
        <v>137</v>
      </c>
      <c r="BK342" s="213" t="n">
        <f aca="false">ROUND(I342*H342,2)</f>
        <v>0</v>
      </c>
      <c r="BL342" s="3" t="s">
        <v>192</v>
      </c>
      <c r="BM342" s="212" t="s">
        <v>596</v>
      </c>
    </row>
    <row r="343" s="180" customFormat="true" ht="11.25" hidden="false" customHeight="false" outlineLevel="0" collapsed="false">
      <c r="B343" s="181"/>
      <c r="D343" s="182" t="s">
        <v>136</v>
      </c>
      <c r="E343" s="183"/>
      <c r="F343" s="184" t="s">
        <v>597</v>
      </c>
      <c r="H343" s="185" t="n">
        <v>3.575</v>
      </c>
      <c r="I343" s="186"/>
      <c r="L343" s="181"/>
      <c r="M343" s="187"/>
      <c r="N343" s="188"/>
      <c r="O343" s="188"/>
      <c r="P343" s="188"/>
      <c r="Q343" s="188"/>
      <c r="R343" s="188"/>
      <c r="S343" s="188"/>
      <c r="T343" s="189"/>
      <c r="AT343" s="183" t="s">
        <v>136</v>
      </c>
      <c r="AU343" s="183" t="s">
        <v>137</v>
      </c>
      <c r="AV343" s="180" t="s">
        <v>137</v>
      </c>
      <c r="AW343" s="180" t="s">
        <v>32</v>
      </c>
      <c r="AX343" s="180" t="s">
        <v>83</v>
      </c>
      <c r="AY343" s="183" t="s">
        <v>133</v>
      </c>
    </row>
    <row r="344" s="180" customFormat="true" ht="11.25" hidden="false" customHeight="false" outlineLevel="0" collapsed="false">
      <c r="B344" s="181"/>
      <c r="D344" s="182" t="s">
        <v>136</v>
      </c>
      <c r="F344" s="184" t="s">
        <v>598</v>
      </c>
      <c r="H344" s="185" t="n">
        <v>3.933</v>
      </c>
      <c r="I344" s="186"/>
      <c r="L344" s="181"/>
      <c r="M344" s="187"/>
      <c r="N344" s="188"/>
      <c r="O344" s="188"/>
      <c r="P344" s="188"/>
      <c r="Q344" s="188"/>
      <c r="R344" s="188"/>
      <c r="S344" s="188"/>
      <c r="T344" s="189"/>
      <c r="AT344" s="183" t="s">
        <v>136</v>
      </c>
      <c r="AU344" s="183" t="s">
        <v>137</v>
      </c>
      <c r="AV344" s="180" t="s">
        <v>137</v>
      </c>
      <c r="AW344" s="180" t="s">
        <v>2</v>
      </c>
      <c r="AX344" s="180" t="s">
        <v>83</v>
      </c>
      <c r="AY344" s="183" t="s">
        <v>133</v>
      </c>
    </row>
    <row r="345" s="27" customFormat="true" ht="24" hidden="false" customHeight="false" outlineLevel="0" collapsed="false">
      <c r="A345" s="22"/>
      <c r="B345" s="199"/>
      <c r="C345" s="200" t="n">
        <v>128</v>
      </c>
      <c r="D345" s="200" t="s">
        <v>139</v>
      </c>
      <c r="E345" s="201" t="s">
        <v>599</v>
      </c>
      <c r="F345" s="202" t="s">
        <v>600</v>
      </c>
      <c r="G345" s="203" t="s">
        <v>219</v>
      </c>
      <c r="H345" s="204" t="n">
        <v>0.199</v>
      </c>
      <c r="I345" s="205"/>
      <c r="J345" s="206" t="n">
        <f aca="false">ROUND(I345*H345,2)</f>
        <v>0</v>
      </c>
      <c r="K345" s="207"/>
      <c r="L345" s="23"/>
      <c r="M345" s="208"/>
      <c r="N345" s="209" t="s">
        <v>41</v>
      </c>
      <c r="O345" s="60"/>
      <c r="P345" s="210" t="n">
        <f aca="false">O345*H345</f>
        <v>0</v>
      </c>
      <c r="Q345" s="210" t="n">
        <v>0</v>
      </c>
      <c r="R345" s="210" t="n">
        <f aca="false">Q345*H345</f>
        <v>0</v>
      </c>
      <c r="S345" s="210" t="n">
        <v>0</v>
      </c>
      <c r="T345" s="211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212" t="s">
        <v>192</v>
      </c>
      <c r="AT345" s="212" t="s">
        <v>139</v>
      </c>
      <c r="AU345" s="212" t="s">
        <v>137</v>
      </c>
      <c r="AY345" s="3" t="s">
        <v>133</v>
      </c>
      <c r="BE345" s="213" t="n">
        <f aca="false">IF(N345="základní",J345,0)</f>
        <v>0</v>
      </c>
      <c r="BF345" s="213" t="n">
        <f aca="false">IF(N345="snížená",J345,0)</f>
        <v>0</v>
      </c>
      <c r="BG345" s="213" t="n">
        <f aca="false">IF(N345="zákl. přenesená",J345,0)</f>
        <v>0</v>
      </c>
      <c r="BH345" s="213" t="n">
        <f aca="false">IF(N345="sníž. přenesená",J345,0)</f>
        <v>0</v>
      </c>
      <c r="BI345" s="213" t="n">
        <f aca="false">IF(N345="nulová",J345,0)</f>
        <v>0</v>
      </c>
      <c r="BJ345" s="3" t="s">
        <v>137</v>
      </c>
      <c r="BK345" s="213" t="n">
        <f aca="false">ROUND(I345*H345,2)</f>
        <v>0</v>
      </c>
      <c r="BL345" s="3" t="s">
        <v>192</v>
      </c>
      <c r="BM345" s="212" t="s">
        <v>601</v>
      </c>
    </row>
    <row r="346" s="27" customFormat="true" ht="24" hidden="false" customHeight="false" outlineLevel="0" collapsed="false">
      <c r="A346" s="22"/>
      <c r="B346" s="199"/>
      <c r="C346" s="200" t="n">
        <v>129</v>
      </c>
      <c r="D346" s="200" t="s">
        <v>139</v>
      </c>
      <c r="E346" s="201" t="s">
        <v>602</v>
      </c>
      <c r="F346" s="202" t="s">
        <v>603</v>
      </c>
      <c r="G346" s="203" t="s">
        <v>219</v>
      </c>
      <c r="H346" s="204" t="n">
        <v>0.199</v>
      </c>
      <c r="I346" s="205"/>
      <c r="J346" s="206" t="n">
        <f aca="false">ROUND(I346*H346,2)</f>
        <v>0</v>
      </c>
      <c r="K346" s="207"/>
      <c r="L346" s="23"/>
      <c r="M346" s="208"/>
      <c r="N346" s="209" t="s">
        <v>41</v>
      </c>
      <c r="O346" s="60"/>
      <c r="P346" s="210" t="n">
        <f aca="false">O346*H346</f>
        <v>0</v>
      </c>
      <c r="Q346" s="210" t="n">
        <v>0</v>
      </c>
      <c r="R346" s="210" t="n">
        <f aca="false">Q346*H346</f>
        <v>0</v>
      </c>
      <c r="S346" s="210" t="n">
        <v>0</v>
      </c>
      <c r="T346" s="211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212" t="s">
        <v>192</v>
      </c>
      <c r="AT346" s="212" t="s">
        <v>139</v>
      </c>
      <c r="AU346" s="212" t="s">
        <v>137</v>
      </c>
      <c r="AY346" s="3" t="s">
        <v>133</v>
      </c>
      <c r="BE346" s="213" t="n">
        <f aca="false">IF(N346="základní",J346,0)</f>
        <v>0</v>
      </c>
      <c r="BF346" s="213" t="n">
        <f aca="false">IF(N346="snížená",J346,0)</f>
        <v>0</v>
      </c>
      <c r="BG346" s="213" t="n">
        <f aca="false">IF(N346="zákl. přenesená",J346,0)</f>
        <v>0</v>
      </c>
      <c r="BH346" s="213" t="n">
        <f aca="false">IF(N346="sníž. přenesená",J346,0)</f>
        <v>0</v>
      </c>
      <c r="BI346" s="213" t="n">
        <f aca="false">IF(N346="nulová",J346,0)</f>
        <v>0</v>
      </c>
      <c r="BJ346" s="3" t="s">
        <v>137</v>
      </c>
      <c r="BK346" s="213" t="n">
        <f aca="false">ROUND(I346*H346,2)</f>
        <v>0</v>
      </c>
      <c r="BL346" s="3" t="s">
        <v>192</v>
      </c>
      <c r="BM346" s="212" t="s">
        <v>604</v>
      </c>
    </row>
    <row r="347" s="166" customFormat="true" ht="22.5" hidden="false" customHeight="true" outlineLevel="0" collapsed="false">
      <c r="B347" s="167"/>
      <c r="D347" s="168" t="s">
        <v>74</v>
      </c>
      <c r="E347" s="178" t="s">
        <v>605</v>
      </c>
      <c r="F347" s="178" t="s">
        <v>606</v>
      </c>
      <c r="I347" s="170"/>
      <c r="J347" s="179" t="n">
        <f aca="false">BK347</f>
        <v>0</v>
      </c>
      <c r="L347" s="167"/>
      <c r="M347" s="172"/>
      <c r="N347" s="173"/>
      <c r="O347" s="173"/>
      <c r="P347" s="174" t="n">
        <f aca="false">SUM(P348:P356)</f>
        <v>0</v>
      </c>
      <c r="Q347" s="173"/>
      <c r="R347" s="174" t="n">
        <f aca="false">SUM(R348:R356)</f>
        <v>4.41E-005</v>
      </c>
      <c r="S347" s="173"/>
      <c r="T347" s="175" t="n">
        <f aca="false">SUM(T348:T356)</f>
        <v>0.00933</v>
      </c>
      <c r="AR347" s="168" t="s">
        <v>137</v>
      </c>
      <c r="AT347" s="176" t="s">
        <v>74</v>
      </c>
      <c r="AU347" s="176" t="s">
        <v>83</v>
      </c>
      <c r="AY347" s="168" t="s">
        <v>133</v>
      </c>
      <c r="BK347" s="177" t="n">
        <f aca="false">SUM(BK348:BK356)</f>
        <v>0</v>
      </c>
    </row>
    <row r="348" s="27" customFormat="true" ht="24" hidden="false" customHeight="false" outlineLevel="0" collapsed="false">
      <c r="A348" s="22"/>
      <c r="B348" s="199"/>
      <c r="C348" s="200" t="n">
        <v>130</v>
      </c>
      <c r="D348" s="200" t="s">
        <v>139</v>
      </c>
      <c r="E348" s="201" t="s">
        <v>607</v>
      </c>
      <c r="F348" s="202" t="s">
        <v>608</v>
      </c>
      <c r="G348" s="203" t="s">
        <v>142</v>
      </c>
      <c r="H348" s="204" t="n">
        <v>3.11</v>
      </c>
      <c r="I348" s="205"/>
      <c r="J348" s="206" t="n">
        <f aca="false">ROUND(I348*H348,2)</f>
        <v>0</v>
      </c>
      <c r="K348" s="207"/>
      <c r="L348" s="23"/>
      <c r="M348" s="208"/>
      <c r="N348" s="209" t="s">
        <v>41</v>
      </c>
      <c r="O348" s="60"/>
      <c r="P348" s="210" t="n">
        <f aca="false">O348*H348</f>
        <v>0</v>
      </c>
      <c r="Q348" s="210" t="n">
        <v>0</v>
      </c>
      <c r="R348" s="210" t="n">
        <f aca="false">Q348*H348</f>
        <v>0</v>
      </c>
      <c r="S348" s="210" t="n">
        <v>0.003</v>
      </c>
      <c r="T348" s="211" t="n">
        <f aca="false">S348*H348</f>
        <v>0.00933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212" t="s">
        <v>192</v>
      </c>
      <c r="AT348" s="212" t="s">
        <v>139</v>
      </c>
      <c r="AU348" s="212" t="s">
        <v>137</v>
      </c>
      <c r="AY348" s="3" t="s">
        <v>133</v>
      </c>
      <c r="BE348" s="213" t="n">
        <f aca="false">IF(N348="základní",J348,0)</f>
        <v>0</v>
      </c>
      <c r="BF348" s="213" t="n">
        <f aca="false">IF(N348="snížená",J348,0)</f>
        <v>0</v>
      </c>
      <c r="BG348" s="213" t="n">
        <f aca="false">IF(N348="zákl. přenesená",J348,0)</f>
        <v>0</v>
      </c>
      <c r="BH348" s="213" t="n">
        <f aca="false">IF(N348="sníž. přenesená",J348,0)</f>
        <v>0</v>
      </c>
      <c r="BI348" s="213" t="n">
        <f aca="false">IF(N348="nulová",J348,0)</f>
        <v>0</v>
      </c>
      <c r="BJ348" s="3" t="s">
        <v>137</v>
      </c>
      <c r="BK348" s="213" t="n">
        <f aca="false">ROUND(I348*H348,2)</f>
        <v>0</v>
      </c>
      <c r="BL348" s="3" t="s">
        <v>192</v>
      </c>
      <c r="BM348" s="212" t="s">
        <v>609</v>
      </c>
    </row>
    <row r="349" s="214" customFormat="true" ht="11.25" hidden="false" customHeight="false" outlineLevel="0" collapsed="false">
      <c r="B349" s="215"/>
      <c r="D349" s="182" t="s">
        <v>136</v>
      </c>
      <c r="E349" s="216"/>
      <c r="F349" s="217" t="s">
        <v>610</v>
      </c>
      <c r="H349" s="216"/>
      <c r="I349" s="218"/>
      <c r="L349" s="215"/>
      <c r="M349" s="219"/>
      <c r="N349" s="220"/>
      <c r="O349" s="220"/>
      <c r="P349" s="220"/>
      <c r="Q349" s="220"/>
      <c r="R349" s="220"/>
      <c r="S349" s="220"/>
      <c r="T349" s="221"/>
      <c r="AT349" s="216" t="s">
        <v>136</v>
      </c>
      <c r="AU349" s="216" t="s">
        <v>137</v>
      </c>
      <c r="AV349" s="214" t="s">
        <v>83</v>
      </c>
      <c r="AW349" s="214" t="s">
        <v>32</v>
      </c>
      <c r="AX349" s="214" t="s">
        <v>75</v>
      </c>
      <c r="AY349" s="216" t="s">
        <v>133</v>
      </c>
    </row>
    <row r="350" s="180" customFormat="true" ht="11.25" hidden="false" customHeight="false" outlineLevel="0" collapsed="false">
      <c r="B350" s="181"/>
      <c r="D350" s="182" t="s">
        <v>136</v>
      </c>
      <c r="E350" s="183"/>
      <c r="F350" s="184" t="s">
        <v>540</v>
      </c>
      <c r="H350" s="185" t="n">
        <v>3.11</v>
      </c>
      <c r="I350" s="186"/>
      <c r="L350" s="181"/>
      <c r="M350" s="187"/>
      <c r="N350" s="188"/>
      <c r="O350" s="188"/>
      <c r="P350" s="188"/>
      <c r="Q350" s="188"/>
      <c r="R350" s="188"/>
      <c r="S350" s="188"/>
      <c r="T350" s="189"/>
      <c r="AT350" s="183" t="s">
        <v>136</v>
      </c>
      <c r="AU350" s="183" t="s">
        <v>137</v>
      </c>
      <c r="AV350" s="180" t="s">
        <v>137</v>
      </c>
      <c r="AW350" s="180" t="s">
        <v>32</v>
      </c>
      <c r="AX350" s="180" t="s">
        <v>75</v>
      </c>
      <c r="AY350" s="183" t="s">
        <v>133</v>
      </c>
    </row>
    <row r="351" s="190" customFormat="true" ht="11.25" hidden="false" customHeight="false" outlineLevel="0" collapsed="false">
      <c r="B351" s="191"/>
      <c r="D351" s="182" t="s">
        <v>136</v>
      </c>
      <c r="E351" s="192"/>
      <c r="F351" s="193" t="s">
        <v>158</v>
      </c>
      <c r="H351" s="194" t="n">
        <v>3.11</v>
      </c>
      <c r="I351" s="195"/>
      <c r="L351" s="191"/>
      <c r="M351" s="196"/>
      <c r="N351" s="197"/>
      <c r="O351" s="197"/>
      <c r="P351" s="197"/>
      <c r="Q351" s="197"/>
      <c r="R351" s="197"/>
      <c r="S351" s="197"/>
      <c r="T351" s="198"/>
      <c r="AT351" s="192" t="s">
        <v>136</v>
      </c>
      <c r="AU351" s="192" t="s">
        <v>137</v>
      </c>
      <c r="AV351" s="190" t="s">
        <v>138</v>
      </c>
      <c r="AW351" s="190" t="s">
        <v>32</v>
      </c>
      <c r="AX351" s="190" t="s">
        <v>83</v>
      </c>
      <c r="AY351" s="192" t="s">
        <v>133</v>
      </c>
    </row>
    <row r="352" s="27" customFormat="true" ht="12" hidden="false" customHeight="false" outlineLevel="0" collapsed="false">
      <c r="A352" s="22"/>
      <c r="B352" s="199"/>
      <c r="C352" s="200" t="n">
        <v>131</v>
      </c>
      <c r="D352" s="200" t="s">
        <v>139</v>
      </c>
      <c r="E352" s="201" t="s">
        <v>611</v>
      </c>
      <c r="F352" s="202" t="s">
        <v>612</v>
      </c>
      <c r="G352" s="203" t="s">
        <v>271</v>
      </c>
      <c r="H352" s="204" t="n">
        <v>4.41</v>
      </c>
      <c r="I352" s="205"/>
      <c r="J352" s="206" t="n">
        <f aca="false">ROUND(I352*H352,2)</f>
        <v>0</v>
      </c>
      <c r="K352" s="207"/>
      <c r="L352" s="23"/>
      <c r="M352" s="208"/>
      <c r="N352" s="209" t="s">
        <v>41</v>
      </c>
      <c r="O352" s="60"/>
      <c r="P352" s="210" t="n">
        <f aca="false">O352*H352</f>
        <v>0</v>
      </c>
      <c r="Q352" s="210" t="n">
        <v>1E-005</v>
      </c>
      <c r="R352" s="210" t="n">
        <f aca="false">Q352*H352</f>
        <v>4.41E-005</v>
      </c>
      <c r="S352" s="210" t="n">
        <v>0</v>
      </c>
      <c r="T352" s="211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212" t="s">
        <v>192</v>
      </c>
      <c r="AT352" s="212" t="s">
        <v>139</v>
      </c>
      <c r="AU352" s="212" t="s">
        <v>137</v>
      </c>
      <c r="AY352" s="3" t="s">
        <v>133</v>
      </c>
      <c r="BE352" s="213" t="n">
        <f aca="false">IF(N352="základní",J352,0)</f>
        <v>0</v>
      </c>
      <c r="BF352" s="213" t="n">
        <f aca="false">IF(N352="snížená",J352,0)</f>
        <v>0</v>
      </c>
      <c r="BG352" s="213" t="n">
        <f aca="false">IF(N352="zákl. přenesená",J352,0)</f>
        <v>0</v>
      </c>
      <c r="BH352" s="213" t="n">
        <f aca="false">IF(N352="sníž. přenesená",J352,0)</f>
        <v>0</v>
      </c>
      <c r="BI352" s="213" t="n">
        <f aca="false">IF(N352="nulová",J352,0)</f>
        <v>0</v>
      </c>
      <c r="BJ352" s="3" t="s">
        <v>137</v>
      </c>
      <c r="BK352" s="213" t="n">
        <f aca="false">ROUND(I352*H352,2)</f>
        <v>0</v>
      </c>
      <c r="BL352" s="3" t="s">
        <v>192</v>
      </c>
      <c r="BM352" s="212" t="s">
        <v>613</v>
      </c>
    </row>
    <row r="353" s="180" customFormat="true" ht="11.25" hidden="false" customHeight="false" outlineLevel="0" collapsed="false">
      <c r="B353" s="181"/>
      <c r="D353" s="182" t="s">
        <v>136</v>
      </c>
      <c r="E353" s="183"/>
      <c r="F353" s="184" t="s">
        <v>614</v>
      </c>
      <c r="H353" s="185" t="n">
        <v>4.41</v>
      </c>
      <c r="I353" s="186"/>
      <c r="L353" s="181"/>
      <c r="M353" s="187"/>
      <c r="N353" s="188"/>
      <c r="O353" s="188"/>
      <c r="P353" s="188"/>
      <c r="Q353" s="188"/>
      <c r="R353" s="188"/>
      <c r="S353" s="188"/>
      <c r="T353" s="189"/>
      <c r="AT353" s="183" t="s">
        <v>136</v>
      </c>
      <c r="AU353" s="183" t="s">
        <v>137</v>
      </c>
      <c r="AV353" s="180" t="s">
        <v>137</v>
      </c>
      <c r="AW353" s="180" t="s">
        <v>32</v>
      </c>
      <c r="AX353" s="180" t="s">
        <v>83</v>
      </c>
      <c r="AY353" s="183" t="s">
        <v>133</v>
      </c>
    </row>
    <row r="354" s="180" customFormat="true" ht="11.25" hidden="false" customHeight="false" outlineLevel="0" collapsed="false">
      <c r="B354" s="181"/>
      <c r="D354" s="182"/>
      <c r="F354" s="184"/>
      <c r="H354" s="185"/>
      <c r="I354" s="186"/>
      <c r="L354" s="181"/>
      <c r="M354" s="187"/>
      <c r="N354" s="188"/>
      <c r="O354" s="188"/>
      <c r="P354" s="188"/>
      <c r="Q354" s="188"/>
      <c r="R354" s="188"/>
      <c r="S354" s="188"/>
      <c r="T354" s="189"/>
      <c r="AT354" s="183" t="s">
        <v>136</v>
      </c>
      <c r="AU354" s="183" t="s">
        <v>137</v>
      </c>
      <c r="AV354" s="180" t="s">
        <v>137</v>
      </c>
      <c r="AW354" s="180" t="s">
        <v>2</v>
      </c>
      <c r="AX354" s="180" t="s">
        <v>83</v>
      </c>
      <c r="AY354" s="183" t="s">
        <v>133</v>
      </c>
    </row>
    <row r="355" s="27" customFormat="true" ht="24" hidden="false" customHeight="false" outlineLevel="0" collapsed="false">
      <c r="A355" s="22"/>
      <c r="B355" s="199"/>
      <c r="C355" s="200" t="n">
        <v>132</v>
      </c>
      <c r="D355" s="200" t="s">
        <v>139</v>
      </c>
      <c r="E355" s="201" t="s">
        <v>615</v>
      </c>
      <c r="F355" s="202" t="s">
        <v>616</v>
      </c>
      <c r="G355" s="203" t="s">
        <v>219</v>
      </c>
      <c r="H355" s="204" t="n">
        <v>0.001</v>
      </c>
      <c r="I355" s="205"/>
      <c r="J355" s="206" t="n">
        <f aca="false">ROUND(I355*H355,2)</f>
        <v>0</v>
      </c>
      <c r="K355" s="207"/>
      <c r="L355" s="23"/>
      <c r="M355" s="208"/>
      <c r="N355" s="209" t="s">
        <v>41</v>
      </c>
      <c r="O355" s="60"/>
      <c r="P355" s="210" t="n">
        <f aca="false">O355*H355</f>
        <v>0</v>
      </c>
      <c r="Q355" s="210" t="n">
        <v>0</v>
      </c>
      <c r="R355" s="210" t="n">
        <f aca="false">Q355*H355</f>
        <v>0</v>
      </c>
      <c r="S355" s="210" t="n">
        <v>0</v>
      </c>
      <c r="T355" s="211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212" t="s">
        <v>192</v>
      </c>
      <c r="AT355" s="212" t="s">
        <v>139</v>
      </c>
      <c r="AU355" s="212" t="s">
        <v>137</v>
      </c>
      <c r="AY355" s="3" t="s">
        <v>133</v>
      </c>
      <c r="BE355" s="213" t="n">
        <f aca="false">IF(N355="základní",J355,0)</f>
        <v>0</v>
      </c>
      <c r="BF355" s="213" t="n">
        <f aca="false">IF(N355="snížená",J355,0)</f>
        <v>0</v>
      </c>
      <c r="BG355" s="213" t="n">
        <f aca="false">IF(N355="zákl. přenesená",J355,0)</f>
        <v>0</v>
      </c>
      <c r="BH355" s="213" t="n">
        <f aca="false">IF(N355="sníž. přenesená",J355,0)</f>
        <v>0</v>
      </c>
      <c r="BI355" s="213" t="n">
        <f aca="false">IF(N355="nulová",J355,0)</f>
        <v>0</v>
      </c>
      <c r="BJ355" s="3" t="s">
        <v>137</v>
      </c>
      <c r="BK355" s="213" t="n">
        <f aca="false">ROUND(I355*H355,2)</f>
        <v>0</v>
      </c>
      <c r="BL355" s="3" t="s">
        <v>192</v>
      </c>
      <c r="BM355" s="212" t="s">
        <v>617</v>
      </c>
    </row>
    <row r="356" s="27" customFormat="true" ht="24" hidden="false" customHeight="false" outlineLevel="0" collapsed="false">
      <c r="A356" s="22"/>
      <c r="B356" s="199"/>
      <c r="C356" s="200" t="n">
        <v>133</v>
      </c>
      <c r="D356" s="200" t="s">
        <v>139</v>
      </c>
      <c r="E356" s="201" t="s">
        <v>618</v>
      </c>
      <c r="F356" s="202" t="s">
        <v>619</v>
      </c>
      <c r="G356" s="203" t="s">
        <v>219</v>
      </c>
      <c r="H356" s="204" t="n">
        <v>0.001</v>
      </c>
      <c r="I356" s="205"/>
      <c r="J356" s="206" t="n">
        <f aca="false">ROUND(I356*H356,2)</f>
        <v>0</v>
      </c>
      <c r="K356" s="207"/>
      <c r="L356" s="23"/>
      <c r="M356" s="208"/>
      <c r="N356" s="209" t="s">
        <v>41</v>
      </c>
      <c r="O356" s="60"/>
      <c r="P356" s="210" t="n">
        <f aca="false">O356*H356</f>
        <v>0</v>
      </c>
      <c r="Q356" s="210" t="n">
        <v>0</v>
      </c>
      <c r="R356" s="210" t="n">
        <f aca="false">Q356*H356</f>
        <v>0</v>
      </c>
      <c r="S356" s="210" t="n">
        <v>0</v>
      </c>
      <c r="T356" s="211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212" t="s">
        <v>192</v>
      </c>
      <c r="AT356" s="212" t="s">
        <v>139</v>
      </c>
      <c r="AU356" s="212" t="s">
        <v>137</v>
      </c>
      <c r="AY356" s="3" t="s">
        <v>133</v>
      </c>
      <c r="BE356" s="213" t="n">
        <f aca="false">IF(N356="základní",J356,0)</f>
        <v>0</v>
      </c>
      <c r="BF356" s="213" t="n">
        <f aca="false">IF(N356="snížená",J356,0)</f>
        <v>0</v>
      </c>
      <c r="BG356" s="213" t="n">
        <f aca="false">IF(N356="zákl. přenesená",J356,0)</f>
        <v>0</v>
      </c>
      <c r="BH356" s="213" t="n">
        <f aca="false">IF(N356="sníž. přenesená",J356,0)</f>
        <v>0</v>
      </c>
      <c r="BI356" s="213" t="n">
        <f aca="false">IF(N356="nulová",J356,0)</f>
        <v>0</v>
      </c>
      <c r="BJ356" s="3" t="s">
        <v>137</v>
      </c>
      <c r="BK356" s="213" t="n">
        <f aca="false">ROUND(I356*H356,2)</f>
        <v>0</v>
      </c>
      <c r="BL356" s="3" t="s">
        <v>192</v>
      </c>
      <c r="BM356" s="212" t="s">
        <v>620</v>
      </c>
    </row>
    <row r="357" s="166" customFormat="true" ht="22.5" hidden="false" customHeight="true" outlineLevel="0" collapsed="false">
      <c r="B357" s="167"/>
      <c r="D357" s="168" t="s">
        <v>74</v>
      </c>
      <c r="E357" s="178" t="s">
        <v>621</v>
      </c>
      <c r="F357" s="178" t="s">
        <v>622</v>
      </c>
      <c r="I357" s="170"/>
      <c r="J357" s="179" t="n">
        <f aca="false">BK357</f>
        <v>0</v>
      </c>
      <c r="L357" s="167"/>
      <c r="M357" s="172"/>
      <c r="N357" s="173"/>
      <c r="O357" s="173"/>
      <c r="P357" s="174" t="n">
        <f aca="false">SUM(P358:P367)</f>
        <v>0</v>
      </c>
      <c r="Q357" s="173"/>
      <c r="R357" s="174" t="n">
        <f aca="false">SUM(R358:R367)</f>
        <v>0.9500808</v>
      </c>
      <c r="S357" s="173"/>
      <c r="T357" s="175" t="n">
        <f aca="false">SUM(T358:T367)</f>
        <v>0</v>
      </c>
      <c r="AR357" s="168" t="s">
        <v>137</v>
      </c>
      <c r="AT357" s="176" t="s">
        <v>74</v>
      </c>
      <c r="AU357" s="176" t="s">
        <v>83</v>
      </c>
      <c r="AY357" s="168" t="s">
        <v>133</v>
      </c>
      <c r="BK357" s="177" t="n">
        <f aca="false">SUM(BK358:BK367)</f>
        <v>0</v>
      </c>
    </row>
    <row r="358" s="180" customFormat="true" ht="11.25" hidden="false" customHeight="false" outlineLevel="0" collapsed="false">
      <c r="B358" s="181"/>
      <c r="D358" s="182"/>
      <c r="E358" s="183"/>
      <c r="F358" s="184"/>
      <c r="H358" s="185"/>
      <c r="I358" s="186"/>
      <c r="L358" s="181"/>
      <c r="M358" s="187"/>
      <c r="N358" s="188"/>
      <c r="O358" s="188"/>
      <c r="P358" s="188"/>
      <c r="Q358" s="188"/>
      <c r="R358" s="188"/>
      <c r="S358" s="188"/>
      <c r="T358" s="189"/>
      <c r="AT358" s="183" t="s">
        <v>136</v>
      </c>
      <c r="AU358" s="183" t="s">
        <v>137</v>
      </c>
      <c r="AV358" s="180" t="s">
        <v>137</v>
      </c>
      <c r="AW358" s="180" t="s">
        <v>32</v>
      </c>
      <c r="AX358" s="180" t="s">
        <v>83</v>
      </c>
      <c r="AY358" s="183" t="s">
        <v>133</v>
      </c>
    </row>
    <row r="359" s="27" customFormat="true" ht="24" hidden="false" customHeight="false" outlineLevel="0" collapsed="false">
      <c r="A359" s="22"/>
      <c r="B359" s="199"/>
      <c r="C359" s="200" t="n">
        <v>134</v>
      </c>
      <c r="D359" s="200" t="s">
        <v>139</v>
      </c>
      <c r="E359" s="201" t="s">
        <v>623</v>
      </c>
      <c r="F359" s="202" t="s">
        <v>624</v>
      </c>
      <c r="G359" s="203" t="s">
        <v>142</v>
      </c>
      <c r="H359" s="204" t="n">
        <v>18.64</v>
      </c>
      <c r="I359" s="205"/>
      <c r="J359" s="206" t="n">
        <f aca="false">ROUND(I359*H359,2)</f>
        <v>0</v>
      </c>
      <c r="K359" s="207"/>
      <c r="L359" s="23"/>
      <c r="M359" s="208"/>
      <c r="N359" s="209" t="s">
        <v>41</v>
      </c>
      <c r="O359" s="60"/>
      <c r="P359" s="210" t="n">
        <f aca="false">O359*H359</f>
        <v>0</v>
      </c>
      <c r="Q359" s="210" t="n">
        <v>0.03362</v>
      </c>
      <c r="R359" s="210" t="n">
        <f aca="false">Q359*H359</f>
        <v>0.6266768</v>
      </c>
      <c r="S359" s="210" t="n">
        <v>0</v>
      </c>
      <c r="T359" s="211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212" t="s">
        <v>192</v>
      </c>
      <c r="AT359" s="212" t="s">
        <v>139</v>
      </c>
      <c r="AU359" s="212" t="s">
        <v>137</v>
      </c>
      <c r="AY359" s="3" t="s">
        <v>133</v>
      </c>
      <c r="BE359" s="213" t="n">
        <f aca="false">IF(N359="základní",J359,0)</f>
        <v>0</v>
      </c>
      <c r="BF359" s="213" t="n">
        <f aca="false">IF(N359="snížená",J359,0)</f>
        <v>0</v>
      </c>
      <c r="BG359" s="213" t="n">
        <f aca="false">IF(N359="zákl. přenesená",J359,0)</f>
        <v>0</v>
      </c>
      <c r="BH359" s="213" t="n">
        <f aca="false">IF(N359="sníž. přenesená",J359,0)</f>
        <v>0</v>
      </c>
      <c r="BI359" s="213" t="n">
        <f aca="false">IF(N359="nulová",J359,0)</f>
        <v>0</v>
      </c>
      <c r="BJ359" s="3" t="s">
        <v>137</v>
      </c>
      <c r="BK359" s="213" t="n">
        <f aca="false">ROUND(I359*H359,2)</f>
        <v>0</v>
      </c>
      <c r="BL359" s="3" t="s">
        <v>192</v>
      </c>
      <c r="BM359" s="212" t="s">
        <v>625</v>
      </c>
    </row>
    <row r="360" s="180" customFormat="true" ht="11.25" hidden="false" customHeight="false" outlineLevel="0" collapsed="false">
      <c r="B360" s="181"/>
      <c r="D360" s="182" t="s">
        <v>136</v>
      </c>
      <c r="E360" s="183"/>
      <c r="F360" s="184" t="s">
        <v>626</v>
      </c>
      <c r="H360" s="185" t="n">
        <v>16.84</v>
      </c>
      <c r="I360" s="186"/>
      <c r="L360" s="181"/>
      <c r="M360" s="187"/>
      <c r="N360" s="188"/>
      <c r="O360" s="188"/>
      <c r="P360" s="188"/>
      <c r="Q360" s="188"/>
      <c r="R360" s="188"/>
      <c r="S360" s="188"/>
      <c r="T360" s="189"/>
      <c r="AT360" s="183" t="s">
        <v>136</v>
      </c>
      <c r="AU360" s="183" t="s">
        <v>137</v>
      </c>
      <c r="AV360" s="180" t="s">
        <v>137</v>
      </c>
      <c r="AW360" s="180" t="s">
        <v>32</v>
      </c>
      <c r="AX360" s="180" t="s">
        <v>75</v>
      </c>
      <c r="AY360" s="183" t="s">
        <v>133</v>
      </c>
    </row>
    <row r="361" s="180" customFormat="true" ht="11.25" hidden="false" customHeight="false" outlineLevel="0" collapsed="false">
      <c r="B361" s="181"/>
      <c r="D361" s="182" t="s">
        <v>136</v>
      </c>
      <c r="E361" s="183"/>
      <c r="F361" s="184" t="s">
        <v>627</v>
      </c>
      <c r="H361" s="185" t="n">
        <v>1.8</v>
      </c>
      <c r="I361" s="186"/>
      <c r="L361" s="181"/>
      <c r="M361" s="187"/>
      <c r="N361" s="188"/>
      <c r="O361" s="188"/>
      <c r="P361" s="188"/>
      <c r="Q361" s="188"/>
      <c r="R361" s="188"/>
      <c r="S361" s="188"/>
      <c r="T361" s="189"/>
      <c r="AT361" s="183" t="s">
        <v>136</v>
      </c>
      <c r="AU361" s="183" t="s">
        <v>137</v>
      </c>
      <c r="AV361" s="180" t="s">
        <v>137</v>
      </c>
      <c r="AW361" s="180" t="s">
        <v>32</v>
      </c>
      <c r="AX361" s="180" t="s">
        <v>75</v>
      </c>
      <c r="AY361" s="183" t="s">
        <v>133</v>
      </c>
    </row>
    <row r="362" s="190" customFormat="true" ht="11.25" hidden="false" customHeight="false" outlineLevel="0" collapsed="false">
      <c r="B362" s="191"/>
      <c r="D362" s="182" t="s">
        <v>136</v>
      </c>
      <c r="E362" s="192"/>
      <c r="F362" s="193" t="s">
        <v>158</v>
      </c>
      <c r="H362" s="194" t="n">
        <v>18.64</v>
      </c>
      <c r="I362" s="195"/>
      <c r="L362" s="191"/>
      <c r="M362" s="196"/>
      <c r="N362" s="197"/>
      <c r="O362" s="197"/>
      <c r="P362" s="197"/>
      <c r="Q362" s="197"/>
      <c r="R362" s="197"/>
      <c r="S362" s="197"/>
      <c r="T362" s="198"/>
      <c r="AT362" s="192" t="s">
        <v>136</v>
      </c>
      <c r="AU362" s="192" t="s">
        <v>137</v>
      </c>
      <c r="AV362" s="190" t="s">
        <v>138</v>
      </c>
      <c r="AW362" s="190" t="s">
        <v>32</v>
      </c>
      <c r="AX362" s="190" t="s">
        <v>83</v>
      </c>
      <c r="AY362" s="192" t="s">
        <v>133</v>
      </c>
    </row>
    <row r="363" s="27" customFormat="true" ht="24" hidden="false" customHeight="false" outlineLevel="0" collapsed="false">
      <c r="A363" s="22"/>
      <c r="B363" s="199"/>
      <c r="C363" s="222" t="n">
        <v>135</v>
      </c>
      <c r="D363" s="222" t="s">
        <v>183</v>
      </c>
      <c r="E363" s="223" t="s">
        <v>628</v>
      </c>
      <c r="F363" s="224" t="s">
        <v>629</v>
      </c>
      <c r="G363" s="225" t="s">
        <v>142</v>
      </c>
      <c r="H363" s="226" t="n">
        <v>20.504</v>
      </c>
      <c r="I363" s="227"/>
      <c r="J363" s="228" t="n">
        <f aca="false">ROUND(I363*H363,2)</f>
        <v>0</v>
      </c>
      <c r="K363" s="229"/>
      <c r="L363" s="230"/>
      <c r="M363" s="231"/>
      <c r="N363" s="232" t="s">
        <v>41</v>
      </c>
      <c r="O363" s="60"/>
      <c r="P363" s="210" t="n">
        <f aca="false">O363*H363</f>
        <v>0</v>
      </c>
      <c r="Q363" s="210" t="n">
        <v>0.0155</v>
      </c>
      <c r="R363" s="210" t="n">
        <f aca="false">Q363*H363</f>
        <v>0.317812</v>
      </c>
      <c r="S363" s="210" t="n">
        <v>0</v>
      </c>
      <c r="T363" s="211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212" t="s">
        <v>261</v>
      </c>
      <c r="AT363" s="212" t="s">
        <v>183</v>
      </c>
      <c r="AU363" s="212" t="s">
        <v>137</v>
      </c>
      <c r="AY363" s="3" t="s">
        <v>133</v>
      </c>
      <c r="BE363" s="213" t="n">
        <f aca="false">IF(N363="základní",J363,0)</f>
        <v>0</v>
      </c>
      <c r="BF363" s="213" t="n">
        <f aca="false">IF(N363="snížená",J363,0)</f>
        <v>0</v>
      </c>
      <c r="BG363" s="213" t="n">
        <f aca="false">IF(N363="zákl. přenesená",J363,0)</f>
        <v>0</v>
      </c>
      <c r="BH363" s="213" t="n">
        <f aca="false">IF(N363="sníž. přenesená",J363,0)</f>
        <v>0</v>
      </c>
      <c r="BI363" s="213" t="n">
        <f aca="false">IF(N363="nulová",J363,0)</f>
        <v>0</v>
      </c>
      <c r="BJ363" s="3" t="s">
        <v>137</v>
      </c>
      <c r="BK363" s="213" t="n">
        <f aca="false">ROUND(I363*H363,2)</f>
        <v>0</v>
      </c>
      <c r="BL363" s="3" t="s">
        <v>192</v>
      </c>
      <c r="BM363" s="212" t="s">
        <v>630</v>
      </c>
    </row>
    <row r="364" s="180" customFormat="true" ht="11.25" hidden="false" customHeight="false" outlineLevel="0" collapsed="false">
      <c r="B364" s="181"/>
      <c r="D364" s="182" t="s">
        <v>136</v>
      </c>
      <c r="E364" s="183"/>
      <c r="F364" s="184" t="s">
        <v>631</v>
      </c>
      <c r="H364" s="185" t="n">
        <v>20.504</v>
      </c>
      <c r="I364" s="186"/>
      <c r="L364" s="181"/>
      <c r="M364" s="187"/>
      <c r="N364" s="188"/>
      <c r="O364" s="188"/>
      <c r="P364" s="188"/>
      <c r="Q364" s="188"/>
      <c r="R364" s="188"/>
      <c r="S364" s="188"/>
      <c r="T364" s="189"/>
      <c r="AT364" s="183" t="s">
        <v>136</v>
      </c>
      <c r="AU364" s="183" t="s">
        <v>137</v>
      </c>
      <c r="AV364" s="180" t="s">
        <v>137</v>
      </c>
      <c r="AW364" s="180" t="s">
        <v>32</v>
      </c>
      <c r="AX364" s="180" t="s">
        <v>83</v>
      </c>
      <c r="AY364" s="183" t="s">
        <v>133</v>
      </c>
    </row>
    <row r="365" s="27" customFormat="true" ht="12" hidden="false" customHeight="false" outlineLevel="0" collapsed="false">
      <c r="A365" s="22"/>
      <c r="B365" s="199"/>
      <c r="C365" s="200" t="n">
        <v>136</v>
      </c>
      <c r="D365" s="200" t="s">
        <v>139</v>
      </c>
      <c r="E365" s="201" t="s">
        <v>632</v>
      </c>
      <c r="F365" s="202" t="s">
        <v>633</v>
      </c>
      <c r="G365" s="203" t="s">
        <v>142</v>
      </c>
      <c r="H365" s="204" t="n">
        <v>18.64</v>
      </c>
      <c r="I365" s="205"/>
      <c r="J365" s="206" t="n">
        <f aca="false">ROUND(I365*H365,2)</f>
        <v>0</v>
      </c>
      <c r="K365" s="207"/>
      <c r="L365" s="23"/>
      <c r="M365" s="208"/>
      <c r="N365" s="209" t="s">
        <v>41</v>
      </c>
      <c r="O365" s="60"/>
      <c r="P365" s="210" t="n">
        <f aca="false">O365*H365</f>
        <v>0</v>
      </c>
      <c r="Q365" s="210" t="n">
        <v>0.0003</v>
      </c>
      <c r="R365" s="210" t="n">
        <f aca="false">Q365*H365</f>
        <v>0.005592</v>
      </c>
      <c r="S365" s="210" t="n">
        <v>0</v>
      </c>
      <c r="T365" s="211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212" t="s">
        <v>192</v>
      </c>
      <c r="AT365" s="212" t="s">
        <v>139</v>
      </c>
      <c r="AU365" s="212" t="s">
        <v>137</v>
      </c>
      <c r="AY365" s="3" t="s">
        <v>133</v>
      </c>
      <c r="BE365" s="213" t="n">
        <f aca="false">IF(N365="základní",J365,0)</f>
        <v>0</v>
      </c>
      <c r="BF365" s="213" t="n">
        <f aca="false">IF(N365="snížená",J365,0)</f>
        <v>0</v>
      </c>
      <c r="BG365" s="213" t="n">
        <f aca="false">IF(N365="zákl. přenesená",J365,0)</f>
        <v>0</v>
      </c>
      <c r="BH365" s="213" t="n">
        <f aca="false">IF(N365="sníž. přenesená",J365,0)</f>
        <v>0</v>
      </c>
      <c r="BI365" s="213" t="n">
        <f aca="false">IF(N365="nulová",J365,0)</f>
        <v>0</v>
      </c>
      <c r="BJ365" s="3" t="s">
        <v>137</v>
      </c>
      <c r="BK365" s="213" t="n">
        <f aca="false">ROUND(I365*H365,2)</f>
        <v>0</v>
      </c>
      <c r="BL365" s="3" t="s">
        <v>192</v>
      </c>
      <c r="BM365" s="212" t="s">
        <v>634</v>
      </c>
    </row>
    <row r="366" s="27" customFormat="true" ht="24" hidden="false" customHeight="false" outlineLevel="0" collapsed="false">
      <c r="A366" s="22"/>
      <c r="B366" s="199"/>
      <c r="C366" s="200" t="n">
        <v>137</v>
      </c>
      <c r="D366" s="200" t="s">
        <v>139</v>
      </c>
      <c r="E366" s="201" t="s">
        <v>635</v>
      </c>
      <c r="F366" s="202" t="s">
        <v>636</v>
      </c>
      <c r="G366" s="203" t="s">
        <v>219</v>
      </c>
      <c r="H366" s="204" t="n">
        <v>0.953</v>
      </c>
      <c r="I366" s="205"/>
      <c r="J366" s="206" t="n">
        <f aca="false">ROUND(I366*H366,2)</f>
        <v>0</v>
      </c>
      <c r="K366" s="207"/>
      <c r="L366" s="23"/>
      <c r="M366" s="208"/>
      <c r="N366" s="209" t="s">
        <v>41</v>
      </c>
      <c r="O366" s="60"/>
      <c r="P366" s="210" t="n">
        <f aca="false">O366*H366</f>
        <v>0</v>
      </c>
      <c r="Q366" s="210" t="n">
        <v>0</v>
      </c>
      <c r="R366" s="210" t="n">
        <f aca="false">Q366*H366</f>
        <v>0</v>
      </c>
      <c r="S366" s="210" t="n">
        <v>0</v>
      </c>
      <c r="T366" s="211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212" t="s">
        <v>192</v>
      </c>
      <c r="AT366" s="212" t="s">
        <v>139</v>
      </c>
      <c r="AU366" s="212" t="s">
        <v>137</v>
      </c>
      <c r="AY366" s="3" t="s">
        <v>133</v>
      </c>
      <c r="BE366" s="213" t="n">
        <f aca="false">IF(N366="základní",J366,0)</f>
        <v>0</v>
      </c>
      <c r="BF366" s="213" t="n">
        <f aca="false">IF(N366="snížená",J366,0)</f>
        <v>0</v>
      </c>
      <c r="BG366" s="213" t="n">
        <f aca="false">IF(N366="zákl. přenesená",J366,0)</f>
        <v>0</v>
      </c>
      <c r="BH366" s="213" t="n">
        <f aca="false">IF(N366="sníž. přenesená",J366,0)</f>
        <v>0</v>
      </c>
      <c r="BI366" s="213" t="n">
        <f aca="false">IF(N366="nulová",J366,0)</f>
        <v>0</v>
      </c>
      <c r="BJ366" s="3" t="s">
        <v>137</v>
      </c>
      <c r="BK366" s="213" t="n">
        <f aca="false">ROUND(I366*H366,2)</f>
        <v>0</v>
      </c>
      <c r="BL366" s="3" t="s">
        <v>192</v>
      </c>
      <c r="BM366" s="212" t="s">
        <v>637</v>
      </c>
    </row>
    <row r="367" s="27" customFormat="true" ht="24" hidden="false" customHeight="false" outlineLevel="0" collapsed="false">
      <c r="A367" s="22"/>
      <c r="B367" s="199"/>
      <c r="C367" s="200" t="n">
        <v>138</v>
      </c>
      <c r="D367" s="200" t="s">
        <v>139</v>
      </c>
      <c r="E367" s="201" t="s">
        <v>638</v>
      </c>
      <c r="F367" s="202" t="s">
        <v>639</v>
      </c>
      <c r="G367" s="203" t="s">
        <v>219</v>
      </c>
      <c r="H367" s="204" t="n">
        <v>0.953</v>
      </c>
      <c r="I367" s="205"/>
      <c r="J367" s="206" t="n">
        <f aca="false">ROUND(I367*H367,2)</f>
        <v>0</v>
      </c>
      <c r="K367" s="207"/>
      <c r="L367" s="23"/>
      <c r="M367" s="208"/>
      <c r="N367" s="209" t="s">
        <v>41</v>
      </c>
      <c r="O367" s="60"/>
      <c r="P367" s="210" t="n">
        <f aca="false">O367*H367</f>
        <v>0</v>
      </c>
      <c r="Q367" s="210" t="n">
        <v>0</v>
      </c>
      <c r="R367" s="210" t="n">
        <f aca="false">Q367*H367</f>
        <v>0</v>
      </c>
      <c r="S367" s="210" t="n">
        <v>0</v>
      </c>
      <c r="T367" s="211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212" t="s">
        <v>192</v>
      </c>
      <c r="AT367" s="212" t="s">
        <v>139</v>
      </c>
      <c r="AU367" s="212" t="s">
        <v>137</v>
      </c>
      <c r="AY367" s="3" t="s">
        <v>133</v>
      </c>
      <c r="BE367" s="213" t="n">
        <f aca="false">IF(N367="základní",J367,0)</f>
        <v>0</v>
      </c>
      <c r="BF367" s="213" t="n">
        <f aca="false">IF(N367="snížená",J367,0)</f>
        <v>0</v>
      </c>
      <c r="BG367" s="213" t="n">
        <f aca="false">IF(N367="zákl. přenesená",J367,0)</f>
        <v>0</v>
      </c>
      <c r="BH367" s="213" t="n">
        <f aca="false">IF(N367="sníž. přenesená",J367,0)</f>
        <v>0</v>
      </c>
      <c r="BI367" s="213" t="n">
        <f aca="false">IF(N367="nulová",J367,0)</f>
        <v>0</v>
      </c>
      <c r="BJ367" s="3" t="s">
        <v>137</v>
      </c>
      <c r="BK367" s="213" t="n">
        <f aca="false">ROUND(I367*H367,2)</f>
        <v>0</v>
      </c>
      <c r="BL367" s="3" t="s">
        <v>192</v>
      </c>
      <c r="BM367" s="212" t="s">
        <v>640</v>
      </c>
    </row>
    <row r="368" s="166" customFormat="true" ht="22.5" hidden="false" customHeight="true" outlineLevel="0" collapsed="false">
      <c r="B368" s="167"/>
      <c r="D368" s="168" t="s">
        <v>74</v>
      </c>
      <c r="E368" s="178" t="s">
        <v>641</v>
      </c>
      <c r="F368" s="178" t="s">
        <v>642</v>
      </c>
      <c r="I368" s="170"/>
      <c r="J368" s="179" t="n">
        <f aca="false">BK368</f>
        <v>0</v>
      </c>
      <c r="L368" s="167"/>
      <c r="M368" s="172"/>
      <c r="N368" s="173"/>
      <c r="O368" s="173"/>
      <c r="P368" s="174" t="n">
        <f aca="false">SUM(P369:P373)</f>
        <v>0</v>
      </c>
      <c r="Q368" s="173"/>
      <c r="R368" s="174" t="n">
        <f aca="false">SUM(R369:R373)</f>
        <v>0.001617</v>
      </c>
      <c r="S368" s="173"/>
      <c r="T368" s="175" t="n">
        <f aca="false">SUM(T369:T373)</f>
        <v>0</v>
      </c>
      <c r="AR368" s="168" t="s">
        <v>137</v>
      </c>
      <c r="AT368" s="176" t="s">
        <v>74</v>
      </c>
      <c r="AU368" s="176" t="s">
        <v>83</v>
      </c>
      <c r="AY368" s="168" t="s">
        <v>133</v>
      </c>
      <c r="BK368" s="177" t="n">
        <f aca="false">SUM(BK369:BK373)</f>
        <v>0</v>
      </c>
    </row>
    <row r="369" s="27" customFormat="true" ht="24" hidden="false" customHeight="false" outlineLevel="0" collapsed="false">
      <c r="A369" s="22"/>
      <c r="B369" s="199"/>
      <c r="C369" s="200" t="n">
        <v>139</v>
      </c>
      <c r="D369" s="200" t="s">
        <v>139</v>
      </c>
      <c r="E369" s="201" t="s">
        <v>643</v>
      </c>
      <c r="F369" s="202" t="s">
        <v>644</v>
      </c>
      <c r="G369" s="203" t="s">
        <v>142</v>
      </c>
      <c r="H369" s="204" t="n">
        <v>4.9</v>
      </c>
      <c r="I369" s="205"/>
      <c r="J369" s="206" t="n">
        <f aca="false">ROUND(I369*H369,2)</f>
        <v>0</v>
      </c>
      <c r="K369" s="207"/>
      <c r="L369" s="23"/>
      <c r="M369" s="208"/>
      <c r="N369" s="209" t="s">
        <v>41</v>
      </c>
      <c r="O369" s="60"/>
      <c r="P369" s="210" t="n">
        <f aca="false">O369*H369</f>
        <v>0</v>
      </c>
      <c r="Q369" s="210" t="n">
        <v>7E-005</v>
      </c>
      <c r="R369" s="210" t="n">
        <f aca="false">Q369*H369</f>
        <v>0.000343</v>
      </c>
      <c r="S369" s="210" t="n">
        <v>0</v>
      </c>
      <c r="T369" s="211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212" t="s">
        <v>192</v>
      </c>
      <c r="AT369" s="212" t="s">
        <v>139</v>
      </c>
      <c r="AU369" s="212" t="s">
        <v>137</v>
      </c>
      <c r="AY369" s="3" t="s">
        <v>133</v>
      </c>
      <c r="BE369" s="213" t="n">
        <f aca="false">IF(N369="základní",J369,0)</f>
        <v>0</v>
      </c>
      <c r="BF369" s="213" t="n">
        <f aca="false">IF(N369="snížená",J369,0)</f>
        <v>0</v>
      </c>
      <c r="BG369" s="213" t="n">
        <f aca="false">IF(N369="zákl. přenesená",J369,0)</f>
        <v>0</v>
      </c>
      <c r="BH369" s="213" t="n">
        <f aca="false">IF(N369="sníž. přenesená",J369,0)</f>
        <v>0</v>
      </c>
      <c r="BI369" s="213" t="n">
        <f aca="false">IF(N369="nulová",J369,0)</f>
        <v>0</v>
      </c>
      <c r="BJ369" s="3" t="s">
        <v>137</v>
      </c>
      <c r="BK369" s="213" t="n">
        <f aca="false">ROUND(I369*H369,2)</f>
        <v>0</v>
      </c>
      <c r="BL369" s="3" t="s">
        <v>192</v>
      </c>
      <c r="BM369" s="212" t="s">
        <v>645</v>
      </c>
    </row>
    <row r="370" s="27" customFormat="true" ht="24" hidden="false" customHeight="false" outlineLevel="0" collapsed="false">
      <c r="A370" s="22"/>
      <c r="B370" s="199"/>
      <c r="C370" s="200" t="n">
        <v>140</v>
      </c>
      <c r="D370" s="200" t="s">
        <v>139</v>
      </c>
      <c r="E370" s="201" t="s">
        <v>646</v>
      </c>
      <c r="F370" s="202" t="s">
        <v>647</v>
      </c>
      <c r="G370" s="203" t="s">
        <v>142</v>
      </c>
      <c r="H370" s="204" t="n">
        <v>4.9</v>
      </c>
      <c r="I370" s="205"/>
      <c r="J370" s="206" t="n">
        <f aca="false">ROUND(I370*H370,2)</f>
        <v>0</v>
      </c>
      <c r="K370" s="207"/>
      <c r="L370" s="23"/>
      <c r="M370" s="208"/>
      <c r="N370" s="209" t="s">
        <v>41</v>
      </c>
      <c r="O370" s="60"/>
      <c r="P370" s="210" t="n">
        <f aca="false">O370*H370</f>
        <v>0</v>
      </c>
      <c r="Q370" s="210" t="n">
        <v>0.00014</v>
      </c>
      <c r="R370" s="210" t="n">
        <f aca="false">Q370*H370</f>
        <v>0.000686</v>
      </c>
      <c r="S370" s="210" t="n">
        <v>0</v>
      </c>
      <c r="T370" s="211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212" t="s">
        <v>192</v>
      </c>
      <c r="AT370" s="212" t="s">
        <v>139</v>
      </c>
      <c r="AU370" s="212" t="s">
        <v>137</v>
      </c>
      <c r="AY370" s="3" t="s">
        <v>133</v>
      </c>
      <c r="BE370" s="213" t="n">
        <f aca="false">IF(N370="základní",J370,0)</f>
        <v>0</v>
      </c>
      <c r="BF370" s="213" t="n">
        <f aca="false">IF(N370="snížená",J370,0)</f>
        <v>0</v>
      </c>
      <c r="BG370" s="213" t="n">
        <f aca="false">IF(N370="zákl. přenesená",J370,0)</f>
        <v>0</v>
      </c>
      <c r="BH370" s="213" t="n">
        <f aca="false">IF(N370="sníž. přenesená",J370,0)</f>
        <v>0</v>
      </c>
      <c r="BI370" s="213" t="n">
        <f aca="false">IF(N370="nulová",J370,0)</f>
        <v>0</v>
      </c>
      <c r="BJ370" s="3" t="s">
        <v>137</v>
      </c>
      <c r="BK370" s="213" t="n">
        <f aca="false">ROUND(I370*H370,2)</f>
        <v>0</v>
      </c>
      <c r="BL370" s="3" t="s">
        <v>192</v>
      </c>
      <c r="BM370" s="212" t="s">
        <v>648</v>
      </c>
    </row>
    <row r="371" s="214" customFormat="true" ht="11.25" hidden="false" customHeight="false" outlineLevel="0" collapsed="false">
      <c r="B371" s="215"/>
      <c r="D371" s="182" t="s">
        <v>136</v>
      </c>
      <c r="E371" s="216"/>
      <c r="F371" s="217" t="s">
        <v>649</v>
      </c>
      <c r="H371" s="216"/>
      <c r="I371" s="218"/>
      <c r="L371" s="215"/>
      <c r="M371" s="219"/>
      <c r="N371" s="220"/>
      <c r="O371" s="220"/>
      <c r="P371" s="220"/>
      <c r="Q371" s="220"/>
      <c r="R371" s="220"/>
      <c r="S371" s="220"/>
      <c r="T371" s="221"/>
      <c r="AT371" s="216" t="s">
        <v>136</v>
      </c>
      <c r="AU371" s="216" t="s">
        <v>137</v>
      </c>
      <c r="AV371" s="214" t="s">
        <v>83</v>
      </c>
      <c r="AW371" s="214" t="s">
        <v>32</v>
      </c>
      <c r="AX371" s="214" t="s">
        <v>75</v>
      </c>
      <c r="AY371" s="216" t="s">
        <v>133</v>
      </c>
    </row>
    <row r="372" s="180" customFormat="true" ht="11.25" hidden="false" customHeight="false" outlineLevel="0" collapsed="false">
      <c r="B372" s="181"/>
      <c r="D372" s="182" t="s">
        <v>136</v>
      </c>
      <c r="E372" s="183"/>
      <c r="F372" s="184" t="s">
        <v>650</v>
      </c>
      <c r="H372" s="185" t="n">
        <v>4.9</v>
      </c>
      <c r="I372" s="186"/>
      <c r="L372" s="181"/>
      <c r="M372" s="187"/>
      <c r="N372" s="188"/>
      <c r="O372" s="188"/>
      <c r="P372" s="188"/>
      <c r="Q372" s="188"/>
      <c r="R372" s="188"/>
      <c r="S372" s="188"/>
      <c r="T372" s="189"/>
      <c r="AT372" s="183" t="s">
        <v>136</v>
      </c>
      <c r="AU372" s="183" t="s">
        <v>137</v>
      </c>
      <c r="AV372" s="180" t="s">
        <v>137</v>
      </c>
      <c r="AW372" s="180" t="s">
        <v>32</v>
      </c>
      <c r="AX372" s="180" t="s">
        <v>83</v>
      </c>
      <c r="AY372" s="183" t="s">
        <v>133</v>
      </c>
    </row>
    <row r="373" s="27" customFormat="true" ht="24" hidden="false" customHeight="false" outlineLevel="0" collapsed="false">
      <c r="A373" s="22"/>
      <c r="B373" s="199"/>
      <c r="C373" s="200" t="n">
        <v>141</v>
      </c>
      <c r="D373" s="200" t="s">
        <v>139</v>
      </c>
      <c r="E373" s="201" t="s">
        <v>651</v>
      </c>
      <c r="F373" s="202" t="s">
        <v>652</v>
      </c>
      <c r="G373" s="203" t="s">
        <v>142</v>
      </c>
      <c r="H373" s="204" t="n">
        <v>4.9</v>
      </c>
      <c r="I373" s="205"/>
      <c r="J373" s="206" t="n">
        <f aca="false">ROUND(I373*H373,2)</f>
        <v>0</v>
      </c>
      <c r="K373" s="207"/>
      <c r="L373" s="23"/>
      <c r="M373" s="208"/>
      <c r="N373" s="209" t="s">
        <v>41</v>
      </c>
      <c r="O373" s="60"/>
      <c r="P373" s="210" t="n">
        <f aca="false">O373*H373</f>
        <v>0</v>
      </c>
      <c r="Q373" s="210" t="n">
        <v>0.00012</v>
      </c>
      <c r="R373" s="210" t="n">
        <f aca="false">Q373*H373</f>
        <v>0.000588</v>
      </c>
      <c r="S373" s="210" t="n">
        <v>0</v>
      </c>
      <c r="T373" s="211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212" t="s">
        <v>192</v>
      </c>
      <c r="AT373" s="212" t="s">
        <v>139</v>
      </c>
      <c r="AU373" s="212" t="s">
        <v>137</v>
      </c>
      <c r="AY373" s="3" t="s">
        <v>133</v>
      </c>
      <c r="BE373" s="213" t="n">
        <f aca="false">IF(N373="základní",J373,0)</f>
        <v>0</v>
      </c>
      <c r="BF373" s="213" t="n">
        <f aca="false">IF(N373="snížená",J373,0)</f>
        <v>0</v>
      </c>
      <c r="BG373" s="213" t="n">
        <f aca="false">IF(N373="zákl. přenesená",J373,0)</f>
        <v>0</v>
      </c>
      <c r="BH373" s="213" t="n">
        <f aca="false">IF(N373="sníž. přenesená",J373,0)</f>
        <v>0</v>
      </c>
      <c r="BI373" s="213" t="n">
        <f aca="false">IF(N373="nulová",J373,0)</f>
        <v>0</v>
      </c>
      <c r="BJ373" s="3" t="s">
        <v>137</v>
      </c>
      <c r="BK373" s="213" t="n">
        <f aca="false">ROUND(I373*H373,2)</f>
        <v>0</v>
      </c>
      <c r="BL373" s="3" t="s">
        <v>192</v>
      </c>
      <c r="BM373" s="212" t="s">
        <v>653</v>
      </c>
    </row>
    <row r="374" s="166" customFormat="true" ht="22.5" hidden="false" customHeight="true" outlineLevel="0" collapsed="false">
      <c r="B374" s="167"/>
      <c r="D374" s="168" t="s">
        <v>74</v>
      </c>
      <c r="E374" s="178" t="s">
        <v>654</v>
      </c>
      <c r="F374" s="178" t="s">
        <v>655</v>
      </c>
      <c r="I374" s="170"/>
      <c r="J374" s="179" t="n">
        <f aca="false">BK374</f>
        <v>0</v>
      </c>
      <c r="L374" s="167"/>
      <c r="M374" s="172"/>
      <c r="N374" s="173"/>
      <c r="O374" s="173"/>
      <c r="P374" s="174" t="n">
        <f aca="false">SUM(P375:P392)</f>
        <v>0</v>
      </c>
      <c r="Q374" s="173"/>
      <c r="R374" s="174" t="n">
        <f aca="false">SUM(R375:R392)</f>
        <v>0.02253248</v>
      </c>
      <c r="S374" s="173"/>
      <c r="T374" s="175" t="n">
        <f aca="false">SUM(T375:T392)</f>
        <v>0.00440386</v>
      </c>
      <c r="AR374" s="168" t="s">
        <v>137</v>
      </c>
      <c r="AT374" s="176" t="s">
        <v>74</v>
      </c>
      <c r="AU374" s="176" t="s">
        <v>83</v>
      </c>
      <c r="AY374" s="168" t="s">
        <v>133</v>
      </c>
      <c r="BK374" s="177" t="n">
        <f aca="false">SUM(BK375:BK392)</f>
        <v>0</v>
      </c>
    </row>
    <row r="375" s="27" customFormat="true" ht="24" hidden="false" customHeight="false" outlineLevel="0" collapsed="false">
      <c r="A375" s="22"/>
      <c r="B375" s="199"/>
      <c r="C375" s="200" t="n">
        <v>142</v>
      </c>
      <c r="D375" s="200" t="s">
        <v>139</v>
      </c>
      <c r="E375" s="201" t="s">
        <v>190</v>
      </c>
      <c r="F375" s="202" t="s">
        <v>191</v>
      </c>
      <c r="G375" s="203" t="s">
        <v>142</v>
      </c>
      <c r="H375" s="204" t="n">
        <v>22.504</v>
      </c>
      <c r="I375" s="205"/>
      <c r="J375" s="206" t="n">
        <f aca="false">ROUND(I375*H375,2)</f>
        <v>0</v>
      </c>
      <c r="K375" s="207"/>
      <c r="L375" s="23"/>
      <c r="M375" s="208"/>
      <c r="N375" s="209" t="s">
        <v>41</v>
      </c>
      <c r="O375" s="60"/>
      <c r="P375" s="210" t="n">
        <f aca="false">O375*H375</f>
        <v>0</v>
      </c>
      <c r="Q375" s="210" t="n">
        <v>0</v>
      </c>
      <c r="R375" s="210" t="n">
        <f aca="false">Q375*H375</f>
        <v>0</v>
      </c>
      <c r="S375" s="210" t="n">
        <v>0</v>
      </c>
      <c r="T375" s="211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212" t="s">
        <v>192</v>
      </c>
      <c r="AT375" s="212" t="s">
        <v>139</v>
      </c>
      <c r="AU375" s="212" t="s">
        <v>137</v>
      </c>
      <c r="AY375" s="3" t="s">
        <v>133</v>
      </c>
      <c r="BE375" s="213" t="n">
        <f aca="false">IF(N375="základní",J375,0)</f>
        <v>0</v>
      </c>
      <c r="BF375" s="213" t="n">
        <f aca="false">IF(N375="snížená",J375,0)</f>
        <v>0</v>
      </c>
      <c r="BG375" s="213" t="n">
        <f aca="false">IF(N375="zákl. přenesená",J375,0)</f>
        <v>0</v>
      </c>
      <c r="BH375" s="213" t="n">
        <f aca="false">IF(N375="sníž. přenesená",J375,0)</f>
        <v>0</v>
      </c>
      <c r="BI375" s="213" t="n">
        <f aca="false">IF(N375="nulová",J375,0)</f>
        <v>0</v>
      </c>
      <c r="BJ375" s="3" t="s">
        <v>137</v>
      </c>
      <c r="BK375" s="213" t="n">
        <f aca="false">ROUND(I375*H375,2)</f>
        <v>0</v>
      </c>
      <c r="BL375" s="3" t="s">
        <v>192</v>
      </c>
      <c r="BM375" s="212" t="s">
        <v>656</v>
      </c>
    </row>
    <row r="376" s="214" customFormat="true" ht="11.25" hidden="false" customHeight="false" outlineLevel="0" collapsed="false">
      <c r="B376" s="215"/>
      <c r="D376" s="182" t="s">
        <v>136</v>
      </c>
      <c r="E376" s="216"/>
      <c r="F376" s="217" t="s">
        <v>196</v>
      </c>
      <c r="H376" s="216"/>
      <c r="I376" s="218"/>
      <c r="L376" s="215"/>
      <c r="M376" s="219"/>
      <c r="N376" s="220"/>
      <c r="O376" s="220"/>
      <c r="P376" s="220"/>
      <c r="Q376" s="220"/>
      <c r="R376" s="220"/>
      <c r="S376" s="220"/>
      <c r="T376" s="221"/>
      <c r="AT376" s="216" t="s">
        <v>136</v>
      </c>
      <c r="AU376" s="216" t="s">
        <v>137</v>
      </c>
      <c r="AV376" s="214" t="s">
        <v>83</v>
      </c>
      <c r="AW376" s="214" t="s">
        <v>32</v>
      </c>
      <c r="AX376" s="214" t="s">
        <v>75</v>
      </c>
      <c r="AY376" s="216" t="s">
        <v>133</v>
      </c>
    </row>
    <row r="377" s="180" customFormat="true" ht="11.25" hidden="false" customHeight="false" outlineLevel="0" collapsed="false">
      <c r="B377" s="181"/>
      <c r="D377" s="182" t="s">
        <v>136</v>
      </c>
      <c r="E377" s="183"/>
      <c r="F377" s="184" t="s">
        <v>657</v>
      </c>
      <c r="H377" s="185" t="n">
        <v>6.51</v>
      </c>
      <c r="I377" s="186"/>
      <c r="L377" s="181"/>
      <c r="M377" s="187"/>
      <c r="N377" s="188"/>
      <c r="O377" s="188"/>
      <c r="P377" s="188"/>
      <c r="Q377" s="188"/>
      <c r="R377" s="188"/>
      <c r="S377" s="188"/>
      <c r="T377" s="189"/>
      <c r="AT377" s="183" t="s">
        <v>136</v>
      </c>
      <c r="AU377" s="183" t="s">
        <v>137</v>
      </c>
      <c r="AV377" s="180" t="s">
        <v>137</v>
      </c>
      <c r="AW377" s="180" t="s">
        <v>32</v>
      </c>
      <c r="AX377" s="180" t="s">
        <v>75</v>
      </c>
      <c r="AY377" s="183" t="s">
        <v>133</v>
      </c>
    </row>
    <row r="378" s="214" customFormat="true" ht="11.25" hidden="false" customHeight="false" outlineLevel="0" collapsed="false">
      <c r="B378" s="215"/>
      <c r="D378" s="182" t="s">
        <v>136</v>
      </c>
      <c r="E378" s="216"/>
      <c r="F378" s="217" t="s">
        <v>658</v>
      </c>
      <c r="H378" s="216"/>
      <c r="I378" s="218"/>
      <c r="L378" s="215"/>
      <c r="M378" s="219"/>
      <c r="N378" s="220"/>
      <c r="O378" s="220"/>
      <c r="P378" s="220"/>
      <c r="Q378" s="220"/>
      <c r="R378" s="220"/>
      <c r="S378" s="220"/>
      <c r="T378" s="221"/>
      <c r="AT378" s="216" t="s">
        <v>136</v>
      </c>
      <c r="AU378" s="216" t="s">
        <v>137</v>
      </c>
      <c r="AV378" s="214" t="s">
        <v>83</v>
      </c>
      <c r="AW378" s="214" t="s">
        <v>32</v>
      </c>
      <c r="AX378" s="214" t="s">
        <v>75</v>
      </c>
      <c r="AY378" s="216" t="s">
        <v>133</v>
      </c>
    </row>
    <row r="379" s="180" customFormat="true" ht="11.25" hidden="false" customHeight="false" outlineLevel="0" collapsed="false">
      <c r="B379" s="181"/>
      <c r="D379" s="182" t="s">
        <v>136</v>
      </c>
      <c r="E379" s="183"/>
      <c r="F379" s="184" t="s">
        <v>659</v>
      </c>
      <c r="H379" s="185" t="n">
        <v>5.49</v>
      </c>
      <c r="I379" s="186"/>
      <c r="L379" s="181"/>
      <c r="M379" s="187"/>
      <c r="N379" s="188"/>
      <c r="O379" s="188"/>
      <c r="P379" s="188"/>
      <c r="Q379" s="188"/>
      <c r="R379" s="188"/>
      <c r="S379" s="188"/>
      <c r="T379" s="189"/>
      <c r="AT379" s="183" t="s">
        <v>136</v>
      </c>
      <c r="AU379" s="183" t="s">
        <v>137</v>
      </c>
      <c r="AV379" s="180" t="s">
        <v>137</v>
      </c>
      <c r="AW379" s="180" t="s">
        <v>32</v>
      </c>
      <c r="AX379" s="180" t="s">
        <v>75</v>
      </c>
      <c r="AY379" s="183" t="s">
        <v>133</v>
      </c>
    </row>
    <row r="380" s="214" customFormat="true" ht="11.25" hidden="false" customHeight="false" outlineLevel="0" collapsed="false">
      <c r="B380" s="215"/>
      <c r="D380" s="182" t="s">
        <v>136</v>
      </c>
      <c r="E380" s="216"/>
      <c r="F380" s="217" t="s">
        <v>660</v>
      </c>
      <c r="H380" s="216"/>
      <c r="I380" s="218"/>
      <c r="L380" s="215"/>
      <c r="M380" s="219"/>
      <c r="N380" s="220"/>
      <c r="O380" s="220"/>
      <c r="P380" s="220"/>
      <c r="Q380" s="220"/>
      <c r="R380" s="220"/>
      <c r="S380" s="220"/>
      <c r="T380" s="221"/>
      <c r="AT380" s="216" t="s">
        <v>136</v>
      </c>
      <c r="AU380" s="216" t="s">
        <v>137</v>
      </c>
      <c r="AV380" s="214" t="s">
        <v>83</v>
      </c>
      <c r="AW380" s="214" t="s">
        <v>32</v>
      </c>
      <c r="AX380" s="214" t="s">
        <v>75</v>
      </c>
      <c r="AY380" s="216" t="s">
        <v>133</v>
      </c>
    </row>
    <row r="381" s="180" customFormat="true" ht="11.25" hidden="false" customHeight="false" outlineLevel="0" collapsed="false">
      <c r="B381" s="181"/>
      <c r="D381" s="182" t="s">
        <v>136</v>
      </c>
      <c r="E381" s="183"/>
      <c r="F381" s="184" t="s">
        <v>507</v>
      </c>
      <c r="H381" s="185" t="n">
        <v>10.504</v>
      </c>
      <c r="I381" s="186"/>
      <c r="L381" s="181"/>
      <c r="M381" s="187"/>
      <c r="N381" s="188"/>
      <c r="O381" s="188"/>
      <c r="P381" s="188"/>
      <c r="Q381" s="188"/>
      <c r="R381" s="188"/>
      <c r="S381" s="188"/>
      <c r="T381" s="189"/>
      <c r="AT381" s="183" t="s">
        <v>136</v>
      </c>
      <c r="AU381" s="183" t="s">
        <v>137</v>
      </c>
      <c r="AV381" s="180" t="s">
        <v>137</v>
      </c>
      <c r="AW381" s="180" t="s">
        <v>32</v>
      </c>
      <c r="AX381" s="180" t="s">
        <v>75</v>
      </c>
      <c r="AY381" s="183" t="s">
        <v>133</v>
      </c>
    </row>
    <row r="382" s="190" customFormat="true" ht="11.25" hidden="false" customHeight="false" outlineLevel="0" collapsed="false">
      <c r="B382" s="191"/>
      <c r="D382" s="182" t="s">
        <v>136</v>
      </c>
      <c r="E382" s="192"/>
      <c r="F382" s="193" t="s">
        <v>158</v>
      </c>
      <c r="H382" s="194" t="n">
        <v>22.504</v>
      </c>
      <c r="I382" s="195"/>
      <c r="L382" s="191"/>
      <c r="M382" s="196"/>
      <c r="N382" s="197"/>
      <c r="O382" s="197"/>
      <c r="P382" s="197"/>
      <c r="Q382" s="197"/>
      <c r="R382" s="197"/>
      <c r="S382" s="197"/>
      <c r="T382" s="198"/>
      <c r="AT382" s="192" t="s">
        <v>136</v>
      </c>
      <c r="AU382" s="192" t="s">
        <v>137</v>
      </c>
      <c r="AV382" s="190" t="s">
        <v>138</v>
      </c>
      <c r="AW382" s="190" t="s">
        <v>32</v>
      </c>
      <c r="AX382" s="190" t="s">
        <v>83</v>
      </c>
      <c r="AY382" s="192" t="s">
        <v>133</v>
      </c>
    </row>
    <row r="383" s="27" customFormat="true" ht="12" hidden="false" customHeight="false" outlineLevel="0" collapsed="false">
      <c r="A383" s="22"/>
      <c r="B383" s="199"/>
      <c r="C383" s="200" t="n">
        <v>143</v>
      </c>
      <c r="D383" s="200" t="s">
        <v>139</v>
      </c>
      <c r="E383" s="201" t="s">
        <v>661</v>
      </c>
      <c r="F383" s="202" t="s">
        <v>662</v>
      </c>
      <c r="G383" s="203" t="s">
        <v>142</v>
      </c>
      <c r="H383" s="204" t="n">
        <v>14.206</v>
      </c>
      <c r="I383" s="205"/>
      <c r="J383" s="206" t="n">
        <f aca="false">ROUND(I383*H383,2)</f>
        <v>0</v>
      </c>
      <c r="K383" s="207"/>
      <c r="L383" s="23"/>
      <c r="M383" s="208"/>
      <c r="N383" s="209" t="s">
        <v>41</v>
      </c>
      <c r="O383" s="60"/>
      <c r="P383" s="210" t="n">
        <f aca="false">O383*H383</f>
        <v>0</v>
      </c>
      <c r="Q383" s="210" t="n">
        <v>0.001</v>
      </c>
      <c r="R383" s="210" t="n">
        <f aca="false">Q383*H383</f>
        <v>0.014206</v>
      </c>
      <c r="S383" s="210" t="n">
        <v>0.00031</v>
      </c>
      <c r="T383" s="211" t="n">
        <f aca="false">S383*H383</f>
        <v>0.00440386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212" t="s">
        <v>192</v>
      </c>
      <c r="AT383" s="212" t="s">
        <v>139</v>
      </c>
      <c r="AU383" s="212" t="s">
        <v>137</v>
      </c>
      <c r="AY383" s="3" t="s">
        <v>133</v>
      </c>
      <c r="BE383" s="213" t="n">
        <f aca="false">IF(N383="základní",J383,0)</f>
        <v>0</v>
      </c>
      <c r="BF383" s="213" t="n">
        <f aca="false">IF(N383="snížená",J383,0)</f>
        <v>0</v>
      </c>
      <c r="BG383" s="213" t="n">
        <f aca="false">IF(N383="zákl. přenesená",J383,0)</f>
        <v>0</v>
      </c>
      <c r="BH383" s="213" t="n">
        <f aca="false">IF(N383="sníž. přenesená",J383,0)</f>
        <v>0</v>
      </c>
      <c r="BI383" s="213" t="n">
        <f aca="false">IF(N383="nulová",J383,0)</f>
        <v>0</v>
      </c>
      <c r="BJ383" s="3" t="s">
        <v>137</v>
      </c>
      <c r="BK383" s="213" t="n">
        <f aca="false">ROUND(I383*H383,2)</f>
        <v>0</v>
      </c>
      <c r="BL383" s="3" t="s">
        <v>192</v>
      </c>
      <c r="BM383" s="212" t="s">
        <v>663</v>
      </c>
    </row>
    <row r="384" s="214" customFormat="true" ht="11.25" hidden="false" customHeight="false" outlineLevel="0" collapsed="false">
      <c r="B384" s="215"/>
      <c r="D384" s="182" t="s">
        <v>136</v>
      </c>
      <c r="E384" s="216"/>
      <c r="F384" s="217" t="s">
        <v>660</v>
      </c>
      <c r="H384" s="216"/>
      <c r="I384" s="218"/>
      <c r="L384" s="215"/>
      <c r="M384" s="219"/>
      <c r="N384" s="220"/>
      <c r="O384" s="220"/>
      <c r="P384" s="220"/>
      <c r="Q384" s="220"/>
      <c r="R384" s="220"/>
      <c r="S384" s="220"/>
      <c r="T384" s="221"/>
      <c r="AT384" s="216" t="s">
        <v>136</v>
      </c>
      <c r="AU384" s="216" t="s">
        <v>137</v>
      </c>
      <c r="AV384" s="214" t="s">
        <v>83</v>
      </c>
      <c r="AW384" s="214" t="s">
        <v>32</v>
      </c>
      <c r="AX384" s="214" t="s">
        <v>75</v>
      </c>
      <c r="AY384" s="216" t="s">
        <v>133</v>
      </c>
    </row>
    <row r="385" s="180" customFormat="true" ht="11.25" hidden="false" customHeight="false" outlineLevel="0" collapsed="false">
      <c r="B385" s="181"/>
      <c r="D385" s="182" t="s">
        <v>136</v>
      </c>
      <c r="E385" s="183"/>
      <c r="F385" s="184" t="s">
        <v>664</v>
      </c>
      <c r="H385" s="185" t="n">
        <v>1.56</v>
      </c>
      <c r="I385" s="186"/>
      <c r="L385" s="181"/>
      <c r="M385" s="187"/>
      <c r="N385" s="188"/>
      <c r="O385" s="188"/>
      <c r="P385" s="188"/>
      <c r="Q385" s="188"/>
      <c r="R385" s="188"/>
      <c r="S385" s="188"/>
      <c r="T385" s="189"/>
      <c r="AT385" s="183" t="s">
        <v>136</v>
      </c>
      <c r="AU385" s="183" t="s">
        <v>137</v>
      </c>
      <c r="AV385" s="180" t="s">
        <v>137</v>
      </c>
      <c r="AW385" s="180" t="s">
        <v>32</v>
      </c>
      <c r="AX385" s="180" t="s">
        <v>75</v>
      </c>
      <c r="AY385" s="183" t="s">
        <v>133</v>
      </c>
    </row>
    <row r="386" s="214" customFormat="true" ht="11.25" hidden="false" customHeight="false" outlineLevel="0" collapsed="false">
      <c r="B386" s="215"/>
      <c r="D386" s="182" t="s">
        <v>136</v>
      </c>
      <c r="E386" s="216"/>
      <c r="F386" s="217" t="s">
        <v>665</v>
      </c>
      <c r="H386" s="216"/>
      <c r="I386" s="218"/>
      <c r="L386" s="215"/>
      <c r="M386" s="219"/>
      <c r="N386" s="220"/>
      <c r="O386" s="220"/>
      <c r="P386" s="220"/>
      <c r="Q386" s="220"/>
      <c r="R386" s="220"/>
      <c r="S386" s="220"/>
      <c r="T386" s="221"/>
      <c r="AT386" s="216" t="s">
        <v>136</v>
      </c>
      <c r="AU386" s="216" t="s">
        <v>137</v>
      </c>
      <c r="AV386" s="214" t="s">
        <v>83</v>
      </c>
      <c r="AW386" s="214" t="s">
        <v>32</v>
      </c>
      <c r="AX386" s="214" t="s">
        <v>75</v>
      </c>
      <c r="AY386" s="216" t="s">
        <v>133</v>
      </c>
    </row>
    <row r="387" s="180" customFormat="true" ht="11.25" hidden="false" customHeight="false" outlineLevel="0" collapsed="false">
      <c r="B387" s="181"/>
      <c r="D387" s="182" t="s">
        <v>136</v>
      </c>
      <c r="E387" s="183"/>
      <c r="F387" s="184" t="s">
        <v>666</v>
      </c>
      <c r="H387" s="185" t="n">
        <v>9.386</v>
      </c>
      <c r="I387" s="186"/>
      <c r="L387" s="181"/>
      <c r="M387" s="187"/>
      <c r="N387" s="188"/>
      <c r="O387" s="188"/>
      <c r="P387" s="188"/>
      <c r="Q387" s="188"/>
      <c r="R387" s="188"/>
      <c r="S387" s="188"/>
      <c r="T387" s="189"/>
      <c r="AT387" s="183" t="s">
        <v>136</v>
      </c>
      <c r="AU387" s="183" t="s">
        <v>137</v>
      </c>
      <c r="AV387" s="180" t="s">
        <v>137</v>
      </c>
      <c r="AW387" s="180" t="s">
        <v>32</v>
      </c>
      <c r="AX387" s="180" t="s">
        <v>75</v>
      </c>
      <c r="AY387" s="183" t="s">
        <v>133</v>
      </c>
    </row>
    <row r="388" s="214" customFormat="true" ht="11.25" hidden="false" customHeight="false" outlineLevel="0" collapsed="false">
      <c r="B388" s="215"/>
      <c r="D388" s="182" t="s">
        <v>136</v>
      </c>
      <c r="E388" s="216"/>
      <c r="F388" s="217" t="s">
        <v>667</v>
      </c>
      <c r="H388" s="216"/>
      <c r="I388" s="218"/>
      <c r="L388" s="215"/>
      <c r="M388" s="219"/>
      <c r="N388" s="220"/>
      <c r="O388" s="220"/>
      <c r="P388" s="220"/>
      <c r="Q388" s="220"/>
      <c r="R388" s="220"/>
      <c r="S388" s="220"/>
      <c r="T388" s="221"/>
      <c r="AT388" s="216" t="s">
        <v>136</v>
      </c>
      <c r="AU388" s="216" t="s">
        <v>137</v>
      </c>
      <c r="AV388" s="214" t="s">
        <v>83</v>
      </c>
      <c r="AW388" s="214" t="s">
        <v>32</v>
      </c>
      <c r="AX388" s="214" t="s">
        <v>75</v>
      </c>
      <c r="AY388" s="216" t="s">
        <v>133</v>
      </c>
    </row>
    <row r="389" s="180" customFormat="true" ht="11.25" hidden="false" customHeight="false" outlineLevel="0" collapsed="false">
      <c r="B389" s="181"/>
      <c r="D389" s="182" t="s">
        <v>136</v>
      </c>
      <c r="E389" s="183"/>
      <c r="F389" s="184" t="s">
        <v>668</v>
      </c>
      <c r="H389" s="185" t="n">
        <v>3.26</v>
      </c>
      <c r="I389" s="186"/>
      <c r="L389" s="181"/>
      <c r="M389" s="187"/>
      <c r="N389" s="188"/>
      <c r="O389" s="188"/>
      <c r="P389" s="188"/>
      <c r="Q389" s="188"/>
      <c r="R389" s="188"/>
      <c r="S389" s="188"/>
      <c r="T389" s="189"/>
      <c r="AT389" s="183" t="s">
        <v>136</v>
      </c>
      <c r="AU389" s="183" t="s">
        <v>137</v>
      </c>
      <c r="AV389" s="180" t="s">
        <v>137</v>
      </c>
      <c r="AW389" s="180" t="s">
        <v>32</v>
      </c>
      <c r="AX389" s="180" t="s">
        <v>75</v>
      </c>
      <c r="AY389" s="183" t="s">
        <v>133</v>
      </c>
    </row>
    <row r="390" s="190" customFormat="true" ht="11.25" hidden="false" customHeight="false" outlineLevel="0" collapsed="false">
      <c r="B390" s="191"/>
      <c r="D390" s="182" t="s">
        <v>136</v>
      </c>
      <c r="E390" s="192"/>
      <c r="F390" s="193" t="s">
        <v>158</v>
      </c>
      <c r="H390" s="194" t="n">
        <v>14.206</v>
      </c>
      <c r="I390" s="195"/>
      <c r="L390" s="191"/>
      <c r="M390" s="196"/>
      <c r="N390" s="197"/>
      <c r="O390" s="197"/>
      <c r="P390" s="197"/>
      <c r="Q390" s="197"/>
      <c r="R390" s="197"/>
      <c r="S390" s="197"/>
      <c r="T390" s="198"/>
      <c r="AT390" s="192" t="s">
        <v>136</v>
      </c>
      <c r="AU390" s="192" t="s">
        <v>137</v>
      </c>
      <c r="AV390" s="190" t="s">
        <v>138</v>
      </c>
      <c r="AW390" s="190" t="s">
        <v>32</v>
      </c>
      <c r="AX390" s="190" t="s">
        <v>83</v>
      </c>
      <c r="AY390" s="192" t="s">
        <v>133</v>
      </c>
    </row>
    <row r="391" s="27" customFormat="true" ht="24" hidden="false" customHeight="false" outlineLevel="0" collapsed="false">
      <c r="A391" s="22"/>
      <c r="B391" s="199"/>
      <c r="C391" s="200" t="n">
        <v>144</v>
      </c>
      <c r="D391" s="200" t="s">
        <v>139</v>
      </c>
      <c r="E391" s="201" t="s">
        <v>669</v>
      </c>
      <c r="F391" s="202" t="s">
        <v>670</v>
      </c>
      <c r="G391" s="203" t="s">
        <v>142</v>
      </c>
      <c r="H391" s="204" t="n">
        <v>22.504</v>
      </c>
      <c r="I391" s="205"/>
      <c r="J391" s="206" t="n">
        <f aca="false">ROUND(I391*H391,2)</f>
        <v>0</v>
      </c>
      <c r="K391" s="207"/>
      <c r="L391" s="23"/>
      <c r="M391" s="208"/>
      <c r="N391" s="209" t="s">
        <v>41</v>
      </c>
      <c r="O391" s="60"/>
      <c r="P391" s="210" t="n">
        <f aca="false">O391*H391</f>
        <v>0</v>
      </c>
      <c r="Q391" s="210" t="n">
        <v>0.00021</v>
      </c>
      <c r="R391" s="210" t="n">
        <f aca="false">Q391*H391</f>
        <v>0.00472584</v>
      </c>
      <c r="S391" s="210" t="n">
        <v>0</v>
      </c>
      <c r="T391" s="211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212" t="s">
        <v>192</v>
      </c>
      <c r="AT391" s="212" t="s">
        <v>139</v>
      </c>
      <c r="AU391" s="212" t="s">
        <v>137</v>
      </c>
      <c r="AY391" s="3" t="s">
        <v>133</v>
      </c>
      <c r="BE391" s="213" t="n">
        <f aca="false">IF(N391="základní",J391,0)</f>
        <v>0</v>
      </c>
      <c r="BF391" s="213" t="n">
        <f aca="false">IF(N391="snížená",J391,0)</f>
        <v>0</v>
      </c>
      <c r="BG391" s="213" t="n">
        <f aca="false">IF(N391="zákl. přenesená",J391,0)</f>
        <v>0</v>
      </c>
      <c r="BH391" s="213" t="n">
        <f aca="false">IF(N391="sníž. přenesená",J391,0)</f>
        <v>0</v>
      </c>
      <c r="BI391" s="213" t="n">
        <f aca="false">IF(N391="nulová",J391,0)</f>
        <v>0</v>
      </c>
      <c r="BJ391" s="3" t="s">
        <v>137</v>
      </c>
      <c r="BK391" s="213" t="n">
        <f aca="false">ROUND(I391*H391,2)</f>
        <v>0</v>
      </c>
      <c r="BL391" s="3" t="s">
        <v>192</v>
      </c>
      <c r="BM391" s="212" t="s">
        <v>671</v>
      </c>
    </row>
    <row r="392" s="27" customFormat="true" ht="24" hidden="false" customHeight="false" outlineLevel="0" collapsed="false">
      <c r="A392" s="22"/>
      <c r="B392" s="199"/>
      <c r="C392" s="200" t="n">
        <v>145</v>
      </c>
      <c r="D392" s="200" t="s">
        <v>139</v>
      </c>
      <c r="E392" s="201" t="s">
        <v>672</v>
      </c>
      <c r="F392" s="202" t="s">
        <v>673</v>
      </c>
      <c r="G392" s="203" t="s">
        <v>142</v>
      </c>
      <c r="H392" s="204" t="n">
        <v>22.504</v>
      </c>
      <c r="I392" s="205"/>
      <c r="J392" s="206" t="n">
        <f aca="false">ROUND(I392*H392,2)</f>
        <v>0</v>
      </c>
      <c r="K392" s="207"/>
      <c r="L392" s="23"/>
      <c r="M392" s="208"/>
      <c r="N392" s="209" t="s">
        <v>41</v>
      </c>
      <c r="O392" s="60"/>
      <c r="P392" s="210" t="n">
        <f aca="false">O392*H392</f>
        <v>0</v>
      </c>
      <c r="Q392" s="210" t="n">
        <v>0.00016</v>
      </c>
      <c r="R392" s="210" t="n">
        <f aca="false">Q392*H392</f>
        <v>0.00360064</v>
      </c>
      <c r="S392" s="210" t="n">
        <v>0</v>
      </c>
      <c r="T392" s="211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212" t="s">
        <v>192</v>
      </c>
      <c r="AT392" s="212" t="s">
        <v>139</v>
      </c>
      <c r="AU392" s="212" t="s">
        <v>137</v>
      </c>
      <c r="AY392" s="3" t="s">
        <v>133</v>
      </c>
      <c r="BE392" s="213" t="n">
        <f aca="false">IF(N392="základní",J392,0)</f>
        <v>0</v>
      </c>
      <c r="BF392" s="213" t="n">
        <f aca="false">IF(N392="snížená",J392,0)</f>
        <v>0</v>
      </c>
      <c r="BG392" s="213" t="n">
        <f aca="false">IF(N392="zákl. přenesená",J392,0)</f>
        <v>0</v>
      </c>
      <c r="BH392" s="213" t="n">
        <f aca="false">IF(N392="sníž. přenesená",J392,0)</f>
        <v>0</v>
      </c>
      <c r="BI392" s="213" t="n">
        <f aca="false">IF(N392="nulová",J392,0)</f>
        <v>0</v>
      </c>
      <c r="BJ392" s="3" t="s">
        <v>137</v>
      </c>
      <c r="BK392" s="213" t="n">
        <f aca="false">ROUND(I392*H392,2)</f>
        <v>0</v>
      </c>
      <c r="BL392" s="3" t="s">
        <v>192</v>
      </c>
      <c r="BM392" s="212" t="s">
        <v>674</v>
      </c>
    </row>
    <row r="393" s="166" customFormat="true" ht="25.5" hidden="false" customHeight="true" outlineLevel="0" collapsed="false">
      <c r="B393" s="167"/>
      <c r="D393" s="168" t="s">
        <v>74</v>
      </c>
      <c r="E393" s="169" t="s">
        <v>675</v>
      </c>
      <c r="F393" s="169" t="s">
        <v>676</v>
      </c>
      <c r="I393" s="170"/>
      <c r="J393" s="171" t="n">
        <f aca="false">BK393</f>
        <v>0</v>
      </c>
      <c r="L393" s="167"/>
      <c r="M393" s="172"/>
      <c r="N393" s="173"/>
      <c r="O393" s="173"/>
      <c r="P393" s="174" t="n">
        <f aca="false">SUM(P394:P420)</f>
        <v>0</v>
      </c>
      <c r="Q393" s="173"/>
      <c r="R393" s="174" t="n">
        <f aca="false">SUM(R394:R420)</f>
        <v>0</v>
      </c>
      <c r="S393" s="173"/>
      <c r="T393" s="175" t="n">
        <f aca="false">SUM(T394:T420)</f>
        <v>0</v>
      </c>
      <c r="AR393" s="168" t="s">
        <v>138</v>
      </c>
      <c r="AT393" s="176" t="s">
        <v>74</v>
      </c>
      <c r="AU393" s="176" t="s">
        <v>75</v>
      </c>
      <c r="AY393" s="168" t="s">
        <v>133</v>
      </c>
      <c r="BK393" s="177" t="n">
        <f aca="false">SUM(BK394:BK420)</f>
        <v>0</v>
      </c>
    </row>
    <row r="394" s="27" customFormat="true" ht="16.5" hidden="false" customHeight="true" outlineLevel="0" collapsed="false">
      <c r="A394" s="22"/>
      <c r="B394" s="199"/>
      <c r="C394" s="200" t="n">
        <v>146</v>
      </c>
      <c r="D394" s="200" t="s">
        <v>139</v>
      </c>
      <c r="E394" s="201" t="s">
        <v>677</v>
      </c>
      <c r="F394" s="202" t="s">
        <v>678</v>
      </c>
      <c r="G394" s="203" t="s">
        <v>679</v>
      </c>
      <c r="H394" s="204" t="n">
        <v>34</v>
      </c>
      <c r="I394" s="205"/>
      <c r="J394" s="206" t="n">
        <f aca="false">ROUND(I394*H394,2)</f>
        <v>0</v>
      </c>
      <c r="K394" s="207"/>
      <c r="L394" s="23"/>
      <c r="M394" s="208"/>
      <c r="N394" s="209" t="s">
        <v>41</v>
      </c>
      <c r="O394" s="60"/>
      <c r="P394" s="210" t="n">
        <f aca="false">O394*H394</f>
        <v>0</v>
      </c>
      <c r="Q394" s="210" t="n">
        <v>0</v>
      </c>
      <c r="R394" s="210" t="n">
        <f aca="false">Q394*H394</f>
        <v>0</v>
      </c>
      <c r="S394" s="210" t="n">
        <v>0</v>
      </c>
      <c r="T394" s="211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212" t="s">
        <v>680</v>
      </c>
      <c r="AT394" s="212" t="s">
        <v>139</v>
      </c>
      <c r="AU394" s="212" t="s">
        <v>83</v>
      </c>
      <c r="AY394" s="3" t="s">
        <v>133</v>
      </c>
      <c r="BE394" s="213" t="n">
        <f aca="false">IF(N394="základní",J394,0)</f>
        <v>0</v>
      </c>
      <c r="BF394" s="213" t="n">
        <f aca="false">IF(N394="snížená",J394,0)</f>
        <v>0</v>
      </c>
      <c r="BG394" s="213" t="n">
        <f aca="false">IF(N394="zákl. přenesená",J394,0)</f>
        <v>0</v>
      </c>
      <c r="BH394" s="213" t="n">
        <f aca="false">IF(N394="sníž. přenesená",J394,0)</f>
        <v>0</v>
      </c>
      <c r="BI394" s="213" t="n">
        <f aca="false">IF(N394="nulová",J394,0)</f>
        <v>0</v>
      </c>
      <c r="BJ394" s="3" t="s">
        <v>137</v>
      </c>
      <c r="BK394" s="213" t="n">
        <f aca="false">ROUND(I394*H394,2)</f>
        <v>0</v>
      </c>
      <c r="BL394" s="3" t="s">
        <v>680</v>
      </c>
      <c r="BM394" s="212" t="s">
        <v>681</v>
      </c>
    </row>
    <row r="395" s="214" customFormat="true" ht="22.5" hidden="false" customHeight="false" outlineLevel="0" collapsed="false">
      <c r="B395" s="215"/>
      <c r="D395" s="182" t="s">
        <v>136</v>
      </c>
      <c r="E395" s="216"/>
      <c r="F395" s="217" t="s">
        <v>682</v>
      </c>
      <c r="H395" s="216"/>
      <c r="I395" s="218"/>
      <c r="L395" s="215"/>
      <c r="M395" s="219"/>
      <c r="N395" s="220"/>
      <c r="O395" s="220"/>
      <c r="P395" s="220"/>
      <c r="Q395" s="220"/>
      <c r="R395" s="220"/>
      <c r="S395" s="220"/>
      <c r="T395" s="221"/>
      <c r="AT395" s="216" t="s">
        <v>136</v>
      </c>
      <c r="AU395" s="216" t="s">
        <v>83</v>
      </c>
      <c r="AV395" s="214" t="s">
        <v>83</v>
      </c>
      <c r="AW395" s="214" t="s">
        <v>32</v>
      </c>
      <c r="AX395" s="214" t="s">
        <v>75</v>
      </c>
      <c r="AY395" s="216" t="s">
        <v>133</v>
      </c>
    </row>
    <row r="396" s="214" customFormat="true" ht="11.25" hidden="false" customHeight="false" outlineLevel="0" collapsed="false">
      <c r="B396" s="215"/>
      <c r="D396" s="182" t="s">
        <v>136</v>
      </c>
      <c r="E396" s="216"/>
      <c r="F396" s="217" t="s">
        <v>683</v>
      </c>
      <c r="H396" s="216"/>
      <c r="I396" s="218"/>
      <c r="L396" s="215"/>
      <c r="M396" s="219"/>
      <c r="N396" s="220"/>
      <c r="O396" s="220"/>
      <c r="P396" s="220"/>
      <c r="Q396" s="220"/>
      <c r="R396" s="220"/>
      <c r="S396" s="220"/>
      <c r="T396" s="221"/>
      <c r="AT396" s="216" t="s">
        <v>136</v>
      </c>
      <c r="AU396" s="216" t="s">
        <v>83</v>
      </c>
      <c r="AV396" s="214" t="s">
        <v>83</v>
      </c>
      <c r="AW396" s="214" t="s">
        <v>32</v>
      </c>
      <c r="AX396" s="214" t="s">
        <v>75</v>
      </c>
      <c r="AY396" s="216" t="s">
        <v>133</v>
      </c>
    </row>
    <row r="397" s="180" customFormat="true" ht="11.25" hidden="false" customHeight="false" outlineLevel="0" collapsed="false">
      <c r="B397" s="181"/>
      <c r="D397" s="182" t="s">
        <v>136</v>
      </c>
      <c r="E397" s="183"/>
      <c r="F397" s="184" t="n">
        <v>10</v>
      </c>
      <c r="H397" s="185" t="n">
        <v>10</v>
      </c>
      <c r="I397" s="186"/>
      <c r="L397" s="181"/>
      <c r="M397" s="187"/>
      <c r="N397" s="188"/>
      <c r="O397" s="188"/>
      <c r="P397" s="188"/>
      <c r="Q397" s="188"/>
      <c r="R397" s="188"/>
      <c r="S397" s="188"/>
      <c r="T397" s="189"/>
      <c r="AT397" s="183" t="s">
        <v>136</v>
      </c>
      <c r="AU397" s="183" t="s">
        <v>83</v>
      </c>
      <c r="AV397" s="180" t="s">
        <v>137</v>
      </c>
      <c r="AW397" s="180" t="s">
        <v>32</v>
      </c>
      <c r="AX397" s="180" t="s">
        <v>75</v>
      </c>
      <c r="AY397" s="183" t="s">
        <v>133</v>
      </c>
    </row>
    <row r="398" s="214" customFormat="true" ht="11.25" hidden="false" customHeight="false" outlineLevel="0" collapsed="false">
      <c r="B398" s="215"/>
      <c r="D398" s="182" t="s">
        <v>136</v>
      </c>
      <c r="E398" s="216"/>
      <c r="F398" s="217" t="s">
        <v>684</v>
      </c>
      <c r="H398" s="216"/>
      <c r="I398" s="218"/>
      <c r="L398" s="215"/>
      <c r="M398" s="219"/>
      <c r="N398" s="220"/>
      <c r="O398" s="220"/>
      <c r="P398" s="220"/>
      <c r="Q398" s="220"/>
      <c r="R398" s="220"/>
      <c r="S398" s="220"/>
      <c r="T398" s="221"/>
      <c r="AT398" s="216" t="s">
        <v>136</v>
      </c>
      <c r="AU398" s="216" t="s">
        <v>83</v>
      </c>
      <c r="AV398" s="214" t="s">
        <v>83</v>
      </c>
      <c r="AW398" s="214" t="s">
        <v>32</v>
      </c>
      <c r="AX398" s="214" t="s">
        <v>75</v>
      </c>
      <c r="AY398" s="216" t="s">
        <v>133</v>
      </c>
    </row>
    <row r="399" s="180" customFormat="true" ht="11.25" hidden="false" customHeight="false" outlineLevel="0" collapsed="false">
      <c r="B399" s="181"/>
      <c r="D399" s="182" t="s">
        <v>136</v>
      </c>
      <c r="E399" s="183"/>
      <c r="F399" s="184" t="n">
        <v>10</v>
      </c>
      <c r="H399" s="185" t="n">
        <v>10</v>
      </c>
      <c r="I399" s="186"/>
      <c r="L399" s="181"/>
      <c r="M399" s="187"/>
      <c r="N399" s="188"/>
      <c r="O399" s="188"/>
      <c r="P399" s="188"/>
      <c r="Q399" s="188"/>
      <c r="R399" s="188"/>
      <c r="S399" s="188"/>
      <c r="T399" s="189"/>
      <c r="AT399" s="183" t="s">
        <v>136</v>
      </c>
      <c r="AU399" s="183" t="s">
        <v>83</v>
      </c>
      <c r="AV399" s="180" t="s">
        <v>137</v>
      </c>
      <c r="AW399" s="180" t="s">
        <v>32</v>
      </c>
      <c r="AX399" s="180" t="s">
        <v>75</v>
      </c>
      <c r="AY399" s="183" t="s">
        <v>133</v>
      </c>
    </row>
    <row r="400" s="214" customFormat="true" ht="22.5" hidden="false" customHeight="false" outlineLevel="0" collapsed="false">
      <c r="B400" s="215"/>
      <c r="D400" s="182" t="s">
        <v>136</v>
      </c>
      <c r="E400" s="216"/>
      <c r="F400" s="217" t="s">
        <v>685</v>
      </c>
      <c r="H400" s="216"/>
      <c r="I400" s="218"/>
      <c r="L400" s="215"/>
      <c r="M400" s="219"/>
      <c r="N400" s="220"/>
      <c r="O400" s="220"/>
      <c r="P400" s="220"/>
      <c r="Q400" s="220"/>
      <c r="R400" s="220"/>
      <c r="S400" s="220"/>
      <c r="T400" s="221"/>
      <c r="AT400" s="216" t="s">
        <v>136</v>
      </c>
      <c r="AU400" s="216" t="s">
        <v>83</v>
      </c>
      <c r="AV400" s="214" t="s">
        <v>83</v>
      </c>
      <c r="AW400" s="214" t="s">
        <v>32</v>
      </c>
      <c r="AX400" s="214" t="s">
        <v>75</v>
      </c>
      <c r="AY400" s="216" t="s">
        <v>133</v>
      </c>
    </row>
    <row r="401" s="180" customFormat="true" ht="11.25" hidden="false" customHeight="false" outlineLevel="0" collapsed="false">
      <c r="B401" s="181"/>
      <c r="D401" s="182" t="s">
        <v>136</v>
      </c>
      <c r="E401" s="183"/>
      <c r="F401" s="184" t="s">
        <v>137</v>
      </c>
      <c r="H401" s="185" t="n">
        <v>2</v>
      </c>
      <c r="I401" s="186"/>
      <c r="L401" s="181"/>
      <c r="M401" s="187"/>
      <c r="N401" s="188"/>
      <c r="O401" s="188"/>
      <c r="P401" s="188"/>
      <c r="Q401" s="188"/>
      <c r="R401" s="188"/>
      <c r="S401" s="188"/>
      <c r="T401" s="189"/>
      <c r="AT401" s="183" t="s">
        <v>136</v>
      </c>
      <c r="AU401" s="183" t="s">
        <v>83</v>
      </c>
      <c r="AV401" s="180" t="s">
        <v>137</v>
      </c>
      <c r="AW401" s="180" t="s">
        <v>32</v>
      </c>
      <c r="AX401" s="180" t="s">
        <v>75</v>
      </c>
      <c r="AY401" s="183" t="s">
        <v>133</v>
      </c>
    </row>
    <row r="402" s="214" customFormat="true" ht="11.25" hidden="false" customHeight="false" outlineLevel="0" collapsed="false">
      <c r="B402" s="215"/>
      <c r="D402" s="182" t="s">
        <v>136</v>
      </c>
      <c r="E402" s="216"/>
      <c r="F402" s="217" t="s">
        <v>686</v>
      </c>
      <c r="H402" s="216"/>
      <c r="I402" s="218"/>
      <c r="L402" s="215"/>
      <c r="M402" s="219"/>
      <c r="N402" s="220"/>
      <c r="O402" s="220"/>
      <c r="P402" s="220"/>
      <c r="Q402" s="220"/>
      <c r="R402" s="220"/>
      <c r="S402" s="220"/>
      <c r="T402" s="221"/>
      <c r="AT402" s="216" t="s">
        <v>136</v>
      </c>
      <c r="AU402" s="216" t="s">
        <v>83</v>
      </c>
      <c r="AV402" s="214" t="s">
        <v>83</v>
      </c>
      <c r="AW402" s="214" t="s">
        <v>32</v>
      </c>
      <c r="AX402" s="214" t="s">
        <v>75</v>
      </c>
      <c r="AY402" s="216" t="s">
        <v>133</v>
      </c>
    </row>
    <row r="403" s="180" customFormat="true" ht="11.25" hidden="false" customHeight="false" outlineLevel="0" collapsed="false">
      <c r="B403" s="181"/>
      <c r="D403" s="182" t="s">
        <v>136</v>
      </c>
      <c r="E403" s="183"/>
      <c r="F403" s="184" t="n">
        <v>2</v>
      </c>
      <c r="H403" s="185" t="n">
        <v>2</v>
      </c>
      <c r="I403" s="186"/>
      <c r="L403" s="181"/>
      <c r="M403" s="187"/>
      <c r="N403" s="188"/>
      <c r="O403" s="188"/>
      <c r="P403" s="188"/>
      <c r="Q403" s="188"/>
      <c r="R403" s="188"/>
      <c r="S403" s="188"/>
      <c r="T403" s="189"/>
      <c r="AT403" s="183" t="s">
        <v>136</v>
      </c>
      <c r="AU403" s="183" t="s">
        <v>83</v>
      </c>
      <c r="AV403" s="180" t="s">
        <v>137</v>
      </c>
      <c r="AW403" s="180" t="s">
        <v>32</v>
      </c>
      <c r="AX403" s="180" t="s">
        <v>75</v>
      </c>
      <c r="AY403" s="183" t="s">
        <v>133</v>
      </c>
    </row>
    <row r="404" s="214" customFormat="true" ht="11.25" hidden="false" customHeight="false" outlineLevel="0" collapsed="false">
      <c r="B404" s="215"/>
      <c r="D404" s="182" t="s">
        <v>136</v>
      </c>
      <c r="E404" s="216"/>
      <c r="F404" s="217" t="s">
        <v>687</v>
      </c>
      <c r="H404" s="216"/>
      <c r="I404" s="218"/>
      <c r="L404" s="215"/>
      <c r="M404" s="219"/>
      <c r="N404" s="220"/>
      <c r="O404" s="220"/>
      <c r="P404" s="220"/>
      <c r="Q404" s="220"/>
      <c r="R404" s="220"/>
      <c r="S404" s="220"/>
      <c r="T404" s="221"/>
      <c r="AT404" s="216" t="s">
        <v>136</v>
      </c>
      <c r="AU404" s="216" t="s">
        <v>83</v>
      </c>
      <c r="AV404" s="214" t="s">
        <v>83</v>
      </c>
      <c r="AW404" s="214" t="s">
        <v>32</v>
      </c>
      <c r="AX404" s="214" t="s">
        <v>75</v>
      </c>
      <c r="AY404" s="216" t="s">
        <v>133</v>
      </c>
    </row>
    <row r="405" s="180" customFormat="true" ht="11.25" hidden="false" customHeight="false" outlineLevel="0" collapsed="false">
      <c r="B405" s="181"/>
      <c r="D405" s="182" t="s">
        <v>136</v>
      </c>
      <c r="E405" s="183"/>
      <c r="F405" s="184" t="n">
        <v>4</v>
      </c>
      <c r="H405" s="185" t="n">
        <v>4</v>
      </c>
      <c r="I405" s="186"/>
      <c r="L405" s="181"/>
      <c r="M405" s="187"/>
      <c r="N405" s="188"/>
      <c r="O405" s="188"/>
      <c r="P405" s="188"/>
      <c r="Q405" s="188"/>
      <c r="R405" s="188"/>
      <c r="S405" s="188"/>
      <c r="T405" s="189"/>
      <c r="AT405" s="183" t="s">
        <v>136</v>
      </c>
      <c r="AU405" s="183" t="s">
        <v>83</v>
      </c>
      <c r="AV405" s="180" t="s">
        <v>137</v>
      </c>
      <c r="AW405" s="180" t="s">
        <v>32</v>
      </c>
      <c r="AX405" s="180" t="s">
        <v>75</v>
      </c>
      <c r="AY405" s="183" t="s">
        <v>133</v>
      </c>
    </row>
    <row r="406" s="214" customFormat="true" ht="11.25" hidden="false" customHeight="false" outlineLevel="0" collapsed="false">
      <c r="B406" s="215"/>
      <c r="D406" s="182" t="s">
        <v>136</v>
      </c>
      <c r="E406" s="216"/>
      <c r="F406" s="217" t="s">
        <v>688</v>
      </c>
      <c r="H406" s="216"/>
      <c r="I406" s="218"/>
      <c r="L406" s="215"/>
      <c r="M406" s="219"/>
      <c r="N406" s="220"/>
      <c r="O406" s="220"/>
      <c r="P406" s="220"/>
      <c r="Q406" s="220"/>
      <c r="R406" s="220"/>
      <c r="S406" s="220"/>
      <c r="T406" s="221"/>
      <c r="AT406" s="216" t="s">
        <v>136</v>
      </c>
      <c r="AU406" s="216" t="s">
        <v>83</v>
      </c>
      <c r="AV406" s="214" t="s">
        <v>83</v>
      </c>
      <c r="AW406" s="214" t="s">
        <v>32</v>
      </c>
      <c r="AX406" s="214" t="s">
        <v>75</v>
      </c>
      <c r="AY406" s="216" t="s">
        <v>133</v>
      </c>
    </row>
    <row r="407" s="180" customFormat="true" ht="11.25" hidden="false" customHeight="false" outlineLevel="0" collapsed="false">
      <c r="B407" s="181"/>
      <c r="D407" s="182" t="s">
        <v>136</v>
      </c>
      <c r="E407" s="183"/>
      <c r="F407" s="184" t="n">
        <v>6</v>
      </c>
      <c r="H407" s="185" t="n">
        <v>6</v>
      </c>
      <c r="I407" s="186"/>
      <c r="L407" s="181"/>
      <c r="M407" s="187"/>
      <c r="N407" s="188"/>
      <c r="O407" s="188"/>
      <c r="P407" s="188"/>
      <c r="Q407" s="188"/>
      <c r="R407" s="188"/>
      <c r="S407" s="188"/>
      <c r="T407" s="189"/>
      <c r="AT407" s="183" t="s">
        <v>136</v>
      </c>
      <c r="AU407" s="183" t="s">
        <v>83</v>
      </c>
      <c r="AV407" s="180" t="s">
        <v>137</v>
      </c>
      <c r="AW407" s="180" t="s">
        <v>32</v>
      </c>
      <c r="AX407" s="180" t="s">
        <v>75</v>
      </c>
      <c r="AY407" s="183" t="s">
        <v>133</v>
      </c>
    </row>
    <row r="408" s="190" customFormat="true" ht="11.25" hidden="false" customHeight="false" outlineLevel="0" collapsed="false">
      <c r="B408" s="191"/>
      <c r="D408" s="182" t="s">
        <v>136</v>
      </c>
      <c r="E408" s="192"/>
      <c r="F408" s="193" t="s">
        <v>158</v>
      </c>
      <c r="H408" s="194" t="n">
        <v>34</v>
      </c>
      <c r="I408" s="195"/>
      <c r="L408" s="191"/>
      <c r="M408" s="196"/>
      <c r="N408" s="197"/>
      <c r="O408" s="197"/>
      <c r="P408" s="197"/>
      <c r="Q408" s="197"/>
      <c r="R408" s="197"/>
      <c r="S408" s="197"/>
      <c r="T408" s="198"/>
      <c r="AT408" s="192" t="s">
        <v>136</v>
      </c>
      <c r="AU408" s="192" t="s">
        <v>83</v>
      </c>
      <c r="AV408" s="190" t="s">
        <v>138</v>
      </c>
      <c r="AW408" s="190" t="s">
        <v>32</v>
      </c>
      <c r="AX408" s="190" t="s">
        <v>83</v>
      </c>
      <c r="AY408" s="192" t="s">
        <v>133</v>
      </c>
    </row>
    <row r="409" s="27" customFormat="true" ht="16.5" hidden="false" customHeight="true" outlineLevel="0" collapsed="false">
      <c r="A409" s="22"/>
      <c r="B409" s="199"/>
      <c r="C409" s="200" t="n">
        <v>147</v>
      </c>
      <c r="D409" s="200" t="s">
        <v>139</v>
      </c>
      <c r="E409" s="201" t="s">
        <v>689</v>
      </c>
      <c r="F409" s="202" t="s">
        <v>690</v>
      </c>
      <c r="G409" s="203" t="s">
        <v>679</v>
      </c>
      <c r="H409" s="204" t="n">
        <v>16</v>
      </c>
      <c r="I409" s="205"/>
      <c r="J409" s="206" t="n">
        <f aca="false">ROUND(I409*H409,2)</f>
        <v>0</v>
      </c>
      <c r="K409" s="207"/>
      <c r="L409" s="23"/>
      <c r="M409" s="208"/>
      <c r="N409" s="209" t="s">
        <v>41</v>
      </c>
      <c r="O409" s="60"/>
      <c r="P409" s="210" t="n">
        <f aca="false">O409*H409</f>
        <v>0</v>
      </c>
      <c r="Q409" s="210" t="n">
        <v>0</v>
      </c>
      <c r="R409" s="210" t="n">
        <f aca="false">Q409*H409</f>
        <v>0</v>
      </c>
      <c r="S409" s="210" t="n">
        <v>0</v>
      </c>
      <c r="T409" s="211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212" t="s">
        <v>680</v>
      </c>
      <c r="AT409" s="212" t="s">
        <v>139</v>
      </c>
      <c r="AU409" s="212" t="s">
        <v>83</v>
      </c>
      <c r="AY409" s="3" t="s">
        <v>133</v>
      </c>
      <c r="BE409" s="213" t="n">
        <f aca="false">IF(N409="základní",J409,0)</f>
        <v>0</v>
      </c>
      <c r="BF409" s="213" t="n">
        <f aca="false">IF(N409="snížená",J409,0)</f>
        <v>0</v>
      </c>
      <c r="BG409" s="213" t="n">
        <f aca="false">IF(N409="zákl. přenesená",J409,0)</f>
        <v>0</v>
      </c>
      <c r="BH409" s="213" t="n">
        <f aca="false">IF(N409="sníž. přenesená",J409,0)</f>
        <v>0</v>
      </c>
      <c r="BI409" s="213" t="n">
        <f aca="false">IF(N409="nulová",J409,0)</f>
        <v>0</v>
      </c>
      <c r="BJ409" s="3" t="s">
        <v>137</v>
      </c>
      <c r="BK409" s="213" t="n">
        <f aca="false">ROUND(I409*H409,2)</f>
        <v>0</v>
      </c>
      <c r="BL409" s="3" t="s">
        <v>680</v>
      </c>
      <c r="BM409" s="212" t="s">
        <v>691</v>
      </c>
    </row>
    <row r="410" s="214" customFormat="true" ht="22.5" hidden="false" customHeight="false" outlineLevel="0" collapsed="false">
      <c r="B410" s="215"/>
      <c r="D410" s="182" t="s">
        <v>136</v>
      </c>
      <c r="E410" s="216"/>
      <c r="F410" s="217" t="s">
        <v>692</v>
      </c>
      <c r="H410" s="216"/>
      <c r="I410" s="218"/>
      <c r="L410" s="215"/>
      <c r="M410" s="219"/>
      <c r="N410" s="220"/>
      <c r="O410" s="220"/>
      <c r="P410" s="220"/>
      <c r="Q410" s="220"/>
      <c r="R410" s="220"/>
      <c r="S410" s="220"/>
      <c r="T410" s="221"/>
      <c r="AT410" s="216" t="s">
        <v>136</v>
      </c>
      <c r="AU410" s="216" t="s">
        <v>83</v>
      </c>
      <c r="AV410" s="214" t="s">
        <v>83</v>
      </c>
      <c r="AW410" s="214" t="s">
        <v>32</v>
      </c>
      <c r="AX410" s="214" t="s">
        <v>75</v>
      </c>
      <c r="AY410" s="216" t="s">
        <v>133</v>
      </c>
    </row>
    <row r="411" s="180" customFormat="true" ht="11.25" hidden="false" customHeight="false" outlineLevel="0" collapsed="false">
      <c r="B411" s="181"/>
      <c r="D411" s="182" t="s">
        <v>136</v>
      </c>
      <c r="E411" s="183"/>
      <c r="F411" s="184" t="s">
        <v>186</v>
      </c>
      <c r="H411" s="185" t="n">
        <v>8</v>
      </c>
      <c r="I411" s="186"/>
      <c r="L411" s="181"/>
      <c r="M411" s="187"/>
      <c r="N411" s="188"/>
      <c r="O411" s="188"/>
      <c r="P411" s="188"/>
      <c r="Q411" s="188"/>
      <c r="R411" s="188"/>
      <c r="S411" s="188"/>
      <c r="T411" s="189"/>
      <c r="AT411" s="183" t="s">
        <v>136</v>
      </c>
      <c r="AU411" s="183" t="s">
        <v>83</v>
      </c>
      <c r="AV411" s="180" t="s">
        <v>137</v>
      </c>
      <c r="AW411" s="180" t="s">
        <v>32</v>
      </c>
      <c r="AX411" s="180" t="s">
        <v>75</v>
      </c>
      <c r="AY411" s="183" t="s">
        <v>133</v>
      </c>
    </row>
    <row r="412" s="214" customFormat="true" ht="11.25" hidden="false" customHeight="false" outlineLevel="0" collapsed="false">
      <c r="B412" s="215"/>
      <c r="D412" s="182" t="s">
        <v>136</v>
      </c>
      <c r="E412" s="216"/>
      <c r="F412" s="217" t="s">
        <v>693</v>
      </c>
      <c r="H412" s="216"/>
      <c r="I412" s="218"/>
      <c r="L412" s="215"/>
      <c r="M412" s="219"/>
      <c r="N412" s="220"/>
      <c r="O412" s="220"/>
      <c r="P412" s="220"/>
      <c r="Q412" s="220"/>
      <c r="R412" s="220"/>
      <c r="S412" s="220"/>
      <c r="T412" s="221"/>
      <c r="AT412" s="216" t="s">
        <v>136</v>
      </c>
      <c r="AU412" s="216" t="s">
        <v>83</v>
      </c>
      <c r="AV412" s="214" t="s">
        <v>83</v>
      </c>
      <c r="AW412" s="214" t="s">
        <v>32</v>
      </c>
      <c r="AX412" s="214" t="s">
        <v>75</v>
      </c>
      <c r="AY412" s="216" t="s">
        <v>133</v>
      </c>
    </row>
    <row r="413" s="180" customFormat="true" ht="11.25" hidden="false" customHeight="false" outlineLevel="0" collapsed="false">
      <c r="B413" s="181"/>
      <c r="D413" s="182" t="s">
        <v>136</v>
      </c>
      <c r="E413" s="183"/>
      <c r="F413" s="184" t="s">
        <v>186</v>
      </c>
      <c r="H413" s="185" t="n">
        <v>8</v>
      </c>
      <c r="I413" s="186"/>
      <c r="L413" s="181"/>
      <c r="M413" s="187"/>
      <c r="N413" s="188"/>
      <c r="O413" s="188"/>
      <c r="P413" s="188"/>
      <c r="Q413" s="188"/>
      <c r="R413" s="188"/>
      <c r="S413" s="188"/>
      <c r="T413" s="189"/>
      <c r="AT413" s="183" t="s">
        <v>136</v>
      </c>
      <c r="AU413" s="183" t="s">
        <v>83</v>
      </c>
      <c r="AV413" s="180" t="s">
        <v>137</v>
      </c>
      <c r="AW413" s="180" t="s">
        <v>32</v>
      </c>
      <c r="AX413" s="180" t="s">
        <v>75</v>
      </c>
      <c r="AY413" s="183" t="s">
        <v>133</v>
      </c>
    </row>
    <row r="414" s="190" customFormat="true" ht="11.25" hidden="false" customHeight="false" outlineLevel="0" collapsed="false">
      <c r="B414" s="191"/>
      <c r="D414" s="182" t="s">
        <v>136</v>
      </c>
      <c r="E414" s="192"/>
      <c r="F414" s="193" t="s">
        <v>158</v>
      </c>
      <c r="H414" s="194" t="n">
        <v>16</v>
      </c>
      <c r="I414" s="195"/>
      <c r="L414" s="191"/>
      <c r="M414" s="196"/>
      <c r="N414" s="197"/>
      <c r="O414" s="197"/>
      <c r="P414" s="197"/>
      <c r="Q414" s="197"/>
      <c r="R414" s="197"/>
      <c r="S414" s="197"/>
      <c r="T414" s="198"/>
      <c r="AT414" s="192" t="s">
        <v>136</v>
      </c>
      <c r="AU414" s="192" t="s">
        <v>83</v>
      </c>
      <c r="AV414" s="190" t="s">
        <v>138</v>
      </c>
      <c r="AW414" s="190" t="s">
        <v>32</v>
      </c>
      <c r="AX414" s="190" t="s">
        <v>83</v>
      </c>
      <c r="AY414" s="192" t="s">
        <v>133</v>
      </c>
    </row>
    <row r="415" s="27" customFormat="true" ht="16.5" hidden="false" customHeight="true" outlineLevel="0" collapsed="false">
      <c r="A415" s="22"/>
      <c r="B415" s="199"/>
      <c r="C415" s="200" t="n">
        <v>148</v>
      </c>
      <c r="D415" s="200" t="s">
        <v>139</v>
      </c>
      <c r="E415" s="201" t="s">
        <v>694</v>
      </c>
      <c r="F415" s="202" t="s">
        <v>695</v>
      </c>
      <c r="G415" s="203" t="s">
        <v>679</v>
      </c>
      <c r="H415" s="204" t="n">
        <v>4</v>
      </c>
      <c r="I415" s="205"/>
      <c r="J415" s="206" t="n">
        <f aca="false">ROUND(I415*H415,2)</f>
        <v>0</v>
      </c>
      <c r="K415" s="207"/>
      <c r="L415" s="23"/>
      <c r="M415" s="208"/>
      <c r="N415" s="209" t="s">
        <v>41</v>
      </c>
      <c r="O415" s="60"/>
      <c r="P415" s="210" t="n">
        <f aca="false">O415*H415</f>
        <v>0</v>
      </c>
      <c r="Q415" s="210" t="n">
        <v>0</v>
      </c>
      <c r="R415" s="210" t="n">
        <f aca="false">Q415*H415</f>
        <v>0</v>
      </c>
      <c r="S415" s="210" t="n">
        <v>0</v>
      </c>
      <c r="T415" s="211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212" t="s">
        <v>680</v>
      </c>
      <c r="AT415" s="212" t="s">
        <v>139</v>
      </c>
      <c r="AU415" s="212" t="s">
        <v>83</v>
      </c>
      <c r="AY415" s="3" t="s">
        <v>133</v>
      </c>
      <c r="BE415" s="213" t="n">
        <f aca="false">IF(N415="základní",J415,0)</f>
        <v>0</v>
      </c>
      <c r="BF415" s="213" t="n">
        <f aca="false">IF(N415="snížená",J415,0)</f>
        <v>0</v>
      </c>
      <c r="BG415" s="213" t="n">
        <f aca="false">IF(N415="zákl. přenesená",J415,0)</f>
        <v>0</v>
      </c>
      <c r="BH415" s="213" t="n">
        <f aca="false">IF(N415="sníž. přenesená",J415,0)</f>
        <v>0</v>
      </c>
      <c r="BI415" s="213" t="n">
        <f aca="false">IF(N415="nulová",J415,0)</f>
        <v>0</v>
      </c>
      <c r="BJ415" s="3" t="s">
        <v>137</v>
      </c>
      <c r="BK415" s="213" t="n">
        <f aca="false">ROUND(I415*H415,2)</f>
        <v>0</v>
      </c>
      <c r="BL415" s="3" t="s">
        <v>680</v>
      </c>
      <c r="BM415" s="212" t="s">
        <v>696</v>
      </c>
    </row>
    <row r="416" s="214" customFormat="true" ht="11.25" hidden="false" customHeight="false" outlineLevel="0" collapsed="false">
      <c r="B416" s="215"/>
      <c r="D416" s="182" t="s">
        <v>136</v>
      </c>
      <c r="E416" s="216"/>
      <c r="F416" s="217" t="s">
        <v>697</v>
      </c>
      <c r="H416" s="216"/>
      <c r="I416" s="218"/>
      <c r="L416" s="215"/>
      <c r="M416" s="219"/>
      <c r="N416" s="220"/>
      <c r="O416" s="220"/>
      <c r="P416" s="220"/>
      <c r="Q416" s="220"/>
      <c r="R416" s="220"/>
      <c r="S416" s="220"/>
      <c r="T416" s="221"/>
      <c r="AT416" s="216" t="s">
        <v>136</v>
      </c>
      <c r="AU416" s="216" t="s">
        <v>83</v>
      </c>
      <c r="AV416" s="214" t="s">
        <v>83</v>
      </c>
      <c r="AW416" s="214" t="s">
        <v>32</v>
      </c>
      <c r="AX416" s="214" t="s">
        <v>75</v>
      </c>
      <c r="AY416" s="216" t="s">
        <v>133</v>
      </c>
    </row>
    <row r="417" s="180" customFormat="true" ht="11.25" hidden="false" customHeight="false" outlineLevel="0" collapsed="false">
      <c r="B417" s="181"/>
      <c r="D417" s="182" t="s">
        <v>136</v>
      </c>
      <c r="E417" s="183"/>
      <c r="F417" s="184" t="s">
        <v>138</v>
      </c>
      <c r="H417" s="185" t="n">
        <v>4</v>
      </c>
      <c r="I417" s="186"/>
      <c r="L417" s="181"/>
      <c r="M417" s="187"/>
      <c r="N417" s="188"/>
      <c r="O417" s="188"/>
      <c r="P417" s="188"/>
      <c r="Q417" s="188"/>
      <c r="R417" s="188"/>
      <c r="S417" s="188"/>
      <c r="T417" s="189"/>
      <c r="AT417" s="183" t="s">
        <v>136</v>
      </c>
      <c r="AU417" s="183" t="s">
        <v>83</v>
      </c>
      <c r="AV417" s="180" t="s">
        <v>137</v>
      </c>
      <c r="AW417" s="180" t="s">
        <v>32</v>
      </c>
      <c r="AX417" s="180" t="s">
        <v>83</v>
      </c>
      <c r="AY417" s="183" t="s">
        <v>133</v>
      </c>
    </row>
    <row r="418" s="27" customFormat="true" ht="16.5" hidden="false" customHeight="true" outlineLevel="0" collapsed="false">
      <c r="A418" s="22"/>
      <c r="B418" s="199"/>
      <c r="C418" s="200" t="n">
        <v>149</v>
      </c>
      <c r="D418" s="200" t="s">
        <v>139</v>
      </c>
      <c r="E418" s="201" t="s">
        <v>698</v>
      </c>
      <c r="F418" s="202" t="s">
        <v>699</v>
      </c>
      <c r="G418" s="203" t="s">
        <v>679</v>
      </c>
      <c r="H418" s="204" t="n">
        <v>4</v>
      </c>
      <c r="I418" s="205"/>
      <c r="J418" s="206" t="n">
        <f aca="false">ROUND(I418*H418,2)</f>
        <v>0</v>
      </c>
      <c r="K418" s="207"/>
      <c r="L418" s="23"/>
      <c r="M418" s="208"/>
      <c r="N418" s="209" t="s">
        <v>41</v>
      </c>
      <c r="O418" s="60"/>
      <c r="P418" s="210" t="n">
        <f aca="false">O418*H418</f>
        <v>0</v>
      </c>
      <c r="Q418" s="210" t="n">
        <v>0</v>
      </c>
      <c r="R418" s="210" t="n">
        <f aca="false">Q418*H418</f>
        <v>0</v>
      </c>
      <c r="S418" s="210" t="n">
        <v>0</v>
      </c>
      <c r="T418" s="211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212" t="s">
        <v>680</v>
      </c>
      <c r="AT418" s="212" t="s">
        <v>139</v>
      </c>
      <c r="AU418" s="212" t="s">
        <v>83</v>
      </c>
      <c r="AY418" s="3" t="s">
        <v>133</v>
      </c>
      <c r="BE418" s="213" t="n">
        <f aca="false">IF(N418="základní",J418,0)</f>
        <v>0</v>
      </c>
      <c r="BF418" s="213" t="n">
        <f aca="false">IF(N418="snížená",J418,0)</f>
        <v>0</v>
      </c>
      <c r="BG418" s="213" t="n">
        <f aca="false">IF(N418="zákl. přenesená",J418,0)</f>
        <v>0</v>
      </c>
      <c r="BH418" s="213" t="n">
        <f aca="false">IF(N418="sníž. přenesená",J418,0)</f>
        <v>0</v>
      </c>
      <c r="BI418" s="213" t="n">
        <f aca="false">IF(N418="nulová",J418,0)</f>
        <v>0</v>
      </c>
      <c r="BJ418" s="3" t="s">
        <v>137</v>
      </c>
      <c r="BK418" s="213" t="n">
        <f aca="false">ROUND(I418*H418,2)</f>
        <v>0</v>
      </c>
      <c r="BL418" s="3" t="s">
        <v>680</v>
      </c>
      <c r="BM418" s="212" t="s">
        <v>700</v>
      </c>
    </row>
    <row r="419" s="214" customFormat="true" ht="11.25" hidden="false" customHeight="false" outlineLevel="0" collapsed="false">
      <c r="B419" s="215"/>
      <c r="D419" s="182" t="s">
        <v>136</v>
      </c>
      <c r="E419" s="216"/>
      <c r="F419" s="217" t="s">
        <v>701</v>
      </c>
      <c r="H419" s="216"/>
      <c r="I419" s="218"/>
      <c r="L419" s="215"/>
      <c r="M419" s="219"/>
      <c r="N419" s="220"/>
      <c r="O419" s="220"/>
      <c r="P419" s="220"/>
      <c r="Q419" s="220"/>
      <c r="R419" s="220"/>
      <c r="S419" s="220"/>
      <c r="T419" s="221"/>
      <c r="AT419" s="216" t="s">
        <v>136</v>
      </c>
      <c r="AU419" s="216" t="s">
        <v>83</v>
      </c>
      <c r="AV419" s="214" t="s">
        <v>83</v>
      </c>
      <c r="AW419" s="214" t="s">
        <v>32</v>
      </c>
      <c r="AX419" s="214" t="s">
        <v>75</v>
      </c>
      <c r="AY419" s="216" t="s">
        <v>133</v>
      </c>
    </row>
    <row r="420" s="180" customFormat="true" ht="11.25" hidden="false" customHeight="false" outlineLevel="0" collapsed="false">
      <c r="B420" s="181"/>
      <c r="D420" s="182" t="s">
        <v>136</v>
      </c>
      <c r="E420" s="183"/>
      <c r="F420" s="184" t="s">
        <v>138</v>
      </c>
      <c r="H420" s="185" t="n">
        <v>4</v>
      </c>
      <c r="I420" s="186"/>
      <c r="L420" s="181"/>
      <c r="M420" s="187"/>
      <c r="N420" s="188"/>
      <c r="O420" s="188"/>
      <c r="P420" s="188"/>
      <c r="Q420" s="188"/>
      <c r="R420" s="188"/>
      <c r="S420" s="188"/>
      <c r="T420" s="189"/>
      <c r="AT420" s="183" t="s">
        <v>136</v>
      </c>
      <c r="AU420" s="183" t="s">
        <v>83</v>
      </c>
      <c r="AV420" s="180" t="s">
        <v>137</v>
      </c>
      <c r="AW420" s="180" t="s">
        <v>32</v>
      </c>
      <c r="AX420" s="180" t="s">
        <v>83</v>
      </c>
      <c r="AY420" s="183" t="s">
        <v>133</v>
      </c>
    </row>
    <row r="421" s="166" customFormat="true" ht="25.5" hidden="false" customHeight="true" outlineLevel="0" collapsed="false">
      <c r="B421" s="167"/>
      <c r="D421" s="168" t="s">
        <v>74</v>
      </c>
      <c r="E421" s="169" t="s">
        <v>702</v>
      </c>
      <c r="F421" s="169" t="s">
        <v>703</v>
      </c>
      <c r="I421" s="170"/>
      <c r="J421" s="171" t="n">
        <f aca="false">BK421</f>
        <v>0</v>
      </c>
      <c r="L421" s="167"/>
      <c r="M421" s="172"/>
      <c r="N421" s="173"/>
      <c r="O421" s="173"/>
      <c r="P421" s="174" t="n">
        <f aca="false">P422+P424</f>
        <v>0</v>
      </c>
      <c r="Q421" s="173"/>
      <c r="R421" s="174" t="n">
        <f aca="false">R422+R424</f>
        <v>0</v>
      </c>
      <c r="S421" s="173"/>
      <c r="T421" s="175" t="n">
        <f aca="false">T422+T424</f>
        <v>0</v>
      </c>
      <c r="AR421" s="168" t="s">
        <v>80</v>
      </c>
      <c r="AT421" s="176" t="s">
        <v>74</v>
      </c>
      <c r="AU421" s="176" t="s">
        <v>75</v>
      </c>
      <c r="AY421" s="168" t="s">
        <v>133</v>
      </c>
      <c r="BK421" s="177" t="n">
        <f aca="false">BK422+BK424</f>
        <v>0</v>
      </c>
    </row>
    <row r="422" s="166" customFormat="true" ht="22.5" hidden="false" customHeight="true" outlineLevel="0" collapsed="false">
      <c r="B422" s="167"/>
      <c r="D422" s="168" t="s">
        <v>74</v>
      </c>
      <c r="E422" s="178" t="s">
        <v>704</v>
      </c>
      <c r="F422" s="178" t="s">
        <v>705</v>
      </c>
      <c r="I422" s="170"/>
      <c r="J422" s="179" t="n">
        <f aca="false">BK422</f>
        <v>0</v>
      </c>
      <c r="L422" s="167"/>
      <c r="M422" s="172"/>
      <c r="N422" s="173"/>
      <c r="O422" s="173"/>
      <c r="P422" s="174" t="n">
        <f aca="false">P423</f>
        <v>0</v>
      </c>
      <c r="Q422" s="173"/>
      <c r="R422" s="174" t="n">
        <f aca="false">R423</f>
        <v>0</v>
      </c>
      <c r="S422" s="173"/>
      <c r="T422" s="175" t="n">
        <f aca="false">T423</f>
        <v>0</v>
      </c>
      <c r="AR422" s="168" t="s">
        <v>80</v>
      </c>
      <c r="AT422" s="176" t="s">
        <v>74</v>
      </c>
      <c r="AU422" s="176" t="s">
        <v>83</v>
      </c>
      <c r="AY422" s="168" t="s">
        <v>133</v>
      </c>
      <c r="BK422" s="177" t="n">
        <f aca="false">BK423</f>
        <v>0</v>
      </c>
    </row>
    <row r="423" s="27" customFormat="true" ht="16.5" hidden="false" customHeight="true" outlineLevel="0" collapsed="false">
      <c r="A423" s="22"/>
      <c r="B423" s="199"/>
      <c r="C423" s="200" t="n">
        <v>150</v>
      </c>
      <c r="D423" s="200" t="s">
        <v>139</v>
      </c>
      <c r="E423" s="201" t="s">
        <v>706</v>
      </c>
      <c r="F423" s="202" t="s">
        <v>705</v>
      </c>
      <c r="G423" s="203" t="s">
        <v>336</v>
      </c>
      <c r="H423" s="204" t="n">
        <v>1</v>
      </c>
      <c r="I423" s="205"/>
      <c r="J423" s="206" t="n">
        <f aca="false">ROUND(I423*H423,2)</f>
        <v>0</v>
      </c>
      <c r="K423" s="207"/>
      <c r="L423" s="23"/>
      <c r="M423" s="208"/>
      <c r="N423" s="209" t="s">
        <v>41</v>
      </c>
      <c r="O423" s="60"/>
      <c r="P423" s="210" t="n">
        <f aca="false">O423*H423</f>
        <v>0</v>
      </c>
      <c r="Q423" s="210" t="n">
        <v>0</v>
      </c>
      <c r="R423" s="210" t="n">
        <f aca="false">Q423*H423</f>
        <v>0</v>
      </c>
      <c r="S423" s="210" t="n">
        <v>0</v>
      </c>
      <c r="T423" s="211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212" t="s">
        <v>707</v>
      </c>
      <c r="AT423" s="212" t="s">
        <v>139</v>
      </c>
      <c r="AU423" s="212" t="s">
        <v>137</v>
      </c>
      <c r="AY423" s="3" t="s">
        <v>133</v>
      </c>
      <c r="BE423" s="213" t="n">
        <f aca="false">IF(N423="základní",J423,0)</f>
        <v>0</v>
      </c>
      <c r="BF423" s="213" t="n">
        <f aca="false">IF(N423="snížená",J423,0)</f>
        <v>0</v>
      </c>
      <c r="BG423" s="213" t="n">
        <f aca="false">IF(N423="zákl. přenesená",J423,0)</f>
        <v>0</v>
      </c>
      <c r="BH423" s="213" t="n">
        <f aca="false">IF(N423="sníž. přenesená",J423,0)</f>
        <v>0</v>
      </c>
      <c r="BI423" s="213" t="n">
        <f aca="false">IF(N423="nulová",J423,0)</f>
        <v>0</v>
      </c>
      <c r="BJ423" s="3" t="s">
        <v>137</v>
      </c>
      <c r="BK423" s="213" t="n">
        <f aca="false">ROUND(I423*H423,2)</f>
        <v>0</v>
      </c>
      <c r="BL423" s="3" t="s">
        <v>707</v>
      </c>
      <c r="BM423" s="212" t="s">
        <v>708</v>
      </c>
    </row>
    <row r="424" s="166" customFormat="true" ht="22.5" hidden="false" customHeight="true" outlineLevel="0" collapsed="false">
      <c r="B424" s="167"/>
      <c r="D424" s="168" t="s">
        <v>74</v>
      </c>
      <c r="E424" s="178" t="s">
        <v>709</v>
      </c>
      <c r="F424" s="178" t="s">
        <v>710</v>
      </c>
      <c r="I424" s="170"/>
      <c r="J424" s="179" t="n">
        <f aca="false">BK424</f>
        <v>0</v>
      </c>
      <c r="L424" s="167"/>
      <c r="M424" s="172"/>
      <c r="N424" s="173"/>
      <c r="O424" s="173"/>
      <c r="P424" s="174" t="n">
        <f aca="false">P425</f>
        <v>0</v>
      </c>
      <c r="Q424" s="173"/>
      <c r="R424" s="174" t="n">
        <f aca="false">R425</f>
        <v>0</v>
      </c>
      <c r="S424" s="173"/>
      <c r="T424" s="175" t="n">
        <f aca="false">T425</f>
        <v>0</v>
      </c>
      <c r="AR424" s="168" t="s">
        <v>80</v>
      </c>
      <c r="AT424" s="176" t="s">
        <v>74</v>
      </c>
      <c r="AU424" s="176" t="s">
        <v>83</v>
      </c>
      <c r="AY424" s="168" t="s">
        <v>133</v>
      </c>
      <c r="BK424" s="177" t="n">
        <f aca="false">BK425</f>
        <v>0</v>
      </c>
    </row>
    <row r="425" s="27" customFormat="true" ht="16.5" hidden="false" customHeight="true" outlineLevel="0" collapsed="false">
      <c r="A425" s="22"/>
      <c r="B425" s="199"/>
      <c r="C425" s="200" t="n">
        <v>151</v>
      </c>
      <c r="D425" s="200" t="s">
        <v>139</v>
      </c>
      <c r="E425" s="201" t="s">
        <v>711</v>
      </c>
      <c r="F425" s="202" t="s">
        <v>710</v>
      </c>
      <c r="G425" s="203" t="s">
        <v>336</v>
      </c>
      <c r="H425" s="204" t="n">
        <v>1</v>
      </c>
      <c r="I425" s="205"/>
      <c r="J425" s="206" t="n">
        <f aca="false">ROUND(I425*H425,2)</f>
        <v>0</v>
      </c>
      <c r="K425" s="207"/>
      <c r="L425" s="23"/>
      <c r="M425" s="233"/>
      <c r="N425" s="234" t="s">
        <v>41</v>
      </c>
      <c r="O425" s="235"/>
      <c r="P425" s="236" t="n">
        <f aca="false">O425*H425</f>
        <v>0</v>
      </c>
      <c r="Q425" s="236" t="n">
        <v>0</v>
      </c>
      <c r="R425" s="236" t="n">
        <f aca="false">Q425*H425</f>
        <v>0</v>
      </c>
      <c r="S425" s="236" t="n">
        <v>0</v>
      </c>
      <c r="T425" s="237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212" t="s">
        <v>707</v>
      </c>
      <c r="AT425" s="212" t="s">
        <v>139</v>
      </c>
      <c r="AU425" s="212" t="s">
        <v>137</v>
      </c>
      <c r="AY425" s="3" t="s">
        <v>133</v>
      </c>
      <c r="BE425" s="213" t="n">
        <f aca="false">IF(N425="základní",J425,0)</f>
        <v>0</v>
      </c>
      <c r="BF425" s="213" t="n">
        <f aca="false">IF(N425="snížená",J425,0)</f>
        <v>0</v>
      </c>
      <c r="BG425" s="213" t="n">
        <f aca="false">IF(N425="zákl. přenesená",J425,0)</f>
        <v>0</v>
      </c>
      <c r="BH425" s="213" t="n">
        <f aca="false">IF(N425="sníž. přenesená",J425,0)</f>
        <v>0</v>
      </c>
      <c r="BI425" s="213" t="n">
        <f aca="false">IF(N425="nulová",J425,0)</f>
        <v>0</v>
      </c>
      <c r="BJ425" s="3" t="s">
        <v>137</v>
      </c>
      <c r="BK425" s="213" t="n">
        <f aca="false">ROUND(I425*H425,2)</f>
        <v>0</v>
      </c>
      <c r="BL425" s="3" t="s">
        <v>707</v>
      </c>
      <c r="BM425" s="212" t="s">
        <v>712</v>
      </c>
    </row>
    <row r="426" s="27" customFormat="true" ht="6.75" hidden="false" customHeight="true" outlineLevel="0" collapsed="false">
      <c r="A426" s="22"/>
      <c r="B426" s="44"/>
      <c r="C426" s="45"/>
      <c r="D426" s="45"/>
      <c r="E426" s="45"/>
      <c r="F426" s="45"/>
      <c r="G426" s="45"/>
      <c r="H426" s="45"/>
      <c r="I426" s="134"/>
      <c r="J426" s="45"/>
      <c r="K426" s="45"/>
      <c r="L426" s="23"/>
      <c r="M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</row>
  </sheetData>
  <autoFilter ref="C139:K425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1:28Z</dcterms:created>
  <dc:creator>TISK\User</dc:creator>
  <dc:description/>
  <dc:language>en-US</dc:language>
  <cp:lastModifiedBy>Holuša Jiří Ing.</cp:lastModifiedBy>
  <dcterms:modified xsi:type="dcterms:W3CDTF">2024-02-12T13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