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-1 - Bytová jednotka č.10..." sheetId="2" state="visible" r:id="rId3"/>
  </sheets>
  <definedNames>
    <definedName function="false" hidden="false" localSheetId="1" name="_xlnm.Print_Area" vbProcedure="false">'1-1 - Bytová jednotka č.10...'!$C$4:$J$76,'1-1 - Bytová jednotka č.10...'!$C$82:$J$123,'1-1 - Bytová jednotka č.10...'!$C$129:$K$436</definedName>
    <definedName function="false" hidden="false" localSheetId="1" name="_xlnm.Print_Titles" vbProcedure="false">'1-1 - Bytová jednotka č.10...'!$141:$141</definedName>
    <definedName function="false" hidden="true" localSheetId="1" name="_xlnm._FilterDatabase" vbProcedure="false">'1-1 - Bytová jednotka č.10...'!$C$141:$K$43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5" uniqueCount="722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-1</t>
  </si>
  <si>
    <t xml:space="preserve">Bytová jednotka č.1 - 2.varianta</t>
  </si>
  <si>
    <t xml:space="preserve">STA</t>
  </si>
  <si>
    <t xml:space="preserve">1</t>
  </si>
  <si>
    <t xml:space="preserve">{77e920b4-4f5d-4c45-928b-f6b88f87c177}</t>
  </si>
  <si>
    <t xml:space="preserve">KRYCÍ LIST SOUPISU PRACÍ</t>
  </si>
  <si>
    <t xml:space="preserve">B. Četyny 2/930</t>
  </si>
  <si>
    <t xml:space="preserve">Objekt:</t>
  </si>
  <si>
    <t xml:space="preserve">1-1 - Bytová jednotka č. 10 - 2.variant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824917872</t>
  </si>
  <si>
    <t xml:space="preserve">VV</t>
  </si>
  <si>
    <t xml:space="preserve">1,6*0,8</t>
  </si>
  <si>
    <t xml:space="preserve">6</t>
  </si>
  <si>
    <t xml:space="preserve">Úpravy povrchů, podlahy a osazování výplní</t>
  </si>
  <si>
    <t xml:space="preserve">342264051RT3</t>
  </si>
  <si>
    <t xml:space="preserve">Podhled sádrokartónový na závěsnou ocel. konstrukci,  desky standart impreg., tl. 12,5 mm bez izolace</t>
  </si>
  <si>
    <t xml:space="preserve">-1168154709</t>
  </si>
  <si>
    <t xml:space="preserve">713111221RK2</t>
  </si>
  <si>
    <t xml:space="preserve">Montáž parozábranyzavěšeného podhledu s přelepením spojů, vč. dodávky parozábrany</t>
  </si>
  <si>
    <t xml:space="preserve">277509513</t>
  </si>
  <si>
    <t xml:space="preserve">612131121</t>
  </si>
  <si>
    <t xml:space="preserve">Penetrační disperzní nátěr vnitřních stěn nanášený ručně</t>
  </si>
  <si>
    <t xml:space="preserve">-859918520</t>
  </si>
  <si>
    <t xml:space="preserve">612142001</t>
  </si>
  <si>
    <t xml:space="preserve">Potažení vnitřních stěn sklovláknitým pletivem vtlačeným do tenkovrstvé hmoty</t>
  </si>
  <si>
    <t xml:space="preserve">282105157</t>
  </si>
  <si>
    <t xml:space="preserve">612311131</t>
  </si>
  <si>
    <t xml:space="preserve">Potažení vnitřních stěn vápenným štukem tloušťky do 3 mm</t>
  </si>
  <si>
    <t xml:space="preserve">231691481</t>
  </si>
  <si>
    <t xml:space="preserve">(0,08+1,035+0,065+0,065+2,465+1,77+0,08)*0,6</t>
  </si>
  <si>
    <t xml:space="preserve">612321111</t>
  </si>
  <si>
    <t xml:space="preserve">Vápenocementová omítka hrubá jednovrstvá zatřená vnitřních stěn nanášená ručně</t>
  </si>
  <si>
    <t xml:space="preserve">-2052260497</t>
  </si>
  <si>
    <t xml:space="preserve">(0,08+1,035+0,065+0,065+2,465+1,77+0,08)*2,6</t>
  </si>
  <si>
    <t xml:space="preserve">619991011</t>
  </si>
  <si>
    <t xml:space="preserve">Obalení konstrukcí a prvků fólií přilepenou lepící páskou (4 ks dveří -  vstupních, do KU, OP a DP</t>
  </si>
  <si>
    <t xml:space="preserve">1275908214</t>
  </si>
  <si>
    <t xml:space="preserve">konstrukce v blízkosti bytového jádra:</t>
  </si>
  <si>
    <t xml:space="preserve">632441112</t>
  </si>
  <si>
    <t xml:space="preserve">Potěr anhydritový samonivelační tl do 30 mm ze suchých směsí</t>
  </si>
  <si>
    <t xml:space="preserve">1062278748</t>
  </si>
  <si>
    <t xml:space="preserve">0,9+4,31</t>
  </si>
  <si>
    <t xml:space="preserve">642944121</t>
  </si>
  <si>
    <t xml:space="preserve">Osazování ocelových zárubní dodatečné pl do 2,5 m2</t>
  </si>
  <si>
    <t xml:space="preserve">kus</t>
  </si>
  <si>
    <t xml:space="preserve">1929989080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1698186964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1862381740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nutého v místnostech výšky do 3,80 m</t>
  </si>
  <si>
    <t xml:space="preserve">499193183</t>
  </si>
  <si>
    <t xml:space="preserve">lehké obroušení stávajícího panelu - příprava pro novou omítku:</t>
  </si>
  <si>
    <t xml:space="preserve">26,094</t>
  </si>
  <si>
    <t xml:space="preserve">952901111</t>
  </si>
  <si>
    <t xml:space="preserve">Vyčištění budov bytové a občanské výstavby při výšce podlaží do 4 m</t>
  </si>
  <si>
    <t xml:space="preserve">-1034359329</t>
  </si>
  <si>
    <t xml:space="preserve">3,4*5</t>
  </si>
  <si>
    <t xml:space="preserve">přístupová trasa do bytu-choba:</t>
  </si>
  <si>
    <t xml:space="preserve">50</t>
  </si>
  <si>
    <t xml:space="preserve">962084121</t>
  </si>
  <si>
    <t xml:space="preserve">Bourání příček umakartových tl do 50 mm</t>
  </si>
  <si>
    <t xml:space="preserve">-1995521789</t>
  </si>
  <si>
    <t xml:space="preserve">(2,62+1,85+1,85+1,71+0,87+1,14+0,78)*2,6</t>
  </si>
  <si>
    <t xml:space="preserve">965046111</t>
  </si>
  <si>
    <t xml:space="preserve">Broušení stávajících betonových podlah úběr do 3 mm</t>
  </si>
  <si>
    <t xml:space="preserve">245955199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899172302</t>
  </si>
  <si>
    <t xml:space="preserve">997013219</t>
  </si>
  <si>
    <t xml:space="preserve">Příplatek k vnitrostaveništní dopravě suti a vybouraných hmot za zvětšenou dopravu suti ZKD 10 m</t>
  </si>
  <si>
    <t xml:space="preserve">-1985383514</t>
  </si>
  <si>
    <t xml:space="preserve">3,049*50 'Přepočtené koeficientem množství</t>
  </si>
  <si>
    <t xml:space="preserve">997013501</t>
  </si>
  <si>
    <t xml:space="preserve">Odvoz suti a vybouraných hmot na skládku nebo meziskládku do 1 km se složením</t>
  </si>
  <si>
    <t xml:space="preserve">-218636503</t>
  </si>
  <si>
    <t xml:space="preserve">997013509</t>
  </si>
  <si>
    <t xml:space="preserve">Příplatek k odvozu suti a vybouraných hmot na skládku ZKD 1 km přes 1 km</t>
  </si>
  <si>
    <t xml:space="preserve">552642650</t>
  </si>
  <si>
    <t xml:space="preserve">3,049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1470929703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1640633331</t>
  </si>
  <si>
    <t xml:space="preserve">998011014</t>
  </si>
  <si>
    <t xml:space="preserve">Příplatek k přesunu hmot pro budovy zděné za zvětšený přesun do 500 m</t>
  </si>
  <si>
    <t xml:space="preserve">1640190355</t>
  </si>
  <si>
    <t xml:space="preserve">998017003</t>
  </si>
  <si>
    <t xml:space="preserve">Přesun hmot s omezením mechanizace pro budovy v do 24 m</t>
  </si>
  <si>
    <t xml:space="preserve">-195572795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vodorovné na betonu, 2 vrstvy</t>
  </si>
  <si>
    <t xml:space="preserve">308949056</t>
  </si>
  <si>
    <t xml:space="preserve">0,855*1,035</t>
  </si>
  <si>
    <t xml:space="preserve">2,465*1,77</t>
  </si>
  <si>
    <t xml:space="preserve">711192201</t>
  </si>
  <si>
    <t xml:space="preserve">Provedení izolace hydroizolační stěrkou svislé na betonu, 2 vrstvy</t>
  </si>
  <si>
    <t xml:space="preserve">1708203349</t>
  </si>
  <si>
    <t xml:space="preserve">(0,855+1,035*2)*0,2</t>
  </si>
  <si>
    <t xml:space="preserve">(0,67+1,6+0,7)*2</t>
  </si>
  <si>
    <t xml:space="preserve">(0,2+0,7+0,47+1,77+2,465-0,7+1,1)*0,2</t>
  </si>
  <si>
    <t xml:space="preserve">pod vanou: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489218685</t>
  </si>
  <si>
    <t xml:space="preserve">spotřeba 3kg/m2, tl. 2mm</t>
  </si>
  <si>
    <t xml:space="preserve">(5,248+9,006)*3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582002327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711199102</t>
  </si>
  <si>
    <t xml:space="preserve">Provedení těsnícího koutu pro vnější nebo vnitřní roh spáry podlaha - stěna</t>
  </si>
  <si>
    <t xml:space="preserve">1135570432</t>
  </si>
  <si>
    <t xml:space="preserve">28355020</t>
  </si>
  <si>
    <t xml:space="preserve">páska pružná těsnící š 80mm</t>
  </si>
  <si>
    <t xml:space="preserve">-795207743</t>
  </si>
  <si>
    <t xml:space="preserve">15,025*1,1</t>
  </si>
  <si>
    <t xml:space="preserve">998711103</t>
  </si>
  <si>
    <t xml:space="preserve">Přesun hmot tonážní pro izolace proti vodě, vlhkosti a plynům v objektech výšky do 60 m</t>
  </si>
  <si>
    <t xml:space="preserve">1010807443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912467102</t>
  </si>
  <si>
    <t xml:space="preserve">721173706</t>
  </si>
  <si>
    <t xml:space="preserve">Potrubí kanalizační z PE odpadní DN 100</t>
  </si>
  <si>
    <t xml:space="preserve">1801744904</t>
  </si>
  <si>
    <t xml:space="preserve">721173722</t>
  </si>
  <si>
    <t xml:space="preserve">Potrubí kanalizační z PE připojovací DN 40</t>
  </si>
  <si>
    <t xml:space="preserve">744248452</t>
  </si>
  <si>
    <t xml:space="preserve">721173724</t>
  </si>
  <si>
    <t xml:space="preserve">Potrubí kanalizační z PE připojovací DN 70</t>
  </si>
  <si>
    <t xml:space="preserve">-506948730</t>
  </si>
  <si>
    <t xml:space="preserve">721220801</t>
  </si>
  <si>
    <t xml:space="preserve">Demontáž uzávěrek zápachových DN 70</t>
  </si>
  <si>
    <t xml:space="preserve">-1790895361</t>
  </si>
  <si>
    <t xml:space="preserve">vana,umyvadlo,pračka:</t>
  </si>
  <si>
    <t xml:space="preserve">721290111</t>
  </si>
  <si>
    <t xml:space="preserve">Zkouška těsnosti potrubí kanalizace vodou do DN 125</t>
  </si>
  <si>
    <t xml:space="preserve">-1195685853</t>
  </si>
  <si>
    <t xml:space="preserve">998721103</t>
  </si>
  <si>
    <t xml:space="preserve">Přesun hmot tonážní pro vnitřní kanalizace v objektech v do 24 m</t>
  </si>
  <si>
    <t xml:space="preserve">-760812494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1742924553</t>
  </si>
  <si>
    <t xml:space="preserve">722176113</t>
  </si>
  <si>
    <t xml:space="preserve">Montáž potrubí plastové spojované svary polyfuzně do D 25 mm</t>
  </si>
  <si>
    <t xml:space="preserve">-1235665955</t>
  </si>
  <si>
    <t xml:space="preserve">28615150</t>
  </si>
  <si>
    <t xml:space="preserve">trubka vodovodní tlaková PPR řada PN 20 D 16mm dl 4m</t>
  </si>
  <si>
    <t xml:space="preserve">513953979</t>
  </si>
  <si>
    <t xml:space="preserve">28615152</t>
  </si>
  <si>
    <t xml:space="preserve">trubka vodovodní tlaková PPR řada PN 20 D 20mm dl 4m</t>
  </si>
  <si>
    <t xml:space="preserve">-1459459076</t>
  </si>
  <si>
    <t xml:space="preserve">28615153</t>
  </si>
  <si>
    <t xml:space="preserve">trubka vodovodní tlaková PPR řada PN 20 D 25mm dl 4m</t>
  </si>
  <si>
    <t xml:space="preserve">29019817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663706382</t>
  </si>
  <si>
    <t xml:space="preserve">722179192</t>
  </si>
  <si>
    <t xml:space="preserve">Příplatek k rozvodu vody z plastů za potrubí do D 32 mm do 15 svarů</t>
  </si>
  <si>
    <t xml:space="preserve">-1219376046</t>
  </si>
  <si>
    <t xml:space="preserve">722290215</t>
  </si>
  <si>
    <t xml:space="preserve">Zkouška těsnosti vodovodního potrubí hrdlového nebo přírubového do DN 100</t>
  </si>
  <si>
    <t xml:space="preserve">-1193198033</t>
  </si>
  <si>
    <t xml:space="preserve">722290234</t>
  </si>
  <si>
    <t xml:space="preserve">Proplach a dezinfekce vodovodního potrubí do DN 80</t>
  </si>
  <si>
    <t xml:space="preserve">776237077</t>
  </si>
  <si>
    <t xml:space="preserve">998722103</t>
  </si>
  <si>
    <t xml:space="preserve">Přesun hmot tonážní pro vnitřní vodovod v objektech v do 24 m</t>
  </si>
  <si>
    <t xml:space="preserve">1369944420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2012369275</t>
  </si>
  <si>
    <t xml:space="preserve">723150402</t>
  </si>
  <si>
    <t xml:space="preserve">Potrubí plyn ocelové z ušlechtilé oceli spojované lisováním DN 15</t>
  </si>
  <si>
    <t xml:space="preserve">-459790851</t>
  </si>
  <si>
    <t xml:space="preserve">chránička:</t>
  </si>
  <si>
    <t xml:space="preserve">723181002</t>
  </si>
  <si>
    <t xml:space="preserve">Potrubí měděné měkké spojované lisováním DN 15 ZTI</t>
  </si>
  <si>
    <t xml:space="preserve">1341377294</t>
  </si>
  <si>
    <t xml:space="preserve">723190105</t>
  </si>
  <si>
    <t xml:space="preserve">Přípojka plynovodní nerezová hadice G1/2 F x G1/2 F délky 100 cm spojovaná na závit vč. kulového ventilu</t>
  </si>
  <si>
    <t xml:space="preserve">462296862</t>
  </si>
  <si>
    <t xml:space="preserve">723190901</t>
  </si>
  <si>
    <t xml:space="preserve">Uzavření,otevření plynovodního potrubí při opravě</t>
  </si>
  <si>
    <t xml:space="preserve">1081915988</t>
  </si>
  <si>
    <t xml:space="preserve">723190907</t>
  </si>
  <si>
    <t xml:space="preserve">Odvzdušnění nebo napuštění plynovodního potrubí</t>
  </si>
  <si>
    <t xml:space="preserve">1804719615</t>
  </si>
  <si>
    <t xml:space="preserve">723190909</t>
  </si>
  <si>
    <t xml:space="preserve">Zkouška těsnosti potrubí plynovodního</t>
  </si>
  <si>
    <t xml:space="preserve">-1762897508</t>
  </si>
  <si>
    <t xml:space="preserve">998723103</t>
  </si>
  <si>
    <t xml:space="preserve">Přesun hmot tonážní pro vnitřní plynovod v objektech v do 24 m</t>
  </si>
  <si>
    <t xml:space="preserve">-614164981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84709926</t>
  </si>
  <si>
    <t xml:space="preserve">725112001</t>
  </si>
  <si>
    <t xml:space="preserve">Klozet keramický standardní samostatně stojící s hlubokým splachováním odpad vodorovný</t>
  </si>
  <si>
    <t xml:space="preserve">Soubor</t>
  </si>
  <si>
    <t xml:space="preserve">725210821</t>
  </si>
  <si>
    <t xml:space="preserve">Demontáž umyvadel bez výtokových armatur</t>
  </si>
  <si>
    <t xml:space="preserve">-2115671357</t>
  </si>
  <si>
    <t xml:space="preserve">725211602</t>
  </si>
  <si>
    <t xml:space="preserve">Umyvadlo keramické připevněné na stěnu šrouby bílé bez krytu na sifon 550 mm</t>
  </si>
  <si>
    <t xml:space="preserve">465762730</t>
  </si>
  <si>
    <t xml:space="preserve">725220841</t>
  </si>
  <si>
    <t xml:space="preserve">Demontáž van ocelová</t>
  </si>
  <si>
    <t xml:space="preserve">926674968</t>
  </si>
  <si>
    <t xml:space="preserve">725222116</t>
  </si>
  <si>
    <t xml:space="preserve">Vana bez armatur výtokových akrylátová se zápachovou uzávěrkou 1700x700 mm s mechanickým ovládáním zátky tzv . "bowden"</t>
  </si>
  <si>
    <t xml:space="preserve">-1865252808</t>
  </si>
  <si>
    <t xml:space="preserve">725810811</t>
  </si>
  <si>
    <t xml:space="preserve">Demontáž ventilů výtokových nástěnných</t>
  </si>
  <si>
    <t xml:space="preserve">626502085</t>
  </si>
  <si>
    <t xml:space="preserve">725811115</t>
  </si>
  <si>
    <t xml:space="preserve">Ventil nástěnný pevný výtok G1/2x80 mm</t>
  </si>
  <si>
    <t xml:space="preserve">483362177</t>
  </si>
  <si>
    <t xml:space="preserve">725820801</t>
  </si>
  <si>
    <t xml:space="preserve">Demontáž baterie nástěnné do G 3 / 4</t>
  </si>
  <si>
    <t xml:space="preserve">1536103396</t>
  </si>
  <si>
    <t xml:space="preserve">725822611</t>
  </si>
  <si>
    <t xml:space="preserve">Baterie umyvadlová stojánková páková bez výpusti s delším ramenem</t>
  </si>
  <si>
    <t xml:space="preserve">-61729521</t>
  </si>
  <si>
    <t xml:space="preserve">725831313</t>
  </si>
  <si>
    <t xml:space="preserve">Baterie vanová nástěnná páková s příslušenstvím a pohyblivým držákem</t>
  </si>
  <si>
    <t xml:space="preserve">-875586811</t>
  </si>
  <si>
    <t xml:space="preserve">725865501</t>
  </si>
  <si>
    <t xml:space="preserve">Odpadní souprava DN 40/50 se zápachovou uzávěrkou pro vanu, ovládání bovdenem</t>
  </si>
  <si>
    <t xml:space="preserve">1278297014</t>
  </si>
  <si>
    <t xml:space="preserve">725869101</t>
  </si>
  <si>
    <t xml:space="preserve">Montáž zápachových uzávěrek do DN 40</t>
  </si>
  <si>
    <t xml:space="preserve">-1952638982</t>
  </si>
  <si>
    <t xml:space="preserve">55161837</t>
  </si>
  <si>
    <t xml:space="preserve">uzávěrka zápachová pro pračku a myčku nástěnná PP-bílá DN 40</t>
  </si>
  <si>
    <t xml:space="preserve">1571288594</t>
  </si>
  <si>
    <t xml:space="preserve">ZUU</t>
  </si>
  <si>
    <t xml:space="preserve">Zápachová uzávěra - sifon pro umyvadla, provedení chrom s mechanickým uzavíráním zátky tzv. "click-clack"</t>
  </si>
  <si>
    <t xml:space="preserve">1817436395</t>
  </si>
  <si>
    <t xml:space="preserve">725980123</t>
  </si>
  <si>
    <t xml:space="preserve">Dvířka na magnet s obkladem 30/30  vč. montáže a začištění k obkladu (jiný rozměr dle zvoleného obkladu se souhlasem technika)</t>
  </si>
  <si>
    <t xml:space="preserve">1729843059</t>
  </si>
  <si>
    <t xml:space="preserve">998725103</t>
  </si>
  <si>
    <t xml:space="preserve">Přesun hmot tonážní pro zařizovací předměty v objektech v do 24 m</t>
  </si>
  <si>
    <t xml:space="preserve">-2087957749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564843161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-1766712077</t>
  </si>
  <si>
    <t xml:space="preserve">998726113</t>
  </si>
  <si>
    <t xml:space="preserve">Přesun hmot tonážní pro instalační prefabrikáty v objektech v do 24 m</t>
  </si>
  <si>
    <t xml:space="preserve">-791956646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-1877302331</t>
  </si>
  <si>
    <t xml:space="preserve">34571515</t>
  </si>
  <si>
    <t xml:space="preserve">krabice přístrojová instalační 400 V, 142x71x45mm do dutých stěn</t>
  </si>
  <si>
    <t xml:space="preserve">-225325461</t>
  </si>
  <si>
    <t xml:space="preserve">741120001</t>
  </si>
  <si>
    <t xml:space="preserve">Montáž vodič Cu izolovaný plný a laněný žíla 0,35-6 mm2 pod omítku (CY)</t>
  </si>
  <si>
    <t xml:space="preserve">-403825995</t>
  </si>
  <si>
    <t xml:space="preserve">34111036</t>
  </si>
  <si>
    <t xml:space="preserve">kabel silový s Cu jádrem 1 kV 3x2,5mm2</t>
  </si>
  <si>
    <t xml:space="preserve">-723553463</t>
  </si>
  <si>
    <t xml:space="preserve">34111018</t>
  </si>
  <si>
    <t xml:space="preserve">kabel silový s Cu jádrem 6mm2</t>
  </si>
  <si>
    <t xml:space="preserve">-1203619159</t>
  </si>
  <si>
    <t xml:space="preserve">741210001</t>
  </si>
  <si>
    <t xml:space="preserve">Montáž rozvodnice oceloplechová nebo plastová běžná do 20 kg</t>
  </si>
  <si>
    <t xml:space="preserve">-1604001167</t>
  </si>
  <si>
    <t xml:space="preserve">35713850</t>
  </si>
  <si>
    <t xml:space="preserve">rozvodnice elektroměrové s jedním 1 fázovým místem bez požární úpravy 18 pozic</t>
  </si>
  <si>
    <t xml:space="preserve">265317131</t>
  </si>
  <si>
    <t xml:space="preserve">741310001</t>
  </si>
  <si>
    <t xml:space="preserve">Montáž vypínač nástěnný 1-jednopólový prostředí normální</t>
  </si>
  <si>
    <t xml:space="preserve">-59082867</t>
  </si>
  <si>
    <t xml:space="preserve">34535799</t>
  </si>
  <si>
    <t xml:space="preserve">ovladač zapínací tlačítkový 10A 3553-80289 velkoplošný např. "Tango"</t>
  </si>
  <si>
    <t xml:space="preserve">156966527</t>
  </si>
  <si>
    <t xml:space="preserve">741313001</t>
  </si>
  <si>
    <t xml:space="preserve">Montáž zásuvka (polo)zapuštěná bezšroubové připojení 2P+PE se zapojením vodičů</t>
  </si>
  <si>
    <t xml:space="preserve">-175351887</t>
  </si>
  <si>
    <t xml:space="preserve">35811077</t>
  </si>
  <si>
    <t xml:space="preserve">zásuvka nepropustná nástěnná 16A 220 V 3pólová např. "Tango"</t>
  </si>
  <si>
    <t xml:space="preserve">-215730007</t>
  </si>
  <si>
    <t xml:space="preserve">741370002</t>
  </si>
  <si>
    <t xml:space="preserve">Montáž svítidlo žárovkové bytové stropní přisazené 1 zdroj se sklem</t>
  </si>
  <si>
    <t xml:space="preserve">274139262</t>
  </si>
  <si>
    <t xml:space="preserve">34821275</t>
  </si>
  <si>
    <t xml:space="preserve">svítidlo bytové žárovkové IP 42, max. 60 W E27</t>
  </si>
  <si>
    <t xml:space="preserve">32915973</t>
  </si>
  <si>
    <t xml:space="preserve">34111030</t>
  </si>
  <si>
    <t xml:space="preserve">kabel silový s Cu jádrem 1 kV 3x1,5mm2</t>
  </si>
  <si>
    <t xml:space="preserve">978975709</t>
  </si>
  <si>
    <t xml:space="preserve">741810001</t>
  </si>
  <si>
    <t xml:space="preserve">Celková prohlídka elektrického rozvodu a zařízení do 100 000,- Kč</t>
  </si>
  <si>
    <t xml:space="preserve">664313915</t>
  </si>
  <si>
    <t xml:space="preserve">998741103</t>
  </si>
  <si>
    <t xml:space="preserve">Přesun hmot tonážní pro silnoproud v objektech v do 24 m</t>
  </si>
  <si>
    <t xml:space="preserve">1281879716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436391691</t>
  </si>
  <si>
    <t xml:space="preserve">V</t>
  </si>
  <si>
    <t xml:space="preserve">Axiální ventilátor max. 20x20cm, pr. 125 mm s automatickou žaluzií a časovým doběhem</t>
  </si>
  <si>
    <t xml:space="preserve">1713147695</t>
  </si>
  <si>
    <t xml:space="preserve">751111811</t>
  </si>
  <si>
    <t xml:space="preserve">Demontáž ventilátoru axiálního nízkotlakého kruhové potrubí D do 200 mm</t>
  </si>
  <si>
    <t xml:space="preserve">-1296532522</t>
  </si>
  <si>
    <t xml:space="preserve">998751102</t>
  </si>
  <si>
    <t xml:space="preserve">Přesun hmot tonážní pro vzduchotechniku v objektech v do 24 m</t>
  </si>
  <si>
    <t xml:space="preserve">-678310980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 (dělící příčka mezi WC a koupelnou o tl. 105 mm profil CW+UW 75, desky 1xH2 15 s izolací 80 mm)</t>
  </si>
  <si>
    <t xml:space="preserve">1230865627</t>
  </si>
  <si>
    <t xml:space="preserve">1,035*2,6</t>
  </si>
  <si>
    <t xml:space="preserve">(0,855+0,08)*2,6</t>
  </si>
  <si>
    <t xml:space="preserve">2,465*2,6</t>
  </si>
  <si>
    <t xml:space="preserve">763111718</t>
  </si>
  <si>
    <t xml:space="preserve">SDK příčka úprava styku příčky a stropu/stávající stěny páskou nebo silikonováním</t>
  </si>
  <si>
    <t xml:space="preserve">-72157114</t>
  </si>
  <si>
    <t xml:space="preserve">(0,85+1,035)*2</t>
  </si>
  <si>
    <t xml:space="preserve">(2,465+1,77)*2</t>
  </si>
  <si>
    <t xml:space="preserve">2,6*8</t>
  </si>
  <si>
    <t xml:space="preserve">763111724</t>
  </si>
  <si>
    <t xml:space="preserve">SDK příčka páska k vyztužení různých úhlů</t>
  </si>
  <si>
    <t xml:space="preserve">873590755</t>
  </si>
  <si>
    <t xml:space="preserve">2,6*5</t>
  </si>
  <si>
    <t xml:space="preserve">0,5</t>
  </si>
  <si>
    <t xml:space="preserve">763111751</t>
  </si>
  <si>
    <t xml:space="preserve">Příplatek k SDK příčce za plochu do 6 m2 jednotlivě</t>
  </si>
  <si>
    <t xml:space="preserve">-738088930</t>
  </si>
  <si>
    <t xml:space="preserve">11,531+5,824</t>
  </si>
  <si>
    <t xml:space="preserve">763111762</t>
  </si>
  <si>
    <t xml:space="preserve">Příplatek k SDK příčce s jednoduchou nosnou konstrukcí za zahuštění profilů na vzdálenost 41 mm</t>
  </si>
  <si>
    <t xml:space="preserve">-2125099204</t>
  </si>
  <si>
    <t xml:space="preserve">763111771</t>
  </si>
  <si>
    <t xml:space="preserve">Příplatek k SDK příčce za rovinnost kvality Q3</t>
  </si>
  <si>
    <t xml:space="preserve">-1254605526</t>
  </si>
  <si>
    <t xml:space="preserve">11,531*2</t>
  </si>
  <si>
    <t xml:space="preserve">4,173+4,004</t>
  </si>
  <si>
    <t xml:space="preserve">5,824</t>
  </si>
  <si>
    <t xml:space="preserve">763121435</t>
  </si>
  <si>
    <t xml:space="preserve">SDK stěna předsazená tl 65 mm profil CW+UW 50 deska 1xA 15 bez TI</t>
  </si>
  <si>
    <t xml:space="preserve">-1749337719</t>
  </si>
  <si>
    <t xml:space="preserve">předstěna:</t>
  </si>
  <si>
    <t xml:space="preserve">(1,77+0,47)*2,6</t>
  </si>
  <si>
    <t xml:space="preserve">763164166</t>
  </si>
  <si>
    <t xml:space="preserve">SDK obklad kcí tvaru L š přes 0,8 m desky 1xH2 15</t>
  </si>
  <si>
    <t xml:space="preserve">-2134854604</t>
  </si>
  <si>
    <t xml:space="preserve">obklad stávající stoupací šachty:</t>
  </si>
  <si>
    <t xml:space="preserve">(0,87+0,065+0,67)*2,6</t>
  </si>
  <si>
    <t xml:space="preserve">763164266</t>
  </si>
  <si>
    <t xml:space="preserve">SDK obklad dřevěných kcí tvaru U š přes 1,2 m desky 1xH2 15</t>
  </si>
  <si>
    <t xml:space="preserve">-1441086468</t>
  </si>
  <si>
    <t xml:space="preserve">(0,67+0,67+0,2)*2,6</t>
  </si>
  <si>
    <t xml:space="preserve">998763303</t>
  </si>
  <si>
    <t xml:space="preserve">Přesun hmot tonážní pro sádrokartonové konstrukce v objektech v do 24 m</t>
  </si>
  <si>
    <t xml:space="preserve">646482418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349842077</t>
  </si>
  <si>
    <t xml:space="preserve">demontáž obložení stropu umakartem:</t>
  </si>
  <si>
    <t xml:space="preserve">1,14*0,87</t>
  </si>
  <si>
    <t xml:space="preserve">1,71*1,85</t>
  </si>
  <si>
    <t xml:space="preserve">766660001</t>
  </si>
  <si>
    <t xml:space="preserve">Montáž dveřních křídel otvíravých 1křídlových š do 0,8 m do ocelové zárubně</t>
  </si>
  <si>
    <t xml:space="preserve">1777043022</t>
  </si>
  <si>
    <t xml:space="preserve">61162854</t>
  </si>
  <si>
    <t xml:space="preserve">dveře vnitřní foliované plné 1křídlové 70x197 cm</t>
  </si>
  <si>
    <t xml:space="preserve">203966318</t>
  </si>
  <si>
    <t xml:space="preserve">54914610</t>
  </si>
  <si>
    <t xml:space="preserve">kování vrchní dveřní klika včetně rozet a montážního materiál nerez PK (masivní kov)</t>
  </si>
  <si>
    <t xml:space="preserve">-1967387435</t>
  </si>
  <si>
    <t xml:space="preserve">766660722</t>
  </si>
  <si>
    <t xml:space="preserve">Montáž dveřního kování - zámku</t>
  </si>
  <si>
    <t xml:space="preserve">2134896791</t>
  </si>
  <si>
    <t xml:space="preserve">54925015</t>
  </si>
  <si>
    <t xml:space="preserve">zámek stavební zadlabací tzv. "WC zámek"</t>
  </si>
  <si>
    <t xml:space="preserve">-481264465</t>
  </si>
  <si>
    <t xml:space="preserve">766-001</t>
  </si>
  <si>
    <t xml:space="preserve">Montáž přechodové lišty</t>
  </si>
  <si>
    <t xml:space="preserve">1860609167</t>
  </si>
  <si>
    <t xml:space="preserve">766-02</t>
  </si>
  <si>
    <t xml:space="preserve">přechoová lišta hliníková (dekor odsouhlasit objednatelem)</t>
  </si>
  <si>
    <t xml:space="preserve">-606793109</t>
  </si>
  <si>
    <t xml:space="preserve">998766103</t>
  </si>
  <si>
    <t xml:space="preserve">Přesun hmot tonážní pro konstrukce truhlářské v objektech v do 24 m</t>
  </si>
  <si>
    <t xml:space="preserve">-47545655</t>
  </si>
  <si>
    <t xml:space="preserve">998766181</t>
  </si>
  <si>
    <t xml:space="preserve">Příplatek k přesunu hmot tonážní 766 prováděný bez použití mechanizace</t>
  </si>
  <si>
    <t xml:space="preserve">-1801224051</t>
  </si>
  <si>
    <t xml:space="preserve">DV</t>
  </si>
  <si>
    <t xml:space="preserve">Dodávka a osazení SDK konstrukce dvířek za wc - pro obklad vč. úchytek a začištění (dekor odsouhlasit objednatelem)</t>
  </si>
  <si>
    <t xml:space="preserve">259629823</t>
  </si>
  <si>
    <t xml:space="preserve">UP</t>
  </si>
  <si>
    <t xml:space="preserve">Dodatečná úprava dveřních prahů vzhledem k výškovým rozdílům podlah</t>
  </si>
  <si>
    <t xml:space="preserve">317196393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2112606908</t>
  </si>
  <si>
    <t xml:space="preserve">2,46*1,77</t>
  </si>
  <si>
    <t xml:space="preserve">771591111</t>
  </si>
  <si>
    <t xml:space="preserve">Podlahy penetrace podkladu</t>
  </si>
  <si>
    <t xml:space="preserve">1221981044</t>
  </si>
  <si>
    <t xml:space="preserve">59761408</t>
  </si>
  <si>
    <t xml:space="preserve">dlaždice keramická barevná o rozměrech 30x30 cm - dekor odsouhlasit objednatelem</t>
  </si>
  <si>
    <t xml:space="preserve">-797357461</t>
  </si>
  <si>
    <t xml:space="preserve">5,239*1,1 'Přepočtené koeficientem množství</t>
  </si>
  <si>
    <t xml:space="preserve">998771103</t>
  </si>
  <si>
    <t xml:space="preserve">Přesun hmot tonážní pro podlahy z dlaždic v objektech v do 24 m</t>
  </si>
  <si>
    <t xml:space="preserve">-225490409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709461970</t>
  </si>
  <si>
    <t xml:space="preserve">demontáž nášlapné vrstvy z pvc:</t>
  </si>
  <si>
    <t xml:space="preserve">1,85*0,78</t>
  </si>
  <si>
    <t xml:space="preserve">776421111</t>
  </si>
  <si>
    <t xml:space="preserve">Montáž obvodových lišt lepením</t>
  </si>
  <si>
    <t xml:space="preserve">-1075904618</t>
  </si>
  <si>
    <t xml:space="preserve">28411003</t>
  </si>
  <si>
    <t xml:space="preserve">lišta soklová - plastová vč. doplňků</t>
  </si>
  <si>
    <t xml:space="preserve">-1274357246</t>
  </si>
  <si>
    <t xml:space="preserve">4*1,02 'Přepočtené koeficientem množství</t>
  </si>
  <si>
    <t xml:space="preserve">998776103</t>
  </si>
  <si>
    <t xml:space="preserve">Přesun hmot tonážní pro podlahy povlakové v objektech v do 24 m</t>
  </si>
  <si>
    <t xml:space="preserve">-1537146341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1969979197</t>
  </si>
  <si>
    <t xml:space="preserve">(0,855+1,02)*2</t>
  </si>
  <si>
    <t xml:space="preserve">0,67+0,13+0,67</t>
  </si>
  <si>
    <t xml:space="preserve">L</t>
  </si>
  <si>
    <t xml:space="preserve">Listela - dekorovaný obklad</t>
  </si>
  <si>
    <t xml:space="preserve">-704376880</t>
  </si>
  <si>
    <t xml:space="preserve">13,69/0,4*1,1</t>
  </si>
  <si>
    <t xml:space="preserve">781471113</t>
  </si>
  <si>
    <t xml:space="preserve">Montáž obkladů vnitřních keramických hladkých do 19 ks/m2 kladených do malty</t>
  </si>
  <si>
    <t xml:space="preserve">-979516370</t>
  </si>
  <si>
    <t xml:space="preserve">(2,46+1,77)*2*2</t>
  </si>
  <si>
    <t xml:space="preserve">0,6*0,3</t>
  </si>
  <si>
    <t xml:space="preserve">(0,855+1,035)*2*2</t>
  </si>
  <si>
    <t xml:space="preserve">(0,67+0,67+0,3)*2</t>
  </si>
  <si>
    <t xml:space="preserve">59761155</t>
  </si>
  <si>
    <t xml:space="preserve">dlaždice keramické koupelnové (dvoubarevná kombinace) o rozměrech 60x30 cm (jiný rozměr pouze po odsouhlasení technikem)</t>
  </si>
  <si>
    <t xml:space="preserve">37442910</t>
  </si>
  <si>
    <t xml:space="preserve">27,94*1,1</t>
  </si>
  <si>
    <t xml:space="preserve">781495111</t>
  </si>
  <si>
    <t xml:space="preserve">Penetrace podkladu vnitřních obkladů</t>
  </si>
  <si>
    <t xml:space="preserve">-627950194</t>
  </si>
  <si>
    <t xml:space="preserve">998781103</t>
  </si>
  <si>
    <t xml:space="preserve">Přesun hmot tonážní pro obklady keramické v objektech v do 24 m</t>
  </si>
  <si>
    <t xml:space="preserve">69284131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175777200</t>
  </si>
  <si>
    <t xml:space="preserve">783314101</t>
  </si>
  <si>
    <t xml:space="preserve">Základní jednonásobný syntetický nátěr zámečnických konstrukcí</t>
  </si>
  <si>
    <t xml:space="preserve">1175811602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-572154163</t>
  </si>
  <si>
    <t xml:space="preserve">784</t>
  </si>
  <si>
    <t xml:space="preserve">Dokončovací práce - malby a tapety</t>
  </si>
  <si>
    <t xml:space="preserve">-1086517874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67+0,5+0,67)*0,6</t>
  </si>
  <si>
    <t xml:space="preserve">chodba:</t>
  </si>
  <si>
    <t xml:space="preserve">3,4*2,6</t>
  </si>
  <si>
    <t xml:space="preserve">(2,6*2+3,4)*1</t>
  </si>
  <si>
    <t xml:space="preserve">784121001</t>
  </si>
  <si>
    <t xml:space="preserve">Oškrabání malby v mísnostech výšky do 3,80 m</t>
  </si>
  <si>
    <t xml:space="preserve">1222333641</t>
  </si>
  <si>
    <t xml:space="preserve">strop komory:</t>
  </si>
  <si>
    <t xml:space="preserve">0,78*1,85</t>
  </si>
  <si>
    <t xml:space="preserve">784181111</t>
  </si>
  <si>
    <t xml:space="preserve">Základní silikátová jednonásobná penetrace podkladu v místnostech výšky do 3,80m</t>
  </si>
  <si>
    <t xml:space="preserve">1878791923</t>
  </si>
  <si>
    <t xml:space="preserve">784321001</t>
  </si>
  <si>
    <t xml:space="preserve">Jednonásobné silikátové bílé malby v místnosti výšky do 3,80 m</t>
  </si>
  <si>
    <t xml:space="preserve">-1350024760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57678986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-1654838146</t>
  </si>
  <si>
    <t xml:space="preserve">Ostatní drobné nepecifikované práce související s rozvody vody a kanalizace bytového jádra:</t>
  </si>
  <si>
    <t xml:space="preserve">HZS3111</t>
  </si>
  <si>
    <t xml:space="preserve">Hodinová zúčtovací sazba montér potrubí</t>
  </si>
  <si>
    <t xml:space="preserve">-356324322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6063711</t>
  </si>
  <si>
    <t xml:space="preserve">VRN7</t>
  </si>
  <si>
    <t xml:space="preserve">Provozní vlivy</t>
  </si>
  <si>
    <t xml:space="preserve">070001000</t>
  </si>
  <si>
    <t xml:space="preserve">-4807544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-1 - Bytová jednotka č.10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-1 - Bytová jednotka č.10...'!P142</f>
        <v>0</v>
      </c>
      <c r="AV95" s="95" t="n">
        <f aca="false">'1-1 - Bytová jednotka č.10...'!J33</f>
        <v>0</v>
      </c>
      <c r="AW95" s="95" t="n">
        <f aca="false">'1-1 - Bytová jednotka č.10...'!J34</f>
        <v>0</v>
      </c>
      <c r="AX95" s="95" t="n">
        <f aca="false">'1-1 - Bytová jednotka č.10...'!J35</f>
        <v>0</v>
      </c>
      <c r="AY95" s="95" t="n">
        <f aca="false">'1-1 - Bytová jednotka č.10...'!J36</f>
        <v>0</v>
      </c>
      <c r="AZ95" s="95" t="n">
        <f aca="false">'1-1 - Bytová jednotka č.10...'!F33</f>
        <v>0</v>
      </c>
      <c r="BA95" s="95" t="n">
        <f aca="false">'1-1 - Bytová jednotka č.10...'!F34</f>
        <v>0</v>
      </c>
      <c r="BB95" s="95" t="n">
        <f aca="false">'1-1 - Bytová jednotka č.10...'!F35</f>
        <v>0</v>
      </c>
      <c r="BC95" s="95" t="n">
        <f aca="false">'1-1 - Bytová jednotka č.10...'!F36</f>
        <v>0</v>
      </c>
      <c r="BD95" s="97" t="n">
        <f aca="false">'1-1 - Bytová jednotka č.10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-1 - Bytová jednotka č.1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7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36)),  2)</f>
        <v>0</v>
      </c>
      <c r="G33" s="22"/>
      <c r="H33" s="22"/>
      <c r="I33" s="121" t="n">
        <v>0.21</v>
      </c>
      <c r="J33" s="120" t="n">
        <f aca="false">ROUND(((SUM(BE142:BE43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36)),  2)</f>
        <v>0</v>
      </c>
      <c r="G34" s="22"/>
      <c r="H34" s="22"/>
      <c r="I34" s="121" t="n">
        <v>0.15</v>
      </c>
      <c r="J34" s="120" t="n">
        <f aca="false">ROUND(((SUM(BF142:BF43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36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36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36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B. Četyny 2/930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1-1 - Bytová jednotka č. 10 - 2.varianta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63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85</f>
        <v>0</v>
      </c>
      <c r="L101" s="148"/>
    </row>
    <row r="102" s="147" customFormat="true" ht="19.5" hidden="false" customHeight="true" outlineLevel="0" collapsed="false">
      <c r="B102" s="148"/>
      <c r="D102" s="149" t="s">
        <v>99</v>
      </c>
      <c r="E102" s="150"/>
      <c r="F102" s="150"/>
      <c r="G102" s="150"/>
      <c r="H102" s="150"/>
      <c r="I102" s="151"/>
      <c r="J102" s="152" t="n">
        <f aca="false">J193</f>
        <v>0</v>
      </c>
      <c r="L102" s="148"/>
    </row>
    <row r="103" s="141" customFormat="true" ht="24.75" hidden="false" customHeight="true" outlineLevel="0" collapsed="false">
      <c r="B103" s="142"/>
      <c r="D103" s="143" t="s">
        <v>100</v>
      </c>
      <c r="E103" s="144"/>
      <c r="F103" s="144"/>
      <c r="G103" s="144"/>
      <c r="H103" s="144"/>
      <c r="I103" s="145"/>
      <c r="J103" s="146" t="n">
        <f aca="false">J197</f>
        <v>0</v>
      </c>
      <c r="L103" s="142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198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24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34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45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56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75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78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295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00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33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0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59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70</f>
        <v>0</v>
      </c>
      <c r="L116" s="148"/>
    </row>
    <row r="117" s="147" customFormat="true" ht="19.5" hidden="false" customHeight="true" outlineLevel="0" collapsed="false">
      <c r="B117" s="148"/>
      <c r="D117" s="149" t="s">
        <v>114</v>
      </c>
      <c r="E117" s="150"/>
      <c r="F117" s="150"/>
      <c r="G117" s="150"/>
      <c r="H117" s="150"/>
      <c r="I117" s="151"/>
      <c r="J117" s="152" t="n">
        <f aca="false">J388</f>
        <v>0</v>
      </c>
      <c r="L117" s="148"/>
    </row>
    <row r="118" s="147" customFormat="true" ht="19.5" hidden="false" customHeight="true" outlineLevel="0" collapsed="false">
      <c r="B118" s="148"/>
      <c r="D118" s="149" t="s">
        <v>115</v>
      </c>
      <c r="E118" s="150"/>
      <c r="F118" s="150"/>
      <c r="G118" s="150"/>
      <c r="H118" s="150"/>
      <c r="I118" s="151"/>
      <c r="J118" s="152" t="n">
        <f aca="false">J394</f>
        <v>0</v>
      </c>
      <c r="L118" s="148"/>
    </row>
    <row r="119" s="141" customFormat="true" ht="24.75" hidden="false" customHeight="true" outlineLevel="0" collapsed="false">
      <c r="B119" s="142"/>
      <c r="D119" s="143" t="s">
        <v>116</v>
      </c>
      <c r="E119" s="144"/>
      <c r="F119" s="144"/>
      <c r="G119" s="144"/>
      <c r="H119" s="144"/>
      <c r="I119" s="145"/>
      <c r="J119" s="146" t="n">
        <f aca="false">J412</f>
        <v>0</v>
      </c>
      <c r="L119" s="142"/>
    </row>
    <row r="120" s="141" customFormat="true" ht="24.75" hidden="false" customHeight="true" outlineLevel="0" collapsed="false">
      <c r="B120" s="142"/>
      <c r="D120" s="143" t="s">
        <v>117</v>
      </c>
      <c r="E120" s="144"/>
      <c r="F120" s="144"/>
      <c r="G120" s="144"/>
      <c r="H120" s="144"/>
      <c r="I120" s="145"/>
      <c r="J120" s="146" t="n">
        <f aca="false">J432</f>
        <v>0</v>
      </c>
      <c r="L120" s="142"/>
    </row>
    <row r="121" s="147" customFormat="true" ht="19.5" hidden="false" customHeight="true" outlineLevel="0" collapsed="false">
      <c r="B121" s="148"/>
      <c r="D121" s="149" t="s">
        <v>118</v>
      </c>
      <c r="E121" s="150"/>
      <c r="F121" s="150"/>
      <c r="G121" s="150"/>
      <c r="H121" s="150"/>
      <c r="I121" s="151"/>
      <c r="J121" s="152" t="n">
        <f aca="false">J433</f>
        <v>0</v>
      </c>
      <c r="L121" s="148"/>
    </row>
    <row r="122" s="147" customFormat="true" ht="19.5" hidden="false" customHeight="true" outlineLevel="0" collapsed="false">
      <c r="B122" s="148"/>
      <c r="D122" s="149" t="s">
        <v>119</v>
      </c>
      <c r="E122" s="150"/>
      <c r="F122" s="150"/>
      <c r="G122" s="150"/>
      <c r="H122" s="150"/>
      <c r="I122" s="151"/>
      <c r="J122" s="152" t="n">
        <f aca="false">J435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20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B. Četyny 2/930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7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1-1 - Bytová jednotka č. 10 - 2.varianta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1</v>
      </c>
      <c r="D141" s="156" t="s">
        <v>60</v>
      </c>
      <c r="E141" s="156" t="s">
        <v>56</v>
      </c>
      <c r="F141" s="156" t="s">
        <v>57</v>
      </c>
      <c r="G141" s="156" t="s">
        <v>122</v>
      </c>
      <c r="H141" s="156" t="s">
        <v>123</v>
      </c>
      <c r="I141" s="157" t="s">
        <v>124</v>
      </c>
      <c r="J141" s="158" t="s">
        <v>91</v>
      </c>
      <c r="K141" s="159" t="s">
        <v>125</v>
      </c>
      <c r="L141" s="160"/>
      <c r="M141" s="68"/>
      <c r="N141" s="69" t="s">
        <v>39</v>
      </c>
      <c r="O141" s="69" t="s">
        <v>126</v>
      </c>
      <c r="P141" s="69" t="s">
        <v>127</v>
      </c>
      <c r="Q141" s="69" t="s">
        <v>128</v>
      </c>
      <c r="R141" s="69" t="s">
        <v>129</v>
      </c>
      <c r="S141" s="69" t="s">
        <v>130</v>
      </c>
      <c r="T141" s="70" t="s">
        <v>131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2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197+P412+P432</f>
        <v>0</v>
      </c>
      <c r="Q142" s="72"/>
      <c r="R142" s="163" t="n">
        <f aca="false">R143+R197+R412+R432</f>
        <v>3.34514641</v>
      </c>
      <c r="S142" s="72"/>
      <c r="T142" s="164" t="n">
        <f aca="false">T143+T197+T412+T432</f>
        <v>3.0489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3</v>
      </c>
      <c r="BK142" s="165" t="n">
        <f aca="false">BK143+BK197+BK412+BK432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3</v>
      </c>
      <c r="F143" s="169" t="s">
        <v>134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3+P185+P193</f>
        <v>0</v>
      </c>
      <c r="Q143" s="173"/>
      <c r="R143" s="174" t="n">
        <f aca="false">R144+R147+R163+R185+R193</f>
        <v>0.84963124</v>
      </c>
      <c r="S143" s="173"/>
      <c r="T143" s="175" t="n">
        <f aca="false">T144+T147+T163+T185+T193</f>
        <v>2.8171141</v>
      </c>
      <c r="AR143" s="168" t="s">
        <v>83</v>
      </c>
      <c r="AT143" s="176" t="s">
        <v>74</v>
      </c>
      <c r="AU143" s="176" t="s">
        <v>75</v>
      </c>
      <c r="AY143" s="168" t="s">
        <v>135</v>
      </c>
      <c r="BK143" s="177" t="n">
        <f aca="false">BK144+BK147+BK163+BK185+BK193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6</v>
      </c>
      <c r="F144" s="178" t="s">
        <v>137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081984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5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8</v>
      </c>
      <c r="E145" s="182" t="s">
        <v>139</v>
      </c>
      <c r="F145" s="183" t="s">
        <v>140</v>
      </c>
      <c r="G145" s="184" t="s">
        <v>141</v>
      </c>
      <c r="H145" s="185" t="n">
        <v>1.28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081984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2</v>
      </c>
      <c r="AT145" s="193" t="s">
        <v>138</v>
      </c>
      <c r="AU145" s="193" t="s">
        <v>143</v>
      </c>
      <c r="AY145" s="3" t="s">
        <v>135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3</v>
      </c>
      <c r="BK145" s="194" t="n">
        <f aca="false">ROUND(I145*H145,2)</f>
        <v>0</v>
      </c>
      <c r="BL145" s="3" t="s">
        <v>142</v>
      </c>
      <c r="BM145" s="193" t="s">
        <v>144</v>
      </c>
    </row>
    <row r="146" s="195" customFormat="true" ht="11.25" hidden="false" customHeight="false" outlineLevel="0" collapsed="false">
      <c r="B146" s="196"/>
      <c r="D146" s="197" t="s">
        <v>145</v>
      </c>
      <c r="E146" s="198"/>
      <c r="F146" s="199" t="s">
        <v>146</v>
      </c>
      <c r="H146" s="200" t="n">
        <v>1.28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5</v>
      </c>
      <c r="AU146" s="198" t="s">
        <v>143</v>
      </c>
      <c r="AV146" s="195" t="s">
        <v>143</v>
      </c>
      <c r="AW146" s="195" t="s">
        <v>32</v>
      </c>
      <c r="AX146" s="195" t="s">
        <v>83</v>
      </c>
      <c r="AY146" s="198" t="s">
        <v>135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7</v>
      </c>
      <c r="F147" s="178" t="s">
        <v>148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2)</f>
        <v>0</v>
      </c>
      <c r="Q147" s="173"/>
      <c r="R147" s="174" t="n">
        <f aca="false">SUM(R148:R162)</f>
        <v>0.76496724</v>
      </c>
      <c r="S147" s="173"/>
      <c r="T147" s="175" t="n">
        <f aca="false">SUM(T148:T162)</f>
        <v>0</v>
      </c>
      <c r="AR147" s="168" t="s">
        <v>83</v>
      </c>
      <c r="AT147" s="176" t="s">
        <v>74</v>
      </c>
      <c r="AU147" s="176" t="s">
        <v>83</v>
      </c>
      <c r="AY147" s="168" t="s">
        <v>135</v>
      </c>
      <c r="BK147" s="177" t="n">
        <f aca="false">SUM(BK148:BK162)</f>
        <v>0</v>
      </c>
    </row>
    <row r="148" s="27" customFormat="true" ht="27" hidden="false" customHeight="true" outlineLevel="0" collapsed="false">
      <c r="A148" s="22"/>
      <c r="B148" s="180"/>
      <c r="C148" s="181" t="s">
        <v>143</v>
      </c>
      <c r="D148" s="181" t="s">
        <v>138</v>
      </c>
      <c r="E148" s="182" t="s">
        <v>149</v>
      </c>
      <c r="F148" s="183" t="s">
        <v>150</v>
      </c>
      <c r="G148" s="184" t="s">
        <v>141</v>
      </c>
      <c r="H148" s="185" t="n">
        <v>5.21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3546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2</v>
      </c>
      <c r="AT148" s="193" t="s">
        <v>138</v>
      </c>
      <c r="AU148" s="193" t="s">
        <v>143</v>
      </c>
      <c r="AY148" s="3" t="s">
        <v>135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3</v>
      </c>
      <c r="BK148" s="194" t="n">
        <f aca="false">ROUND(I148*H148,2)</f>
        <v>0</v>
      </c>
      <c r="BL148" s="3" t="s">
        <v>142</v>
      </c>
      <c r="BM148" s="193" t="s">
        <v>151</v>
      </c>
    </row>
    <row r="149" s="27" customFormat="true" ht="26.25" hidden="false" customHeight="true" outlineLevel="0" collapsed="false">
      <c r="A149" s="22"/>
      <c r="B149" s="180"/>
      <c r="C149" s="181" t="s">
        <v>136</v>
      </c>
      <c r="D149" s="181" t="s">
        <v>138</v>
      </c>
      <c r="E149" s="182" t="s">
        <v>152</v>
      </c>
      <c r="F149" s="183" t="s">
        <v>153</v>
      </c>
      <c r="G149" s="184" t="s">
        <v>141</v>
      </c>
      <c r="H149" s="185" t="n">
        <v>5.21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22819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2</v>
      </c>
      <c r="AT149" s="193" t="s">
        <v>138</v>
      </c>
      <c r="AU149" s="193" t="s">
        <v>143</v>
      </c>
      <c r="AY149" s="3" t="s">
        <v>135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3</v>
      </c>
      <c r="BK149" s="194" t="n">
        <f aca="false">ROUND(I149*H149,2)</f>
        <v>0</v>
      </c>
      <c r="BL149" s="3" t="s">
        <v>142</v>
      </c>
      <c r="BM149" s="193" t="s">
        <v>154</v>
      </c>
    </row>
    <row r="150" s="27" customFormat="true" ht="21.75" hidden="false" customHeight="true" outlineLevel="0" collapsed="false">
      <c r="A150" s="22"/>
      <c r="B150" s="180"/>
      <c r="C150" s="181" t="n">
        <v>4</v>
      </c>
      <c r="D150" s="181" t="s">
        <v>138</v>
      </c>
      <c r="E150" s="182" t="s">
        <v>155</v>
      </c>
      <c r="F150" s="183" t="s">
        <v>156</v>
      </c>
      <c r="G150" s="184" t="s">
        <v>141</v>
      </c>
      <c r="H150" s="185" t="n">
        <v>14.456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026</v>
      </c>
      <c r="R150" s="191" t="n">
        <f aca="false">Q150*H150</f>
        <v>0.00375856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2</v>
      </c>
      <c r="AT150" s="193" t="s">
        <v>138</v>
      </c>
      <c r="AU150" s="193" t="s">
        <v>143</v>
      </c>
      <c r="AY150" s="3" t="s">
        <v>135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3</v>
      </c>
      <c r="BK150" s="194" t="n">
        <f aca="false">ROUND(I150*H150,2)</f>
        <v>0</v>
      </c>
      <c r="BL150" s="3" t="s">
        <v>142</v>
      </c>
      <c r="BM150" s="193" t="s">
        <v>157</v>
      </c>
    </row>
    <row r="151" s="27" customFormat="true" ht="21.75" hidden="false" customHeight="true" outlineLevel="0" collapsed="false">
      <c r="A151" s="22"/>
      <c r="B151" s="180"/>
      <c r="C151" s="181" t="n">
        <v>5</v>
      </c>
      <c r="D151" s="181" t="s">
        <v>138</v>
      </c>
      <c r="E151" s="182" t="s">
        <v>158</v>
      </c>
      <c r="F151" s="183" t="s">
        <v>159</v>
      </c>
      <c r="G151" s="184" t="s">
        <v>141</v>
      </c>
      <c r="H151" s="185" t="n">
        <v>14.456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0438</v>
      </c>
      <c r="R151" s="191" t="n">
        <f aca="false">Q151*H151</f>
        <v>0.06331728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2</v>
      </c>
      <c r="AT151" s="193" t="s">
        <v>138</v>
      </c>
      <c r="AU151" s="193" t="s">
        <v>143</v>
      </c>
      <c r="AY151" s="3" t="s">
        <v>135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3</v>
      </c>
      <c r="BK151" s="194" t="n">
        <f aca="false">ROUND(I151*H151,2)</f>
        <v>0</v>
      </c>
      <c r="BL151" s="3" t="s">
        <v>142</v>
      </c>
      <c r="BM151" s="193" t="s">
        <v>160</v>
      </c>
    </row>
    <row r="152" s="27" customFormat="true" ht="21.75" hidden="false" customHeight="true" outlineLevel="0" collapsed="false">
      <c r="A152" s="22"/>
      <c r="B152" s="180"/>
      <c r="C152" s="181" t="n">
        <v>6</v>
      </c>
      <c r="D152" s="181" t="s">
        <v>138</v>
      </c>
      <c r="E152" s="182" t="s">
        <v>161</v>
      </c>
      <c r="F152" s="183" t="s">
        <v>162</v>
      </c>
      <c r="G152" s="184" t="s">
        <v>141</v>
      </c>
      <c r="H152" s="185" t="n">
        <v>3.33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3</v>
      </c>
      <c r="R152" s="191" t="n">
        <f aca="false">Q152*H152</f>
        <v>0.010008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2</v>
      </c>
      <c r="AT152" s="193" t="s">
        <v>138</v>
      </c>
      <c r="AU152" s="193" t="s">
        <v>143</v>
      </c>
      <c r="AY152" s="3" t="s">
        <v>135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3</v>
      </c>
      <c r="BK152" s="194" t="n">
        <f aca="false">ROUND(I152*H152,2)</f>
        <v>0</v>
      </c>
      <c r="BL152" s="3" t="s">
        <v>142</v>
      </c>
      <c r="BM152" s="193" t="s">
        <v>163</v>
      </c>
    </row>
    <row r="153" s="195" customFormat="true" ht="11.25" hidden="false" customHeight="false" outlineLevel="0" collapsed="false">
      <c r="B153" s="196"/>
      <c r="D153" s="197" t="s">
        <v>145</v>
      </c>
      <c r="E153" s="198"/>
      <c r="F153" s="199" t="s">
        <v>164</v>
      </c>
      <c r="H153" s="200" t="n">
        <v>3.336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45</v>
      </c>
      <c r="AU153" s="198" t="s">
        <v>143</v>
      </c>
      <c r="AV153" s="195" t="s">
        <v>143</v>
      </c>
      <c r="AW153" s="195" t="s">
        <v>32</v>
      </c>
      <c r="AX153" s="195" t="s">
        <v>83</v>
      </c>
      <c r="AY153" s="198" t="s">
        <v>135</v>
      </c>
    </row>
    <row r="154" s="27" customFormat="true" ht="21.75" hidden="false" customHeight="true" outlineLevel="0" collapsed="false">
      <c r="A154" s="22"/>
      <c r="B154" s="180"/>
      <c r="C154" s="181" t="n">
        <v>7</v>
      </c>
      <c r="D154" s="181" t="s">
        <v>138</v>
      </c>
      <c r="E154" s="182" t="s">
        <v>165</v>
      </c>
      <c r="F154" s="183" t="s">
        <v>166</v>
      </c>
      <c r="G154" s="184" t="s">
        <v>141</v>
      </c>
      <c r="H154" s="185" t="n">
        <v>14.456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1575</v>
      </c>
      <c r="R154" s="191" t="n">
        <f aca="false">Q154*H154</f>
        <v>0.227682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2</v>
      </c>
      <c r="AT154" s="193" t="s">
        <v>138</v>
      </c>
      <c r="AU154" s="193" t="s">
        <v>143</v>
      </c>
      <c r="AY154" s="3" t="s">
        <v>135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3</v>
      </c>
      <c r="BK154" s="194" t="n">
        <f aca="false">ROUND(I154*H154,2)</f>
        <v>0</v>
      </c>
      <c r="BL154" s="3" t="s">
        <v>142</v>
      </c>
      <c r="BM154" s="193" t="s">
        <v>167</v>
      </c>
    </row>
    <row r="155" s="195" customFormat="true" ht="11.25" hidden="false" customHeight="false" outlineLevel="0" collapsed="false">
      <c r="B155" s="196"/>
      <c r="D155" s="197" t="s">
        <v>145</v>
      </c>
      <c r="E155" s="198"/>
      <c r="F155" s="199" t="s">
        <v>168</v>
      </c>
      <c r="H155" s="200" t="n">
        <v>14.45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5</v>
      </c>
      <c r="AU155" s="198" t="s">
        <v>143</v>
      </c>
      <c r="AV155" s="195" t="s">
        <v>143</v>
      </c>
      <c r="AW155" s="195" t="s">
        <v>32</v>
      </c>
      <c r="AX155" s="195" t="s">
        <v>83</v>
      </c>
      <c r="AY155" s="198" t="s">
        <v>135</v>
      </c>
    </row>
    <row r="156" s="27" customFormat="true" ht="21.75" hidden="false" customHeight="true" outlineLevel="0" collapsed="false">
      <c r="A156" s="22"/>
      <c r="B156" s="180"/>
      <c r="C156" s="181" t="n">
        <v>8</v>
      </c>
      <c r="D156" s="181" t="s">
        <v>138</v>
      </c>
      <c r="E156" s="182" t="s">
        <v>169</v>
      </c>
      <c r="F156" s="183" t="s">
        <v>170</v>
      </c>
      <c r="G156" s="184" t="s">
        <v>141</v>
      </c>
      <c r="H156" s="185" t="n">
        <v>7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2</v>
      </c>
      <c r="AT156" s="193" t="s">
        <v>138</v>
      </c>
      <c r="AU156" s="193" t="s">
        <v>143</v>
      </c>
      <c r="AY156" s="3" t="s">
        <v>135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3</v>
      </c>
      <c r="BK156" s="194" t="n">
        <f aca="false">ROUND(I156*H156,2)</f>
        <v>0</v>
      </c>
      <c r="BL156" s="3" t="s">
        <v>142</v>
      </c>
      <c r="BM156" s="193" t="s">
        <v>171</v>
      </c>
    </row>
    <row r="157" s="205" customFormat="true" ht="11.25" hidden="false" customHeight="false" outlineLevel="0" collapsed="false">
      <c r="B157" s="206"/>
      <c r="D157" s="197" t="s">
        <v>145</v>
      </c>
      <c r="E157" s="207"/>
      <c r="F157" s="208" t="s">
        <v>172</v>
      </c>
      <c r="H157" s="207"/>
      <c r="I157" s="209"/>
      <c r="L157" s="206"/>
      <c r="M157" s="210"/>
      <c r="N157" s="211"/>
      <c r="O157" s="211"/>
      <c r="P157" s="211"/>
      <c r="Q157" s="211"/>
      <c r="R157" s="211"/>
      <c r="S157" s="211"/>
      <c r="T157" s="212"/>
      <c r="AT157" s="207" t="s">
        <v>145</v>
      </c>
      <c r="AU157" s="207" t="s">
        <v>143</v>
      </c>
      <c r="AV157" s="205" t="s">
        <v>83</v>
      </c>
      <c r="AW157" s="205" t="s">
        <v>32</v>
      </c>
      <c r="AX157" s="205" t="s">
        <v>75</v>
      </c>
      <c r="AY157" s="207" t="s">
        <v>135</v>
      </c>
    </row>
    <row r="158" s="195" customFormat="true" ht="11.25" hidden="false" customHeight="false" outlineLevel="0" collapsed="false">
      <c r="B158" s="196"/>
      <c r="D158" s="197" t="s">
        <v>145</v>
      </c>
      <c r="E158" s="198"/>
      <c r="F158" s="199" t="n">
        <v>7</v>
      </c>
      <c r="H158" s="200" t="n">
        <v>7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5</v>
      </c>
      <c r="AU158" s="198" t="s">
        <v>143</v>
      </c>
      <c r="AV158" s="195" t="s">
        <v>143</v>
      </c>
      <c r="AW158" s="195" t="s">
        <v>32</v>
      </c>
      <c r="AX158" s="195" t="s">
        <v>83</v>
      </c>
      <c r="AY158" s="198" t="s">
        <v>135</v>
      </c>
    </row>
    <row r="159" s="27" customFormat="true" ht="21.75" hidden="false" customHeight="true" outlineLevel="0" collapsed="false">
      <c r="A159" s="22"/>
      <c r="B159" s="180"/>
      <c r="C159" s="181" t="n">
        <v>9</v>
      </c>
      <c r="D159" s="181" t="s">
        <v>138</v>
      </c>
      <c r="E159" s="182" t="s">
        <v>173</v>
      </c>
      <c r="F159" s="183" t="s">
        <v>174</v>
      </c>
      <c r="G159" s="184" t="s">
        <v>141</v>
      </c>
      <c r="H159" s="185" t="n">
        <v>5.21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567</v>
      </c>
      <c r="R159" s="191" t="n">
        <f aca="false">Q159*H159</f>
        <v>0.295407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2</v>
      </c>
      <c r="AT159" s="193" t="s">
        <v>138</v>
      </c>
      <c r="AU159" s="193" t="s">
        <v>143</v>
      </c>
      <c r="AY159" s="3" t="s">
        <v>135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3</v>
      </c>
      <c r="BK159" s="194" t="n">
        <f aca="false">ROUND(I159*H159,2)</f>
        <v>0</v>
      </c>
      <c r="BL159" s="3" t="s">
        <v>142</v>
      </c>
      <c r="BM159" s="193" t="s">
        <v>175</v>
      </c>
    </row>
    <row r="160" s="195" customFormat="true" ht="11.25" hidden="false" customHeight="false" outlineLevel="0" collapsed="false">
      <c r="B160" s="196"/>
      <c r="D160" s="197" t="s">
        <v>145</v>
      </c>
      <c r="E160" s="198"/>
      <c r="F160" s="199" t="s">
        <v>176</v>
      </c>
      <c r="H160" s="200" t="n">
        <v>5.21</v>
      </c>
      <c r="I160" s="201"/>
      <c r="L160" s="196"/>
      <c r="M160" s="202"/>
      <c r="N160" s="203"/>
      <c r="O160" s="203"/>
      <c r="P160" s="203"/>
      <c r="Q160" s="203"/>
      <c r="R160" s="203"/>
      <c r="S160" s="203"/>
      <c r="T160" s="204"/>
      <c r="AT160" s="198" t="s">
        <v>145</v>
      </c>
      <c r="AU160" s="198" t="s">
        <v>143</v>
      </c>
      <c r="AV160" s="195" t="s">
        <v>143</v>
      </c>
      <c r="AW160" s="195" t="s">
        <v>32</v>
      </c>
      <c r="AX160" s="195" t="s">
        <v>83</v>
      </c>
      <c r="AY160" s="198" t="s">
        <v>135</v>
      </c>
    </row>
    <row r="161" s="27" customFormat="true" ht="16.5" hidden="false" customHeight="true" outlineLevel="0" collapsed="false">
      <c r="A161" s="22"/>
      <c r="B161" s="180"/>
      <c r="C161" s="181" t="n">
        <v>10</v>
      </c>
      <c r="D161" s="181" t="s">
        <v>138</v>
      </c>
      <c r="E161" s="182" t="s">
        <v>177</v>
      </c>
      <c r="F161" s="183" t="s">
        <v>178</v>
      </c>
      <c r="G161" s="184" t="s">
        <v>179</v>
      </c>
      <c r="H161" s="185" t="n">
        <v>2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04684</v>
      </c>
      <c r="R161" s="191" t="n">
        <f aca="false">Q161*H161</f>
        <v>0.09368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2</v>
      </c>
      <c r="AT161" s="193" t="s">
        <v>138</v>
      </c>
      <c r="AU161" s="193" t="s">
        <v>143</v>
      </c>
      <c r="AY161" s="3" t="s">
        <v>135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3</v>
      </c>
      <c r="BK161" s="194" t="n">
        <f aca="false">ROUND(I161*H161,2)</f>
        <v>0</v>
      </c>
      <c r="BL161" s="3" t="s">
        <v>142</v>
      </c>
      <c r="BM161" s="193" t="s">
        <v>180</v>
      </c>
    </row>
    <row r="162" s="27" customFormat="true" ht="16.5" hidden="false" customHeight="true" outlineLevel="0" collapsed="false">
      <c r="A162" s="22"/>
      <c r="B162" s="180"/>
      <c r="C162" s="213" t="n">
        <v>11</v>
      </c>
      <c r="D162" s="213" t="s">
        <v>181</v>
      </c>
      <c r="E162" s="214" t="s">
        <v>182</v>
      </c>
      <c r="F162" s="215" t="s">
        <v>183</v>
      </c>
      <c r="G162" s="216" t="s">
        <v>179</v>
      </c>
      <c r="H162" s="217" t="n">
        <v>2</v>
      </c>
      <c r="I162" s="218"/>
      <c r="J162" s="219" t="n">
        <f aca="false">ROUND(I162*H162,2)</f>
        <v>0</v>
      </c>
      <c r="K162" s="220"/>
      <c r="L162" s="221"/>
      <c r="M162" s="222"/>
      <c r="N162" s="223" t="s">
        <v>41</v>
      </c>
      <c r="O162" s="60"/>
      <c r="P162" s="191" t="n">
        <f aca="false">O162*H162</f>
        <v>0</v>
      </c>
      <c r="Q162" s="191" t="n">
        <v>0.02347</v>
      </c>
      <c r="R162" s="191" t="n">
        <f aca="false">Q162*H162</f>
        <v>0.04694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84</v>
      </c>
      <c r="AT162" s="193" t="s">
        <v>181</v>
      </c>
      <c r="AU162" s="193" t="s">
        <v>143</v>
      </c>
      <c r="AY162" s="3" t="s">
        <v>135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143</v>
      </c>
      <c r="BK162" s="194" t="n">
        <f aca="false">ROUND(I162*H162,2)</f>
        <v>0</v>
      </c>
      <c r="BL162" s="3" t="s">
        <v>142</v>
      </c>
      <c r="BM162" s="193" t="s">
        <v>185</v>
      </c>
    </row>
    <row r="163" s="166" customFormat="true" ht="22.5" hidden="false" customHeight="true" outlineLevel="0" collapsed="false">
      <c r="B163" s="167"/>
      <c r="D163" s="168" t="s">
        <v>74</v>
      </c>
      <c r="E163" s="178" t="s">
        <v>186</v>
      </c>
      <c r="F163" s="178" t="s">
        <v>187</v>
      </c>
      <c r="I163" s="170"/>
      <c r="J163" s="179" t="n">
        <f aca="false">BK163</f>
        <v>0</v>
      </c>
      <c r="L163" s="167"/>
      <c r="M163" s="172"/>
      <c r="N163" s="173"/>
      <c r="O163" s="173"/>
      <c r="P163" s="174" t="n">
        <f aca="false">SUM(P164:P184)</f>
        <v>0</v>
      </c>
      <c r="Q163" s="173"/>
      <c r="R163" s="174" t="n">
        <f aca="false">SUM(R164:R184)</f>
        <v>0.00268</v>
      </c>
      <c r="S163" s="173"/>
      <c r="T163" s="175" t="n">
        <f aca="false">SUM(T164:T184)</f>
        <v>2.8171141</v>
      </c>
      <c r="AR163" s="168" t="s">
        <v>83</v>
      </c>
      <c r="AT163" s="176" t="s">
        <v>74</v>
      </c>
      <c r="AU163" s="176" t="s">
        <v>83</v>
      </c>
      <c r="AY163" s="168" t="s">
        <v>135</v>
      </c>
      <c r="BK163" s="177" t="n">
        <f aca="false">SUM(BK164:BK184)</f>
        <v>0</v>
      </c>
    </row>
    <row r="164" s="27" customFormat="true" ht="21.75" hidden="false" customHeight="true" outlineLevel="0" collapsed="false">
      <c r="A164" s="22"/>
      <c r="B164" s="180"/>
      <c r="C164" s="181" t="n">
        <v>12</v>
      </c>
      <c r="D164" s="181" t="s">
        <v>138</v>
      </c>
      <c r="E164" s="182" t="s">
        <v>188</v>
      </c>
      <c r="F164" s="183" t="s">
        <v>189</v>
      </c>
      <c r="G164" s="184" t="s">
        <v>141</v>
      </c>
      <c r="H164" s="185" t="n">
        <v>20.094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90</v>
      </c>
      <c r="AT164" s="193" t="s">
        <v>138</v>
      </c>
      <c r="AU164" s="193" t="s">
        <v>143</v>
      </c>
      <c r="AY164" s="3" t="s">
        <v>135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3</v>
      </c>
      <c r="BK164" s="194" t="n">
        <f aca="false">ROUND(I164*H164,2)</f>
        <v>0</v>
      </c>
      <c r="BL164" s="3" t="s">
        <v>190</v>
      </c>
      <c r="BM164" s="193" t="s">
        <v>191</v>
      </c>
    </row>
    <row r="165" s="205" customFormat="true" ht="11.25" hidden="false" customHeight="false" outlineLevel="0" collapsed="false">
      <c r="B165" s="206"/>
      <c r="D165" s="197" t="s">
        <v>145</v>
      </c>
      <c r="E165" s="207"/>
      <c r="F165" s="208" t="s">
        <v>192</v>
      </c>
      <c r="H165" s="207"/>
      <c r="I165" s="209"/>
      <c r="L165" s="206"/>
      <c r="M165" s="210"/>
      <c r="N165" s="211"/>
      <c r="O165" s="211"/>
      <c r="P165" s="211"/>
      <c r="Q165" s="211"/>
      <c r="R165" s="211"/>
      <c r="S165" s="211"/>
      <c r="T165" s="212"/>
      <c r="AT165" s="207" t="s">
        <v>145</v>
      </c>
      <c r="AU165" s="207" t="s">
        <v>143</v>
      </c>
      <c r="AV165" s="205" t="s">
        <v>83</v>
      </c>
      <c r="AW165" s="205" t="s">
        <v>32</v>
      </c>
      <c r="AX165" s="205" t="s">
        <v>75</v>
      </c>
      <c r="AY165" s="207" t="s">
        <v>135</v>
      </c>
    </row>
    <row r="166" s="195" customFormat="true" ht="11.25" hidden="false" customHeight="false" outlineLevel="0" collapsed="false">
      <c r="B166" s="196"/>
      <c r="D166" s="197" t="s">
        <v>145</v>
      </c>
      <c r="E166" s="198"/>
      <c r="F166" s="199" t="s">
        <v>193</v>
      </c>
      <c r="H166" s="200" t="n">
        <v>14.404</v>
      </c>
      <c r="I166" s="201"/>
      <c r="L166" s="196"/>
      <c r="M166" s="202"/>
      <c r="N166" s="203"/>
      <c r="O166" s="203"/>
      <c r="P166" s="203"/>
      <c r="Q166" s="203"/>
      <c r="R166" s="203"/>
      <c r="S166" s="203"/>
      <c r="T166" s="204"/>
      <c r="AT166" s="198" t="s">
        <v>145</v>
      </c>
      <c r="AU166" s="198" t="s">
        <v>143</v>
      </c>
      <c r="AV166" s="195" t="s">
        <v>143</v>
      </c>
      <c r="AW166" s="195" t="s">
        <v>32</v>
      </c>
      <c r="AX166" s="195" t="s">
        <v>75</v>
      </c>
      <c r="AY166" s="198" t="s">
        <v>135</v>
      </c>
    </row>
    <row r="167" s="205" customFormat="true" ht="11.25" hidden="false" customHeight="false" outlineLevel="0" collapsed="false">
      <c r="B167" s="206"/>
      <c r="D167" s="197" t="s">
        <v>145</v>
      </c>
      <c r="E167" s="207"/>
      <c r="F167" s="208" t="s">
        <v>194</v>
      </c>
      <c r="H167" s="207"/>
      <c r="I167" s="209"/>
      <c r="L167" s="206"/>
      <c r="M167" s="210"/>
      <c r="N167" s="211"/>
      <c r="O167" s="211"/>
      <c r="P167" s="211"/>
      <c r="Q167" s="211"/>
      <c r="R167" s="211"/>
      <c r="S167" s="211"/>
      <c r="T167" s="212"/>
      <c r="AT167" s="207" t="s">
        <v>145</v>
      </c>
      <c r="AU167" s="207" t="s">
        <v>143</v>
      </c>
      <c r="AV167" s="205" t="s">
        <v>83</v>
      </c>
      <c r="AW167" s="205" t="s">
        <v>32</v>
      </c>
      <c r="AX167" s="205" t="s">
        <v>75</v>
      </c>
      <c r="AY167" s="207" t="s">
        <v>135</v>
      </c>
    </row>
    <row r="168" s="195" customFormat="true" ht="11.25" hidden="false" customHeight="false" outlineLevel="0" collapsed="false">
      <c r="B168" s="196"/>
      <c r="D168" s="197" t="s">
        <v>145</v>
      </c>
      <c r="E168" s="198"/>
      <c r="F168" s="199" t="s">
        <v>195</v>
      </c>
      <c r="H168" s="200" t="n">
        <v>1.009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5</v>
      </c>
      <c r="AU168" s="198" t="s">
        <v>143</v>
      </c>
      <c r="AV168" s="195" t="s">
        <v>143</v>
      </c>
      <c r="AW168" s="195" t="s">
        <v>32</v>
      </c>
      <c r="AX168" s="195" t="s">
        <v>75</v>
      </c>
      <c r="AY168" s="198" t="s">
        <v>135</v>
      </c>
    </row>
    <row r="169" s="195" customFormat="true" ht="11.25" hidden="false" customHeight="false" outlineLevel="0" collapsed="false">
      <c r="B169" s="196"/>
      <c r="D169" s="197" t="s">
        <v>145</v>
      </c>
      <c r="E169" s="198"/>
      <c r="F169" s="199" t="s">
        <v>196</v>
      </c>
      <c r="H169" s="200" t="n">
        <v>4.681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5</v>
      </c>
      <c r="AU169" s="198" t="s">
        <v>143</v>
      </c>
      <c r="AV169" s="195" t="s">
        <v>143</v>
      </c>
      <c r="AW169" s="195" t="s">
        <v>32</v>
      </c>
      <c r="AX169" s="195" t="s">
        <v>75</v>
      </c>
      <c r="AY169" s="198" t="s">
        <v>135</v>
      </c>
    </row>
    <row r="170" s="224" customFormat="true" ht="11.25" hidden="false" customHeight="false" outlineLevel="0" collapsed="false">
      <c r="B170" s="225"/>
      <c r="D170" s="197" t="s">
        <v>145</v>
      </c>
      <c r="E170" s="226"/>
      <c r="F170" s="227" t="s">
        <v>197</v>
      </c>
      <c r="H170" s="228" t="n">
        <v>20.094</v>
      </c>
      <c r="I170" s="229"/>
      <c r="L170" s="225"/>
      <c r="M170" s="230"/>
      <c r="N170" s="231"/>
      <c r="O170" s="231"/>
      <c r="P170" s="231"/>
      <c r="Q170" s="231"/>
      <c r="R170" s="231"/>
      <c r="S170" s="231"/>
      <c r="T170" s="232"/>
      <c r="AT170" s="226" t="s">
        <v>145</v>
      </c>
      <c r="AU170" s="226" t="s">
        <v>143</v>
      </c>
      <c r="AV170" s="224" t="s">
        <v>142</v>
      </c>
      <c r="AW170" s="224" t="s">
        <v>32</v>
      </c>
      <c r="AX170" s="224" t="s">
        <v>83</v>
      </c>
      <c r="AY170" s="226" t="s">
        <v>135</v>
      </c>
    </row>
    <row r="171" s="27" customFormat="true" ht="21.75" hidden="false" customHeight="true" outlineLevel="0" collapsed="false">
      <c r="A171" s="22"/>
      <c r="B171" s="180"/>
      <c r="C171" s="181" t="n">
        <v>13</v>
      </c>
      <c r="D171" s="181" t="s">
        <v>138</v>
      </c>
      <c r="E171" s="182" t="s">
        <v>198</v>
      </c>
      <c r="F171" s="183" t="s">
        <v>199</v>
      </c>
      <c r="G171" s="184" t="s">
        <v>141</v>
      </c>
      <c r="H171" s="185" t="n">
        <v>26.094</v>
      </c>
      <c r="I171" s="186"/>
      <c r="J171" s="187" t="n">
        <f aca="false">ROUND(I171*H171,2)</f>
        <v>0</v>
      </c>
      <c r="K171" s="188"/>
      <c r="L171" s="23"/>
      <c r="M171" s="189"/>
      <c r="N171" s="190" t="s">
        <v>41</v>
      </c>
      <c r="O171" s="60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.00015</v>
      </c>
      <c r="T171" s="192" t="n">
        <f aca="false">S171*H171</f>
        <v>0.0039141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90</v>
      </c>
      <c r="AT171" s="193" t="s">
        <v>138</v>
      </c>
      <c r="AU171" s="193" t="s">
        <v>143</v>
      </c>
      <c r="AY171" s="3" t="s">
        <v>135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143</v>
      </c>
      <c r="BK171" s="194" t="n">
        <f aca="false">ROUND(I171*H171,2)</f>
        <v>0</v>
      </c>
      <c r="BL171" s="3" t="s">
        <v>190</v>
      </c>
      <c r="BM171" s="193" t="s">
        <v>200</v>
      </c>
    </row>
    <row r="172" s="205" customFormat="true" ht="22.5" hidden="false" customHeight="false" outlineLevel="0" collapsed="false">
      <c r="B172" s="206"/>
      <c r="D172" s="197" t="s">
        <v>145</v>
      </c>
      <c r="E172" s="207"/>
      <c r="F172" s="208" t="s">
        <v>201</v>
      </c>
      <c r="H172" s="207"/>
      <c r="I172" s="209"/>
      <c r="L172" s="206"/>
      <c r="M172" s="210"/>
      <c r="N172" s="211"/>
      <c r="O172" s="211"/>
      <c r="P172" s="211"/>
      <c r="Q172" s="211"/>
      <c r="R172" s="211"/>
      <c r="S172" s="211"/>
      <c r="T172" s="212"/>
      <c r="AT172" s="207" t="s">
        <v>145</v>
      </c>
      <c r="AU172" s="207" t="s">
        <v>143</v>
      </c>
      <c r="AV172" s="205" t="s">
        <v>83</v>
      </c>
      <c r="AW172" s="205" t="s">
        <v>32</v>
      </c>
      <c r="AX172" s="205" t="s">
        <v>75</v>
      </c>
      <c r="AY172" s="207" t="s">
        <v>135</v>
      </c>
    </row>
    <row r="173" s="195" customFormat="true" ht="11.25" hidden="false" customHeight="false" outlineLevel="0" collapsed="false">
      <c r="B173" s="196"/>
      <c r="D173" s="197" t="s">
        <v>145</v>
      </c>
      <c r="E173" s="198"/>
      <c r="F173" s="199" t="s">
        <v>202</v>
      </c>
      <c r="H173" s="200" t="n">
        <v>26.094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5</v>
      </c>
      <c r="AU173" s="198" t="s">
        <v>143</v>
      </c>
      <c r="AV173" s="195" t="s">
        <v>143</v>
      </c>
      <c r="AW173" s="195" t="s">
        <v>32</v>
      </c>
      <c r="AX173" s="195" t="s">
        <v>83</v>
      </c>
      <c r="AY173" s="198" t="s">
        <v>135</v>
      </c>
    </row>
    <row r="174" s="27" customFormat="true" ht="21.75" hidden="false" customHeight="true" outlineLevel="0" collapsed="false">
      <c r="A174" s="22"/>
      <c r="B174" s="180"/>
      <c r="C174" s="181" t="n">
        <v>14</v>
      </c>
      <c r="D174" s="181" t="s">
        <v>138</v>
      </c>
      <c r="E174" s="182" t="s">
        <v>203</v>
      </c>
      <c r="F174" s="183" t="s">
        <v>204</v>
      </c>
      <c r="G174" s="184" t="s">
        <v>141</v>
      </c>
      <c r="H174" s="185" t="n">
        <v>67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4E-005</v>
      </c>
      <c r="R174" s="191" t="n">
        <f aca="false">Q174*H174</f>
        <v>0.00268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42</v>
      </c>
      <c r="AT174" s="193" t="s">
        <v>138</v>
      </c>
      <c r="AU174" s="193" t="s">
        <v>143</v>
      </c>
      <c r="AY174" s="3" t="s">
        <v>135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3</v>
      </c>
      <c r="BK174" s="194" t="n">
        <f aca="false">ROUND(I174*H174,2)</f>
        <v>0</v>
      </c>
      <c r="BL174" s="3" t="s">
        <v>142</v>
      </c>
      <c r="BM174" s="193" t="s">
        <v>205</v>
      </c>
    </row>
    <row r="175" s="195" customFormat="true" ht="11.25" hidden="false" customHeight="false" outlineLevel="0" collapsed="false">
      <c r="B175" s="196"/>
      <c r="D175" s="197" t="s">
        <v>145</v>
      </c>
      <c r="E175" s="198"/>
      <c r="F175" s="199" t="s">
        <v>206</v>
      </c>
      <c r="H175" s="200" t="n">
        <v>17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5</v>
      </c>
      <c r="AU175" s="198" t="s">
        <v>143</v>
      </c>
      <c r="AV175" s="195" t="s">
        <v>143</v>
      </c>
      <c r="AW175" s="195" t="s">
        <v>32</v>
      </c>
      <c r="AX175" s="195" t="s">
        <v>75</v>
      </c>
      <c r="AY175" s="198" t="s">
        <v>135</v>
      </c>
    </row>
    <row r="176" s="205" customFormat="true" ht="11.25" hidden="false" customHeight="false" outlineLevel="0" collapsed="false">
      <c r="B176" s="206"/>
      <c r="D176" s="197" t="s">
        <v>145</v>
      </c>
      <c r="E176" s="207"/>
      <c r="F176" s="208" t="s">
        <v>207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45</v>
      </c>
      <c r="AU176" s="207" t="s">
        <v>143</v>
      </c>
      <c r="AV176" s="205" t="s">
        <v>83</v>
      </c>
      <c r="AW176" s="205" t="s">
        <v>32</v>
      </c>
      <c r="AX176" s="205" t="s">
        <v>75</v>
      </c>
      <c r="AY176" s="207" t="s">
        <v>135</v>
      </c>
    </row>
    <row r="177" s="195" customFormat="true" ht="11.25" hidden="false" customHeight="false" outlineLevel="0" collapsed="false">
      <c r="B177" s="196"/>
      <c r="D177" s="197" t="s">
        <v>145</v>
      </c>
      <c r="E177" s="198"/>
      <c r="F177" s="199" t="s">
        <v>208</v>
      </c>
      <c r="H177" s="200" t="n">
        <v>50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5</v>
      </c>
      <c r="AU177" s="198" t="s">
        <v>143</v>
      </c>
      <c r="AV177" s="195" t="s">
        <v>143</v>
      </c>
      <c r="AW177" s="195" t="s">
        <v>32</v>
      </c>
      <c r="AX177" s="195" t="s">
        <v>75</v>
      </c>
      <c r="AY177" s="198" t="s">
        <v>135</v>
      </c>
    </row>
    <row r="178" s="224" customFormat="true" ht="11.25" hidden="false" customHeight="false" outlineLevel="0" collapsed="false">
      <c r="B178" s="225"/>
      <c r="D178" s="197" t="s">
        <v>145</v>
      </c>
      <c r="E178" s="226"/>
      <c r="F178" s="227" t="s">
        <v>197</v>
      </c>
      <c r="H178" s="228" t="n">
        <v>67</v>
      </c>
      <c r="I178" s="229"/>
      <c r="L178" s="225"/>
      <c r="M178" s="230"/>
      <c r="N178" s="231"/>
      <c r="O178" s="231"/>
      <c r="P178" s="231"/>
      <c r="Q178" s="231"/>
      <c r="R178" s="231"/>
      <c r="S178" s="231"/>
      <c r="T178" s="232"/>
      <c r="AT178" s="226" t="s">
        <v>145</v>
      </c>
      <c r="AU178" s="226" t="s">
        <v>143</v>
      </c>
      <c r="AV178" s="224" t="s">
        <v>142</v>
      </c>
      <c r="AW178" s="224" t="s">
        <v>32</v>
      </c>
      <c r="AX178" s="224" t="s">
        <v>83</v>
      </c>
      <c r="AY178" s="226" t="s">
        <v>135</v>
      </c>
    </row>
    <row r="179" s="27" customFormat="true" ht="16.5" hidden="false" customHeight="true" outlineLevel="0" collapsed="false">
      <c r="A179" s="22"/>
      <c r="B179" s="180"/>
      <c r="C179" s="181" t="n">
        <v>15</v>
      </c>
      <c r="D179" s="181" t="s">
        <v>138</v>
      </c>
      <c r="E179" s="182" t="s">
        <v>209</v>
      </c>
      <c r="F179" s="183" t="s">
        <v>210</v>
      </c>
      <c r="G179" s="184" t="s">
        <v>141</v>
      </c>
      <c r="H179" s="185" t="n">
        <v>28.132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.1</v>
      </c>
      <c r="T179" s="192" t="n">
        <f aca="false">S179*H179</f>
        <v>2.8132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42</v>
      </c>
      <c r="AT179" s="193" t="s">
        <v>138</v>
      </c>
      <c r="AU179" s="193" t="s">
        <v>143</v>
      </c>
      <c r="AY179" s="3" t="s">
        <v>135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3</v>
      </c>
      <c r="BK179" s="194" t="n">
        <f aca="false">ROUND(I179*H179,2)</f>
        <v>0</v>
      </c>
      <c r="BL179" s="3" t="s">
        <v>142</v>
      </c>
      <c r="BM179" s="193" t="s">
        <v>211</v>
      </c>
    </row>
    <row r="180" s="195" customFormat="true" ht="11.25" hidden="false" customHeight="false" outlineLevel="0" collapsed="false">
      <c r="B180" s="196"/>
      <c r="D180" s="197" t="s">
        <v>145</v>
      </c>
      <c r="E180" s="198"/>
      <c r="F180" s="199" t="s">
        <v>212</v>
      </c>
      <c r="H180" s="200" t="n">
        <v>28.132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5</v>
      </c>
      <c r="AU180" s="198" t="s">
        <v>143</v>
      </c>
      <c r="AV180" s="195" t="s">
        <v>143</v>
      </c>
      <c r="AW180" s="195" t="s">
        <v>32</v>
      </c>
      <c r="AX180" s="195" t="s">
        <v>83</v>
      </c>
      <c r="AY180" s="198" t="s">
        <v>135</v>
      </c>
    </row>
    <row r="181" s="27" customFormat="true" ht="16.5" hidden="false" customHeight="true" outlineLevel="0" collapsed="false">
      <c r="A181" s="22"/>
      <c r="B181" s="180"/>
      <c r="C181" s="181" t="n">
        <v>16</v>
      </c>
      <c r="D181" s="181" t="s">
        <v>138</v>
      </c>
      <c r="E181" s="182" t="s">
        <v>213</v>
      </c>
      <c r="F181" s="183" t="s">
        <v>214</v>
      </c>
      <c r="G181" s="184" t="s">
        <v>141</v>
      </c>
      <c r="H181" s="185" t="n">
        <v>5.784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</v>
      </c>
      <c r="T181" s="19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142</v>
      </c>
      <c r="AT181" s="193" t="s">
        <v>138</v>
      </c>
      <c r="AU181" s="193" t="s">
        <v>143</v>
      </c>
      <c r="AY181" s="3" t="s">
        <v>135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3</v>
      </c>
      <c r="BK181" s="194" t="n">
        <f aca="false">ROUND(I181*H181,2)</f>
        <v>0</v>
      </c>
      <c r="BL181" s="3" t="s">
        <v>142</v>
      </c>
      <c r="BM181" s="193" t="s">
        <v>215</v>
      </c>
    </row>
    <row r="182" s="195" customFormat="true" ht="11.25" hidden="false" customHeight="false" outlineLevel="0" collapsed="false">
      <c r="B182" s="196"/>
      <c r="D182" s="197" t="s">
        <v>145</v>
      </c>
      <c r="E182" s="198"/>
      <c r="F182" s="199" t="s">
        <v>216</v>
      </c>
      <c r="H182" s="200" t="n">
        <v>4.681</v>
      </c>
      <c r="I182" s="201"/>
      <c r="L182" s="196"/>
      <c r="M182" s="202"/>
      <c r="N182" s="203"/>
      <c r="O182" s="203"/>
      <c r="P182" s="203"/>
      <c r="Q182" s="203"/>
      <c r="R182" s="203"/>
      <c r="S182" s="203"/>
      <c r="T182" s="204"/>
      <c r="AT182" s="198" t="s">
        <v>145</v>
      </c>
      <c r="AU182" s="198" t="s">
        <v>143</v>
      </c>
      <c r="AV182" s="195" t="s">
        <v>143</v>
      </c>
      <c r="AW182" s="195" t="s">
        <v>32</v>
      </c>
      <c r="AX182" s="195" t="s">
        <v>75</v>
      </c>
      <c r="AY182" s="198" t="s">
        <v>135</v>
      </c>
    </row>
    <row r="183" s="195" customFormat="true" ht="11.25" hidden="false" customHeight="false" outlineLevel="0" collapsed="false">
      <c r="B183" s="196"/>
      <c r="D183" s="197" t="s">
        <v>145</v>
      </c>
      <c r="E183" s="198"/>
      <c r="F183" s="199" t="s">
        <v>217</v>
      </c>
      <c r="H183" s="200" t="n">
        <v>1.103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5</v>
      </c>
      <c r="AU183" s="198" t="s">
        <v>143</v>
      </c>
      <c r="AV183" s="195" t="s">
        <v>143</v>
      </c>
      <c r="AW183" s="195" t="s">
        <v>32</v>
      </c>
      <c r="AX183" s="195" t="s">
        <v>75</v>
      </c>
      <c r="AY183" s="198" t="s">
        <v>135</v>
      </c>
    </row>
    <row r="184" s="224" customFormat="true" ht="11.25" hidden="false" customHeight="false" outlineLevel="0" collapsed="false">
      <c r="B184" s="225"/>
      <c r="D184" s="197" t="s">
        <v>145</v>
      </c>
      <c r="E184" s="226"/>
      <c r="F184" s="227" t="s">
        <v>197</v>
      </c>
      <c r="H184" s="228" t="n">
        <v>5.784</v>
      </c>
      <c r="I184" s="229"/>
      <c r="L184" s="225"/>
      <c r="M184" s="230"/>
      <c r="N184" s="231"/>
      <c r="O184" s="231"/>
      <c r="P184" s="231"/>
      <c r="Q184" s="231"/>
      <c r="R184" s="231"/>
      <c r="S184" s="231"/>
      <c r="T184" s="232"/>
      <c r="AT184" s="226" t="s">
        <v>145</v>
      </c>
      <c r="AU184" s="226" t="s">
        <v>143</v>
      </c>
      <c r="AV184" s="224" t="s">
        <v>142</v>
      </c>
      <c r="AW184" s="224" t="s">
        <v>32</v>
      </c>
      <c r="AX184" s="224" t="s">
        <v>83</v>
      </c>
      <c r="AY184" s="226" t="s">
        <v>135</v>
      </c>
    </row>
    <row r="185" s="166" customFormat="true" ht="22.5" hidden="false" customHeight="true" outlineLevel="0" collapsed="false">
      <c r="B185" s="167"/>
      <c r="D185" s="168" t="s">
        <v>74</v>
      </c>
      <c r="E185" s="178" t="s">
        <v>218</v>
      </c>
      <c r="F185" s="178" t="s">
        <v>219</v>
      </c>
      <c r="I185" s="170"/>
      <c r="J185" s="179" t="n">
        <f aca="false">BK185</f>
        <v>0</v>
      </c>
      <c r="L185" s="167"/>
      <c r="M185" s="172"/>
      <c r="N185" s="173"/>
      <c r="O185" s="173"/>
      <c r="P185" s="174" t="n">
        <f aca="false">SUM(P186:P192)</f>
        <v>0</v>
      </c>
      <c r="Q185" s="173"/>
      <c r="R185" s="174" t="n">
        <f aca="false">SUM(R186:R192)</f>
        <v>0</v>
      </c>
      <c r="S185" s="173"/>
      <c r="T185" s="175" t="n">
        <f aca="false">SUM(T186:T192)</f>
        <v>0</v>
      </c>
      <c r="AR185" s="168" t="s">
        <v>83</v>
      </c>
      <c r="AT185" s="176" t="s">
        <v>74</v>
      </c>
      <c r="AU185" s="176" t="s">
        <v>83</v>
      </c>
      <c r="AY185" s="168" t="s">
        <v>135</v>
      </c>
      <c r="BK185" s="177" t="n">
        <f aca="false">SUM(BK186:BK192)</f>
        <v>0</v>
      </c>
    </row>
    <row r="186" s="27" customFormat="true" ht="21.75" hidden="false" customHeight="true" outlineLevel="0" collapsed="false">
      <c r="A186" s="22"/>
      <c r="B186" s="180"/>
      <c r="C186" s="181" t="n">
        <v>17</v>
      </c>
      <c r="D186" s="181" t="s">
        <v>138</v>
      </c>
      <c r="E186" s="182" t="s">
        <v>220</v>
      </c>
      <c r="F186" s="183" t="s">
        <v>221</v>
      </c>
      <c r="G186" s="184" t="s">
        <v>222</v>
      </c>
      <c r="H186" s="185" t="n">
        <v>3.049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2</v>
      </c>
      <c r="AT186" s="193" t="s">
        <v>138</v>
      </c>
      <c r="AU186" s="193" t="s">
        <v>143</v>
      </c>
      <c r="AY186" s="3" t="s">
        <v>135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3</v>
      </c>
      <c r="BK186" s="194" t="n">
        <f aca="false">ROUND(I186*H186,2)</f>
        <v>0</v>
      </c>
      <c r="BL186" s="3" t="s">
        <v>142</v>
      </c>
      <c r="BM186" s="193" t="s">
        <v>223</v>
      </c>
    </row>
    <row r="187" s="27" customFormat="true" ht="21.75" hidden="false" customHeight="true" outlineLevel="0" collapsed="false">
      <c r="A187" s="22"/>
      <c r="B187" s="180"/>
      <c r="C187" s="181" t="n">
        <v>18</v>
      </c>
      <c r="D187" s="181" t="s">
        <v>138</v>
      </c>
      <c r="E187" s="182" t="s">
        <v>224</v>
      </c>
      <c r="F187" s="183" t="s">
        <v>225</v>
      </c>
      <c r="G187" s="184" t="s">
        <v>222</v>
      </c>
      <c r="H187" s="185" t="n">
        <v>152.45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2</v>
      </c>
      <c r="AT187" s="193" t="s">
        <v>138</v>
      </c>
      <c r="AU187" s="193" t="s">
        <v>143</v>
      </c>
      <c r="AY187" s="3" t="s">
        <v>135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3</v>
      </c>
      <c r="BK187" s="194" t="n">
        <f aca="false">ROUND(I187*H187,2)</f>
        <v>0</v>
      </c>
      <c r="BL187" s="3" t="s">
        <v>142</v>
      </c>
      <c r="BM187" s="193" t="s">
        <v>226</v>
      </c>
    </row>
    <row r="188" s="195" customFormat="true" ht="11.25" hidden="false" customHeight="false" outlineLevel="0" collapsed="false">
      <c r="B188" s="196"/>
      <c r="D188" s="197" t="s">
        <v>145</v>
      </c>
      <c r="F188" s="199" t="s">
        <v>227</v>
      </c>
      <c r="H188" s="200" t="n">
        <v>152.45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5</v>
      </c>
      <c r="AU188" s="198" t="s">
        <v>143</v>
      </c>
      <c r="AV188" s="195" t="s">
        <v>143</v>
      </c>
      <c r="AW188" s="195" t="s">
        <v>2</v>
      </c>
      <c r="AX188" s="195" t="s">
        <v>83</v>
      </c>
      <c r="AY188" s="198" t="s">
        <v>135</v>
      </c>
    </row>
    <row r="189" s="27" customFormat="true" ht="21.75" hidden="false" customHeight="true" outlineLevel="0" collapsed="false">
      <c r="A189" s="22"/>
      <c r="B189" s="180"/>
      <c r="C189" s="181" t="n">
        <v>19</v>
      </c>
      <c r="D189" s="181" t="s">
        <v>138</v>
      </c>
      <c r="E189" s="182" t="s">
        <v>228</v>
      </c>
      <c r="F189" s="183" t="s">
        <v>229</v>
      </c>
      <c r="G189" s="184" t="s">
        <v>222</v>
      </c>
      <c r="H189" s="185" t="n">
        <v>3.049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2</v>
      </c>
      <c r="AT189" s="193" t="s">
        <v>138</v>
      </c>
      <c r="AU189" s="193" t="s">
        <v>143</v>
      </c>
      <c r="AY189" s="3" t="s">
        <v>135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3</v>
      </c>
      <c r="BK189" s="194" t="n">
        <f aca="false">ROUND(I189*H189,2)</f>
        <v>0</v>
      </c>
      <c r="BL189" s="3" t="s">
        <v>142</v>
      </c>
      <c r="BM189" s="193" t="s">
        <v>230</v>
      </c>
    </row>
    <row r="190" s="27" customFormat="true" ht="21.75" hidden="false" customHeight="true" outlineLevel="0" collapsed="false">
      <c r="A190" s="22"/>
      <c r="B190" s="180"/>
      <c r="C190" s="181" t="n">
        <v>20</v>
      </c>
      <c r="D190" s="181" t="s">
        <v>138</v>
      </c>
      <c r="E190" s="182" t="s">
        <v>231</v>
      </c>
      <c r="F190" s="183" t="s">
        <v>232</v>
      </c>
      <c r="G190" s="184" t="s">
        <v>222</v>
      </c>
      <c r="H190" s="185" t="n">
        <v>27.441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2</v>
      </c>
      <c r="AT190" s="193" t="s">
        <v>138</v>
      </c>
      <c r="AU190" s="193" t="s">
        <v>143</v>
      </c>
      <c r="AY190" s="3" t="s">
        <v>135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3</v>
      </c>
      <c r="BK190" s="194" t="n">
        <f aca="false">ROUND(I190*H190,2)</f>
        <v>0</v>
      </c>
      <c r="BL190" s="3" t="s">
        <v>142</v>
      </c>
      <c r="BM190" s="193" t="s">
        <v>233</v>
      </c>
    </row>
    <row r="191" s="195" customFormat="true" ht="11.25" hidden="false" customHeight="false" outlineLevel="0" collapsed="false">
      <c r="B191" s="196"/>
      <c r="D191" s="197" t="s">
        <v>145</v>
      </c>
      <c r="F191" s="199" t="s">
        <v>234</v>
      </c>
      <c r="H191" s="200" t="n">
        <v>27.441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5</v>
      </c>
      <c r="AU191" s="198" t="s">
        <v>143</v>
      </c>
      <c r="AV191" s="195" t="s">
        <v>143</v>
      </c>
      <c r="AW191" s="195" t="s">
        <v>2</v>
      </c>
      <c r="AX191" s="195" t="s">
        <v>83</v>
      </c>
      <c r="AY191" s="198" t="s">
        <v>135</v>
      </c>
    </row>
    <row r="192" s="27" customFormat="true" ht="21.75" hidden="false" customHeight="true" outlineLevel="0" collapsed="false">
      <c r="A192" s="22"/>
      <c r="B192" s="180"/>
      <c r="C192" s="181" t="n">
        <v>21</v>
      </c>
      <c r="D192" s="181" t="s">
        <v>138</v>
      </c>
      <c r="E192" s="182" t="s">
        <v>235</v>
      </c>
      <c r="F192" s="183" t="s">
        <v>236</v>
      </c>
      <c r="G192" s="184" t="s">
        <v>222</v>
      </c>
      <c r="H192" s="185" t="n">
        <v>3.04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2</v>
      </c>
      <c r="AT192" s="193" t="s">
        <v>138</v>
      </c>
      <c r="AU192" s="193" t="s">
        <v>143</v>
      </c>
      <c r="AY192" s="3" t="s">
        <v>135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3</v>
      </c>
      <c r="BK192" s="194" t="n">
        <f aca="false">ROUND(I192*H192,2)</f>
        <v>0</v>
      </c>
      <c r="BL192" s="3" t="s">
        <v>142</v>
      </c>
      <c r="BM192" s="193" t="s">
        <v>237</v>
      </c>
    </row>
    <row r="193" s="166" customFormat="true" ht="22.5" hidden="false" customHeight="true" outlineLevel="0" collapsed="false">
      <c r="B193" s="167"/>
      <c r="D193" s="168" t="s">
        <v>74</v>
      </c>
      <c r="E193" s="178" t="s">
        <v>238</v>
      </c>
      <c r="F193" s="178" t="s">
        <v>239</v>
      </c>
      <c r="I193" s="170"/>
      <c r="J193" s="179" t="n">
        <f aca="false">BK193</f>
        <v>0</v>
      </c>
      <c r="L193" s="167"/>
      <c r="M193" s="172"/>
      <c r="N193" s="173"/>
      <c r="O193" s="173"/>
      <c r="P193" s="174" t="n">
        <f aca="false">SUM(P194:P196)</f>
        <v>0</v>
      </c>
      <c r="Q193" s="173"/>
      <c r="R193" s="174" t="n">
        <f aca="false">SUM(R194:R196)</f>
        <v>0</v>
      </c>
      <c r="S193" s="173"/>
      <c r="T193" s="175" t="n">
        <f aca="false">SUM(T194:T196)</f>
        <v>0</v>
      </c>
      <c r="AR193" s="168" t="s">
        <v>83</v>
      </c>
      <c r="AT193" s="176" t="s">
        <v>74</v>
      </c>
      <c r="AU193" s="176" t="s">
        <v>83</v>
      </c>
      <c r="AY193" s="168" t="s">
        <v>135</v>
      </c>
      <c r="BK193" s="177" t="n">
        <f aca="false">SUM(BK194:BK196)</f>
        <v>0</v>
      </c>
    </row>
    <row r="194" s="27" customFormat="true" ht="16.5" hidden="false" customHeight="true" outlineLevel="0" collapsed="false">
      <c r="A194" s="22"/>
      <c r="B194" s="180"/>
      <c r="C194" s="181" t="n">
        <v>22</v>
      </c>
      <c r="D194" s="181" t="s">
        <v>138</v>
      </c>
      <c r="E194" s="182" t="s">
        <v>240</v>
      </c>
      <c r="F194" s="183" t="s">
        <v>241</v>
      </c>
      <c r="G194" s="184" t="s">
        <v>222</v>
      </c>
      <c r="H194" s="185" t="n">
        <v>0.947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2</v>
      </c>
      <c r="AT194" s="193" t="s">
        <v>138</v>
      </c>
      <c r="AU194" s="193" t="s">
        <v>143</v>
      </c>
      <c r="AY194" s="3" t="s">
        <v>135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3</v>
      </c>
      <c r="BK194" s="194" t="n">
        <f aca="false">ROUND(I194*H194,2)</f>
        <v>0</v>
      </c>
      <c r="BL194" s="3" t="s">
        <v>142</v>
      </c>
      <c r="BM194" s="193" t="s">
        <v>242</v>
      </c>
    </row>
    <row r="195" s="27" customFormat="true" ht="21.75" hidden="false" customHeight="true" outlineLevel="0" collapsed="false">
      <c r="A195" s="22"/>
      <c r="B195" s="180"/>
      <c r="C195" s="181" t="n">
        <v>23</v>
      </c>
      <c r="D195" s="181" t="s">
        <v>138</v>
      </c>
      <c r="E195" s="182" t="s">
        <v>243</v>
      </c>
      <c r="F195" s="183" t="s">
        <v>244</v>
      </c>
      <c r="G195" s="184" t="s">
        <v>222</v>
      </c>
      <c r="H195" s="185" t="n">
        <v>0.947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2</v>
      </c>
      <c r="AT195" s="193" t="s">
        <v>138</v>
      </c>
      <c r="AU195" s="193" t="s">
        <v>143</v>
      </c>
      <c r="AY195" s="3" t="s">
        <v>135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3</v>
      </c>
      <c r="BK195" s="194" t="n">
        <f aca="false">ROUND(I195*H195,2)</f>
        <v>0</v>
      </c>
      <c r="BL195" s="3" t="s">
        <v>142</v>
      </c>
      <c r="BM195" s="193" t="s">
        <v>245</v>
      </c>
    </row>
    <row r="196" s="27" customFormat="true" ht="21.75" hidden="false" customHeight="true" outlineLevel="0" collapsed="false">
      <c r="A196" s="22"/>
      <c r="B196" s="180"/>
      <c r="C196" s="181" t="n">
        <v>24</v>
      </c>
      <c r="D196" s="181" t="s">
        <v>138</v>
      </c>
      <c r="E196" s="182" t="s">
        <v>246</v>
      </c>
      <c r="F196" s="183" t="s">
        <v>247</v>
      </c>
      <c r="G196" s="184" t="s">
        <v>222</v>
      </c>
      <c r="H196" s="185" t="n">
        <v>0.947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2</v>
      </c>
      <c r="AT196" s="193" t="s">
        <v>138</v>
      </c>
      <c r="AU196" s="193" t="s">
        <v>143</v>
      </c>
      <c r="AY196" s="3" t="s">
        <v>135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3</v>
      </c>
      <c r="BK196" s="194" t="n">
        <f aca="false">ROUND(I196*H196,2)</f>
        <v>0</v>
      </c>
      <c r="BL196" s="3" t="s">
        <v>142</v>
      </c>
      <c r="BM196" s="193" t="s">
        <v>248</v>
      </c>
    </row>
    <row r="197" s="166" customFormat="true" ht="25.5" hidden="false" customHeight="true" outlineLevel="0" collapsed="false">
      <c r="B197" s="167"/>
      <c r="D197" s="168" t="s">
        <v>74</v>
      </c>
      <c r="E197" s="169" t="s">
        <v>249</v>
      </c>
      <c r="F197" s="169" t="s">
        <v>250</v>
      </c>
      <c r="I197" s="170"/>
      <c r="J197" s="171" t="n">
        <f aca="false">BK197</f>
        <v>0</v>
      </c>
      <c r="L197" s="167"/>
      <c r="M197" s="172"/>
      <c r="N197" s="173"/>
      <c r="O197" s="173"/>
      <c r="P197" s="174" t="n">
        <f aca="false">P198+P224+P234+P245+P256+P275+P278+P295+P300+P333+P350+P359+P370+P388+P394</f>
        <v>0</v>
      </c>
      <c r="Q197" s="173"/>
      <c r="R197" s="174" t="n">
        <f aca="false">R198+R224+R234+R245+R256+R275+R278+R295+R300+R333+R350+R359+R370+R388+R394</f>
        <v>2.49551517</v>
      </c>
      <c r="S197" s="173"/>
      <c r="T197" s="175" t="n">
        <f aca="false">T198+T224+T234+T245+T256+T275+T278+T295+T300+T333+T350+T359+T370+T388+T394</f>
        <v>0.23186973</v>
      </c>
      <c r="AR197" s="168" t="s">
        <v>143</v>
      </c>
      <c r="AT197" s="176" t="s">
        <v>74</v>
      </c>
      <c r="AU197" s="176" t="s">
        <v>75</v>
      </c>
      <c r="AY197" s="168" t="s">
        <v>135</v>
      </c>
      <c r="BK197" s="177" t="n">
        <f aca="false">BK198+BK224+BK234+BK245+BK256+BK275+BK278+BK295+BK300+BK333+BK350+BK359+BK370+BK388+BK394</f>
        <v>0</v>
      </c>
    </row>
    <row r="198" s="166" customFormat="true" ht="22.5" hidden="false" customHeight="true" outlineLevel="0" collapsed="false">
      <c r="B198" s="167"/>
      <c r="D198" s="168" t="s">
        <v>74</v>
      </c>
      <c r="E198" s="178" t="s">
        <v>251</v>
      </c>
      <c r="F198" s="178" t="s">
        <v>252</v>
      </c>
      <c r="I198" s="170"/>
      <c r="J198" s="179" t="n">
        <f aca="false">BK198</f>
        <v>0</v>
      </c>
      <c r="L198" s="167"/>
      <c r="M198" s="172"/>
      <c r="N198" s="173"/>
      <c r="O198" s="173"/>
      <c r="P198" s="174" t="n">
        <f aca="false">SUM(P199:P223)</f>
        <v>0</v>
      </c>
      <c r="Q198" s="173"/>
      <c r="R198" s="174" t="n">
        <f aca="false">SUM(R199:R223)</f>
        <v>0.04375368</v>
      </c>
      <c r="S198" s="173"/>
      <c r="T198" s="175" t="n">
        <f aca="false">SUM(T199:T223)</f>
        <v>0</v>
      </c>
      <c r="AR198" s="168" t="s">
        <v>143</v>
      </c>
      <c r="AT198" s="176" t="s">
        <v>74</v>
      </c>
      <c r="AU198" s="176" t="s">
        <v>83</v>
      </c>
      <c r="AY198" s="168" t="s">
        <v>135</v>
      </c>
      <c r="BK198" s="177" t="n">
        <f aca="false">SUM(BK199:BK223)</f>
        <v>0</v>
      </c>
    </row>
    <row r="199" s="27" customFormat="true" ht="21.75" hidden="false" customHeight="true" outlineLevel="0" collapsed="false">
      <c r="A199" s="22"/>
      <c r="B199" s="180"/>
      <c r="C199" s="181" t="n">
        <v>25</v>
      </c>
      <c r="D199" s="181" t="s">
        <v>138</v>
      </c>
      <c r="E199" s="182" t="s">
        <v>253</v>
      </c>
      <c r="F199" s="183" t="s">
        <v>254</v>
      </c>
      <c r="G199" s="184" t="s">
        <v>141</v>
      </c>
      <c r="H199" s="185" t="n">
        <v>5.248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90</v>
      </c>
      <c r="AT199" s="193" t="s">
        <v>138</v>
      </c>
      <c r="AU199" s="193" t="s">
        <v>143</v>
      </c>
      <c r="AY199" s="3" t="s">
        <v>135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3</v>
      </c>
      <c r="BK199" s="194" t="n">
        <f aca="false">ROUND(I199*H199,2)</f>
        <v>0</v>
      </c>
      <c r="BL199" s="3" t="s">
        <v>190</v>
      </c>
      <c r="BM199" s="193" t="s">
        <v>255</v>
      </c>
    </row>
    <row r="200" s="195" customFormat="true" ht="11.25" hidden="false" customHeight="false" outlineLevel="0" collapsed="false">
      <c r="B200" s="196"/>
      <c r="D200" s="197" t="s">
        <v>145</v>
      </c>
      <c r="E200" s="198"/>
      <c r="F200" s="199" t="s">
        <v>256</v>
      </c>
      <c r="H200" s="200" t="n">
        <v>0.885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5</v>
      </c>
      <c r="AU200" s="198" t="s">
        <v>143</v>
      </c>
      <c r="AV200" s="195" t="s">
        <v>143</v>
      </c>
      <c r="AW200" s="195" t="s">
        <v>32</v>
      </c>
      <c r="AX200" s="195" t="s">
        <v>75</v>
      </c>
      <c r="AY200" s="198" t="s">
        <v>135</v>
      </c>
    </row>
    <row r="201" s="195" customFormat="true" ht="11.25" hidden="false" customHeight="false" outlineLevel="0" collapsed="false">
      <c r="B201" s="196"/>
      <c r="D201" s="197" t="s">
        <v>145</v>
      </c>
      <c r="E201" s="198"/>
      <c r="F201" s="199" t="s">
        <v>257</v>
      </c>
      <c r="H201" s="200" t="n">
        <v>4.363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5</v>
      </c>
      <c r="AU201" s="198" t="s">
        <v>143</v>
      </c>
      <c r="AV201" s="195" t="s">
        <v>143</v>
      </c>
      <c r="AW201" s="195" t="s">
        <v>32</v>
      </c>
      <c r="AX201" s="195" t="s">
        <v>75</v>
      </c>
      <c r="AY201" s="198" t="s">
        <v>135</v>
      </c>
    </row>
    <row r="202" s="224" customFormat="true" ht="11.25" hidden="false" customHeight="false" outlineLevel="0" collapsed="false">
      <c r="B202" s="225"/>
      <c r="D202" s="197" t="s">
        <v>145</v>
      </c>
      <c r="E202" s="226"/>
      <c r="F202" s="227" t="s">
        <v>197</v>
      </c>
      <c r="H202" s="228" t="n">
        <v>5.248</v>
      </c>
      <c r="I202" s="229"/>
      <c r="L202" s="225"/>
      <c r="M202" s="230"/>
      <c r="N202" s="231"/>
      <c r="O202" s="231"/>
      <c r="P202" s="231"/>
      <c r="Q202" s="231"/>
      <c r="R202" s="231"/>
      <c r="S202" s="231"/>
      <c r="T202" s="232"/>
      <c r="AT202" s="226" t="s">
        <v>145</v>
      </c>
      <c r="AU202" s="226" t="s">
        <v>143</v>
      </c>
      <c r="AV202" s="224" t="s">
        <v>142</v>
      </c>
      <c r="AW202" s="224" t="s">
        <v>32</v>
      </c>
      <c r="AX202" s="224" t="s">
        <v>83</v>
      </c>
      <c r="AY202" s="226" t="s">
        <v>135</v>
      </c>
    </row>
    <row r="203" s="27" customFormat="true" ht="21.75" hidden="false" customHeight="true" outlineLevel="0" collapsed="false">
      <c r="A203" s="22"/>
      <c r="B203" s="180"/>
      <c r="C203" s="181" t="n">
        <v>26</v>
      </c>
      <c r="D203" s="181" t="s">
        <v>138</v>
      </c>
      <c r="E203" s="182" t="s">
        <v>258</v>
      </c>
      <c r="F203" s="183" t="s">
        <v>259</v>
      </c>
      <c r="G203" s="184" t="s">
        <v>141</v>
      </c>
      <c r="H203" s="185" t="n">
        <v>9.006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90</v>
      </c>
      <c r="AT203" s="193" t="s">
        <v>138</v>
      </c>
      <c r="AU203" s="193" t="s">
        <v>143</v>
      </c>
      <c r="AY203" s="3" t="s">
        <v>135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3</v>
      </c>
      <c r="BK203" s="194" t="n">
        <f aca="false">ROUND(I203*H203,2)</f>
        <v>0</v>
      </c>
      <c r="BL203" s="3" t="s">
        <v>190</v>
      </c>
      <c r="BM203" s="193" t="s">
        <v>260</v>
      </c>
    </row>
    <row r="204" s="195" customFormat="true" ht="11.25" hidden="false" customHeight="false" outlineLevel="0" collapsed="false">
      <c r="B204" s="196"/>
      <c r="D204" s="197" t="s">
        <v>145</v>
      </c>
      <c r="E204" s="198"/>
      <c r="F204" s="199" t="s">
        <v>261</v>
      </c>
      <c r="H204" s="200" t="n">
        <v>0.585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5</v>
      </c>
      <c r="AU204" s="198" t="s">
        <v>143</v>
      </c>
      <c r="AV204" s="195" t="s">
        <v>143</v>
      </c>
      <c r="AW204" s="195" t="s">
        <v>32</v>
      </c>
      <c r="AX204" s="195" t="s">
        <v>75</v>
      </c>
      <c r="AY204" s="198" t="s">
        <v>135</v>
      </c>
    </row>
    <row r="205" s="195" customFormat="true" ht="11.25" hidden="false" customHeight="false" outlineLevel="0" collapsed="false">
      <c r="B205" s="196"/>
      <c r="D205" s="197" t="s">
        <v>145</v>
      </c>
      <c r="E205" s="198"/>
      <c r="F205" s="199" t="s">
        <v>262</v>
      </c>
      <c r="H205" s="200" t="n">
        <v>5.94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5</v>
      </c>
      <c r="AU205" s="198" t="s">
        <v>143</v>
      </c>
      <c r="AV205" s="195" t="s">
        <v>143</v>
      </c>
      <c r="AW205" s="195" t="s">
        <v>32</v>
      </c>
      <c r="AX205" s="195" t="s">
        <v>75</v>
      </c>
      <c r="AY205" s="198" t="s">
        <v>135</v>
      </c>
    </row>
    <row r="206" s="195" customFormat="true" ht="11.25" hidden="false" customHeight="false" outlineLevel="0" collapsed="false">
      <c r="B206" s="196"/>
      <c r="D206" s="197" t="s">
        <v>145</v>
      </c>
      <c r="E206" s="198"/>
      <c r="F206" s="199" t="s">
        <v>263</v>
      </c>
      <c r="H206" s="200" t="n">
        <v>1.201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5</v>
      </c>
      <c r="AU206" s="198" t="s">
        <v>143</v>
      </c>
      <c r="AV206" s="195" t="s">
        <v>143</v>
      </c>
      <c r="AW206" s="195" t="s">
        <v>32</v>
      </c>
      <c r="AX206" s="195" t="s">
        <v>75</v>
      </c>
      <c r="AY206" s="198" t="s">
        <v>135</v>
      </c>
    </row>
    <row r="207" s="205" customFormat="true" ht="11.25" hidden="false" customHeight="false" outlineLevel="0" collapsed="false">
      <c r="B207" s="206"/>
      <c r="D207" s="197" t="s">
        <v>145</v>
      </c>
      <c r="E207" s="207"/>
      <c r="F207" s="208" t="s">
        <v>264</v>
      </c>
      <c r="H207" s="207"/>
      <c r="I207" s="209"/>
      <c r="L207" s="206"/>
      <c r="M207" s="210"/>
      <c r="N207" s="211"/>
      <c r="O207" s="211"/>
      <c r="P207" s="211"/>
      <c r="Q207" s="211"/>
      <c r="R207" s="211"/>
      <c r="S207" s="211"/>
      <c r="T207" s="212"/>
      <c r="AT207" s="207" t="s">
        <v>145</v>
      </c>
      <c r="AU207" s="207" t="s">
        <v>143</v>
      </c>
      <c r="AV207" s="205" t="s">
        <v>83</v>
      </c>
      <c r="AW207" s="205" t="s">
        <v>32</v>
      </c>
      <c r="AX207" s="205" t="s">
        <v>75</v>
      </c>
      <c r="AY207" s="207" t="s">
        <v>135</v>
      </c>
    </row>
    <row r="208" s="195" customFormat="true" ht="11.25" hidden="false" customHeight="false" outlineLevel="0" collapsed="false">
      <c r="B208" s="196"/>
      <c r="D208" s="197" t="s">
        <v>145</v>
      </c>
      <c r="E208" s="198"/>
      <c r="F208" s="199" t="s">
        <v>146</v>
      </c>
      <c r="H208" s="200" t="n">
        <v>1.28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5</v>
      </c>
      <c r="AU208" s="198" t="s">
        <v>143</v>
      </c>
      <c r="AV208" s="195" t="s">
        <v>143</v>
      </c>
      <c r="AW208" s="195" t="s">
        <v>32</v>
      </c>
      <c r="AX208" s="195" t="s">
        <v>75</v>
      </c>
      <c r="AY208" s="198" t="s">
        <v>135</v>
      </c>
    </row>
    <row r="209" s="224" customFormat="true" ht="11.25" hidden="false" customHeight="false" outlineLevel="0" collapsed="false">
      <c r="B209" s="225"/>
      <c r="D209" s="197" t="s">
        <v>145</v>
      </c>
      <c r="E209" s="226"/>
      <c r="F209" s="227" t="s">
        <v>197</v>
      </c>
      <c r="H209" s="228" t="n">
        <v>9.006</v>
      </c>
      <c r="I209" s="229"/>
      <c r="L209" s="225"/>
      <c r="M209" s="230"/>
      <c r="N209" s="231"/>
      <c r="O209" s="231"/>
      <c r="P209" s="231"/>
      <c r="Q209" s="231"/>
      <c r="R209" s="231"/>
      <c r="S209" s="231"/>
      <c r="T209" s="232"/>
      <c r="AT209" s="226" t="s">
        <v>145</v>
      </c>
      <c r="AU209" s="226" t="s">
        <v>143</v>
      </c>
      <c r="AV209" s="224" t="s">
        <v>142</v>
      </c>
      <c r="AW209" s="224" t="s">
        <v>32</v>
      </c>
      <c r="AX209" s="224" t="s">
        <v>83</v>
      </c>
      <c r="AY209" s="226" t="s">
        <v>135</v>
      </c>
    </row>
    <row r="210" s="27" customFormat="true" ht="21.75" hidden="false" customHeight="true" outlineLevel="0" collapsed="false">
      <c r="A210" s="22"/>
      <c r="B210" s="180"/>
      <c r="C210" s="213" t="n">
        <v>27</v>
      </c>
      <c r="D210" s="213" t="s">
        <v>181</v>
      </c>
      <c r="E210" s="214" t="s">
        <v>265</v>
      </c>
      <c r="F210" s="215" t="s">
        <v>266</v>
      </c>
      <c r="G210" s="216" t="s">
        <v>267</v>
      </c>
      <c r="H210" s="217" t="n">
        <v>42.762</v>
      </c>
      <c r="I210" s="218"/>
      <c r="J210" s="219" t="n">
        <f aca="false">ROUND(I210*H210,2)</f>
        <v>0</v>
      </c>
      <c r="K210" s="220"/>
      <c r="L210" s="221"/>
      <c r="M210" s="222"/>
      <c r="N210" s="223" t="s">
        <v>41</v>
      </c>
      <c r="O210" s="60"/>
      <c r="P210" s="191" t="n">
        <f aca="false">O210*H210</f>
        <v>0</v>
      </c>
      <c r="Q210" s="191" t="n">
        <v>0.001</v>
      </c>
      <c r="R210" s="191" t="n">
        <f aca="false">Q210*H210</f>
        <v>0.042762</v>
      </c>
      <c r="S210" s="191" t="n">
        <v>0</v>
      </c>
      <c r="T210" s="19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93" t="s">
        <v>268</v>
      </c>
      <c r="AT210" s="193" t="s">
        <v>181</v>
      </c>
      <c r="AU210" s="193" t="s">
        <v>143</v>
      </c>
      <c r="AY210" s="3" t="s">
        <v>135</v>
      </c>
      <c r="BE210" s="194" t="n">
        <f aca="false">IF(N210="základní",J210,0)</f>
        <v>0</v>
      </c>
      <c r="BF210" s="194" t="n">
        <f aca="false">IF(N210="snížená",J210,0)</f>
        <v>0</v>
      </c>
      <c r="BG210" s="194" t="n">
        <f aca="false">IF(N210="zákl. přenesená",J210,0)</f>
        <v>0</v>
      </c>
      <c r="BH210" s="194" t="n">
        <f aca="false">IF(N210="sníž. přenesená",J210,0)</f>
        <v>0</v>
      </c>
      <c r="BI210" s="194" t="n">
        <f aca="false">IF(N210="nulová",J210,0)</f>
        <v>0</v>
      </c>
      <c r="BJ210" s="3" t="s">
        <v>143</v>
      </c>
      <c r="BK210" s="194" t="n">
        <f aca="false">ROUND(I210*H210,2)</f>
        <v>0</v>
      </c>
      <c r="BL210" s="3" t="s">
        <v>190</v>
      </c>
      <c r="BM210" s="193" t="s">
        <v>269</v>
      </c>
    </row>
    <row r="211" s="205" customFormat="true" ht="11.25" hidden="false" customHeight="false" outlineLevel="0" collapsed="false">
      <c r="B211" s="206"/>
      <c r="D211" s="197" t="s">
        <v>145</v>
      </c>
      <c r="E211" s="207"/>
      <c r="F211" s="208" t="s">
        <v>270</v>
      </c>
      <c r="H211" s="207"/>
      <c r="I211" s="209"/>
      <c r="L211" s="206"/>
      <c r="M211" s="210"/>
      <c r="N211" s="211"/>
      <c r="O211" s="211"/>
      <c r="P211" s="211"/>
      <c r="Q211" s="211"/>
      <c r="R211" s="211"/>
      <c r="S211" s="211"/>
      <c r="T211" s="212"/>
      <c r="AT211" s="207" t="s">
        <v>145</v>
      </c>
      <c r="AU211" s="207" t="s">
        <v>143</v>
      </c>
      <c r="AV211" s="205" t="s">
        <v>83</v>
      </c>
      <c r="AW211" s="205" t="s">
        <v>32</v>
      </c>
      <c r="AX211" s="205" t="s">
        <v>75</v>
      </c>
      <c r="AY211" s="207" t="s">
        <v>135</v>
      </c>
    </row>
    <row r="212" s="195" customFormat="true" ht="11.25" hidden="false" customHeight="false" outlineLevel="0" collapsed="false">
      <c r="B212" s="196"/>
      <c r="D212" s="197" t="s">
        <v>145</v>
      </c>
      <c r="E212" s="198"/>
      <c r="F212" s="199" t="s">
        <v>271</v>
      </c>
      <c r="H212" s="200" t="n">
        <v>42.762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5</v>
      </c>
      <c r="AU212" s="198" t="s">
        <v>143</v>
      </c>
      <c r="AV212" s="195" t="s">
        <v>143</v>
      </c>
      <c r="AW212" s="195" t="s">
        <v>32</v>
      </c>
      <c r="AX212" s="195" t="s">
        <v>83</v>
      </c>
      <c r="AY212" s="198" t="s">
        <v>135</v>
      </c>
    </row>
    <row r="213" s="27" customFormat="true" ht="21.75" hidden="false" customHeight="true" outlineLevel="0" collapsed="false">
      <c r="A213" s="22"/>
      <c r="B213" s="180"/>
      <c r="C213" s="181" t="n">
        <v>28</v>
      </c>
      <c r="D213" s="181" t="s">
        <v>138</v>
      </c>
      <c r="E213" s="182" t="s">
        <v>272</v>
      </c>
      <c r="F213" s="183" t="s">
        <v>273</v>
      </c>
      <c r="G213" s="184" t="s">
        <v>274</v>
      </c>
      <c r="H213" s="185" t="n">
        <v>15.025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90</v>
      </c>
      <c r="AT213" s="193" t="s">
        <v>138</v>
      </c>
      <c r="AU213" s="193" t="s">
        <v>143</v>
      </c>
      <c r="AY213" s="3" t="s">
        <v>135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3</v>
      </c>
      <c r="BK213" s="194" t="n">
        <f aca="false">ROUND(I213*H213,2)</f>
        <v>0</v>
      </c>
      <c r="BL213" s="3" t="s">
        <v>190</v>
      </c>
      <c r="BM213" s="193" t="s">
        <v>275</v>
      </c>
    </row>
    <row r="214" s="195" customFormat="true" ht="11.25" hidden="false" customHeight="false" outlineLevel="0" collapsed="false">
      <c r="B214" s="196"/>
      <c r="D214" s="197" t="s">
        <v>145</v>
      </c>
      <c r="E214" s="198"/>
      <c r="F214" s="199" t="s">
        <v>276</v>
      </c>
      <c r="H214" s="200" t="n">
        <v>3.555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5</v>
      </c>
      <c r="AU214" s="198" t="s">
        <v>143</v>
      </c>
      <c r="AV214" s="195" t="s">
        <v>143</v>
      </c>
      <c r="AW214" s="195" t="s">
        <v>32</v>
      </c>
      <c r="AX214" s="195" t="s">
        <v>75</v>
      </c>
      <c r="AY214" s="198" t="s">
        <v>135</v>
      </c>
    </row>
    <row r="215" s="195" customFormat="true" ht="11.25" hidden="false" customHeight="false" outlineLevel="0" collapsed="false">
      <c r="B215" s="196"/>
      <c r="D215" s="197" t="s">
        <v>145</v>
      </c>
      <c r="E215" s="198"/>
      <c r="F215" s="199" t="s">
        <v>277</v>
      </c>
      <c r="H215" s="200" t="n">
        <v>7.77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5</v>
      </c>
      <c r="AU215" s="198" t="s">
        <v>143</v>
      </c>
      <c r="AV215" s="195" t="s">
        <v>143</v>
      </c>
      <c r="AW215" s="195" t="s">
        <v>32</v>
      </c>
      <c r="AX215" s="195" t="s">
        <v>75</v>
      </c>
      <c r="AY215" s="198" t="s">
        <v>135</v>
      </c>
    </row>
    <row r="216" s="195" customFormat="true" ht="11.25" hidden="false" customHeight="false" outlineLevel="0" collapsed="false">
      <c r="B216" s="196"/>
      <c r="D216" s="197" t="s">
        <v>145</v>
      </c>
      <c r="E216" s="198"/>
      <c r="F216" s="199" t="s">
        <v>278</v>
      </c>
      <c r="H216" s="200" t="n">
        <v>2.1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5</v>
      </c>
      <c r="AU216" s="198" t="s">
        <v>143</v>
      </c>
      <c r="AV216" s="195" t="s">
        <v>143</v>
      </c>
      <c r="AW216" s="195" t="s">
        <v>32</v>
      </c>
      <c r="AX216" s="195" t="s">
        <v>75</v>
      </c>
      <c r="AY216" s="198" t="s">
        <v>135</v>
      </c>
    </row>
    <row r="217" s="195" customFormat="true" ht="11.25" hidden="false" customHeight="false" outlineLevel="0" collapsed="false">
      <c r="B217" s="196"/>
      <c r="D217" s="197" t="s">
        <v>145</v>
      </c>
      <c r="E217" s="198"/>
      <c r="F217" s="199" t="s">
        <v>279</v>
      </c>
      <c r="H217" s="200" t="n">
        <v>0.8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5</v>
      </c>
      <c r="AU217" s="198" t="s">
        <v>143</v>
      </c>
      <c r="AV217" s="195" t="s">
        <v>143</v>
      </c>
      <c r="AW217" s="195" t="s">
        <v>32</v>
      </c>
      <c r="AX217" s="195" t="s">
        <v>75</v>
      </c>
      <c r="AY217" s="198" t="s">
        <v>135</v>
      </c>
    </row>
    <row r="218" s="195" customFormat="true" ht="11.25" hidden="false" customHeight="false" outlineLevel="0" collapsed="false">
      <c r="B218" s="196"/>
      <c r="D218" s="197" t="s">
        <v>145</v>
      </c>
      <c r="E218" s="198"/>
      <c r="F218" s="199" t="s">
        <v>279</v>
      </c>
      <c r="H218" s="200" t="n">
        <v>0.8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5</v>
      </c>
      <c r="AU218" s="198" t="s">
        <v>143</v>
      </c>
      <c r="AV218" s="195" t="s">
        <v>143</v>
      </c>
      <c r="AW218" s="195" t="s">
        <v>32</v>
      </c>
      <c r="AX218" s="195" t="s">
        <v>75</v>
      </c>
      <c r="AY218" s="198" t="s">
        <v>135</v>
      </c>
    </row>
    <row r="219" s="224" customFormat="true" ht="11.25" hidden="false" customHeight="false" outlineLevel="0" collapsed="false">
      <c r="B219" s="225"/>
      <c r="D219" s="197" t="s">
        <v>145</v>
      </c>
      <c r="E219" s="226"/>
      <c r="F219" s="227" t="s">
        <v>197</v>
      </c>
      <c r="H219" s="228" t="n">
        <v>15.025</v>
      </c>
      <c r="I219" s="229"/>
      <c r="L219" s="225"/>
      <c r="M219" s="230"/>
      <c r="N219" s="231"/>
      <c r="O219" s="231"/>
      <c r="P219" s="231"/>
      <c r="Q219" s="231"/>
      <c r="R219" s="231"/>
      <c r="S219" s="231"/>
      <c r="T219" s="232"/>
      <c r="AT219" s="226" t="s">
        <v>145</v>
      </c>
      <c r="AU219" s="226" t="s">
        <v>143</v>
      </c>
      <c r="AV219" s="224" t="s">
        <v>142</v>
      </c>
      <c r="AW219" s="224" t="s">
        <v>32</v>
      </c>
      <c r="AX219" s="224" t="s">
        <v>83</v>
      </c>
      <c r="AY219" s="226" t="s">
        <v>135</v>
      </c>
    </row>
    <row r="220" s="27" customFormat="true" ht="21.75" hidden="false" customHeight="true" outlineLevel="0" collapsed="false">
      <c r="A220" s="22"/>
      <c r="B220" s="180"/>
      <c r="C220" s="181" t="n">
        <v>29</v>
      </c>
      <c r="D220" s="181" t="s">
        <v>138</v>
      </c>
      <c r="E220" s="182" t="s">
        <v>280</v>
      </c>
      <c r="F220" s="183" t="s">
        <v>281</v>
      </c>
      <c r="G220" s="184" t="s">
        <v>179</v>
      </c>
      <c r="H220" s="185" t="n">
        <v>7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90</v>
      </c>
      <c r="AT220" s="193" t="s">
        <v>138</v>
      </c>
      <c r="AU220" s="193" t="s">
        <v>143</v>
      </c>
      <c r="AY220" s="3" t="s">
        <v>135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3</v>
      </c>
      <c r="BK220" s="194" t="n">
        <f aca="false">ROUND(I220*H220,2)</f>
        <v>0</v>
      </c>
      <c r="BL220" s="3" t="s">
        <v>190</v>
      </c>
      <c r="BM220" s="193" t="s">
        <v>282</v>
      </c>
    </row>
    <row r="221" s="27" customFormat="true" ht="16.5" hidden="false" customHeight="true" outlineLevel="0" collapsed="false">
      <c r="A221" s="22"/>
      <c r="B221" s="180"/>
      <c r="C221" s="213" t="n">
        <v>30</v>
      </c>
      <c r="D221" s="213" t="s">
        <v>181</v>
      </c>
      <c r="E221" s="214" t="s">
        <v>283</v>
      </c>
      <c r="F221" s="215" t="s">
        <v>284</v>
      </c>
      <c r="G221" s="216" t="s">
        <v>274</v>
      </c>
      <c r="H221" s="217" t="n">
        <v>16.528</v>
      </c>
      <c r="I221" s="218"/>
      <c r="J221" s="219" t="n">
        <f aca="false">ROUND(I221*H221,2)</f>
        <v>0</v>
      </c>
      <c r="K221" s="220"/>
      <c r="L221" s="221"/>
      <c r="M221" s="222"/>
      <c r="N221" s="223" t="s">
        <v>41</v>
      </c>
      <c r="O221" s="60"/>
      <c r="P221" s="191" t="n">
        <f aca="false">O221*H221</f>
        <v>0</v>
      </c>
      <c r="Q221" s="191" t="n">
        <v>6E-005</v>
      </c>
      <c r="R221" s="191" t="n">
        <f aca="false">Q221*H221</f>
        <v>0.00099168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268</v>
      </c>
      <c r="AT221" s="193" t="s">
        <v>181</v>
      </c>
      <c r="AU221" s="193" t="s">
        <v>143</v>
      </c>
      <c r="AY221" s="3" t="s">
        <v>135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3</v>
      </c>
      <c r="BK221" s="194" t="n">
        <f aca="false">ROUND(I221*H221,2)</f>
        <v>0</v>
      </c>
      <c r="BL221" s="3" t="s">
        <v>190</v>
      </c>
      <c r="BM221" s="193" t="s">
        <v>285</v>
      </c>
    </row>
    <row r="222" s="195" customFormat="true" ht="11.25" hidden="false" customHeight="false" outlineLevel="0" collapsed="false">
      <c r="B222" s="196"/>
      <c r="D222" s="197" t="s">
        <v>145</v>
      </c>
      <c r="E222" s="198"/>
      <c r="F222" s="199" t="s">
        <v>286</v>
      </c>
      <c r="H222" s="200" t="n">
        <v>16.528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5</v>
      </c>
      <c r="AU222" s="198" t="s">
        <v>143</v>
      </c>
      <c r="AV222" s="195" t="s">
        <v>143</v>
      </c>
      <c r="AW222" s="195" t="s">
        <v>32</v>
      </c>
      <c r="AX222" s="195" t="s">
        <v>83</v>
      </c>
      <c r="AY222" s="198" t="s">
        <v>135</v>
      </c>
    </row>
    <row r="223" s="27" customFormat="true" ht="21.75" hidden="false" customHeight="true" outlineLevel="0" collapsed="false">
      <c r="A223" s="22"/>
      <c r="B223" s="180"/>
      <c r="C223" s="181" t="n">
        <v>31</v>
      </c>
      <c r="D223" s="181" t="s">
        <v>138</v>
      </c>
      <c r="E223" s="182" t="s">
        <v>287</v>
      </c>
      <c r="F223" s="183" t="s">
        <v>288</v>
      </c>
      <c r="G223" s="184" t="s">
        <v>222</v>
      </c>
      <c r="H223" s="185" t="n">
        <v>0.044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90</v>
      </c>
      <c r="AT223" s="193" t="s">
        <v>138</v>
      </c>
      <c r="AU223" s="193" t="s">
        <v>143</v>
      </c>
      <c r="AY223" s="3" t="s">
        <v>135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3</v>
      </c>
      <c r="BK223" s="194" t="n">
        <f aca="false">ROUND(I223*H223,2)</f>
        <v>0</v>
      </c>
      <c r="BL223" s="3" t="s">
        <v>190</v>
      </c>
      <c r="BM223" s="193" t="s">
        <v>289</v>
      </c>
    </row>
    <row r="224" s="166" customFormat="true" ht="22.5" hidden="false" customHeight="true" outlineLevel="0" collapsed="false">
      <c r="B224" s="167"/>
      <c r="D224" s="168" t="s">
        <v>74</v>
      </c>
      <c r="E224" s="178" t="s">
        <v>290</v>
      </c>
      <c r="F224" s="178" t="s">
        <v>291</v>
      </c>
      <c r="I224" s="170"/>
      <c r="J224" s="179" t="n">
        <f aca="false">BK224</f>
        <v>0</v>
      </c>
      <c r="L224" s="167"/>
      <c r="M224" s="172"/>
      <c r="N224" s="173"/>
      <c r="O224" s="173"/>
      <c r="P224" s="174" t="n">
        <f aca="false">SUM(P225:P233)</f>
        <v>0</v>
      </c>
      <c r="Q224" s="173"/>
      <c r="R224" s="174" t="n">
        <f aca="false">SUM(R225:R233)</f>
        <v>0.0083</v>
      </c>
      <c r="S224" s="173"/>
      <c r="T224" s="175" t="n">
        <f aca="false">SUM(T225:T233)</f>
        <v>0.02118</v>
      </c>
      <c r="AR224" s="168" t="s">
        <v>143</v>
      </c>
      <c r="AT224" s="176" t="s">
        <v>74</v>
      </c>
      <c r="AU224" s="176" t="s">
        <v>83</v>
      </c>
      <c r="AY224" s="168" t="s">
        <v>135</v>
      </c>
      <c r="BK224" s="177" t="n">
        <f aca="false">SUM(BK225:BK233)</f>
        <v>0</v>
      </c>
    </row>
    <row r="225" s="27" customFormat="true" ht="16.5" hidden="false" customHeight="true" outlineLevel="0" collapsed="false">
      <c r="A225" s="22"/>
      <c r="B225" s="180"/>
      <c r="C225" s="181" t="n">
        <v>32</v>
      </c>
      <c r="D225" s="181" t="s">
        <v>138</v>
      </c>
      <c r="E225" s="182" t="s">
        <v>292</v>
      </c>
      <c r="F225" s="183" t="s">
        <v>293</v>
      </c>
      <c r="G225" s="184" t="s">
        <v>274</v>
      </c>
      <c r="H225" s="185" t="n">
        <v>6</v>
      </c>
      <c r="I225" s="186"/>
      <c r="J225" s="187" t="n">
        <f aca="false">ROUND(I225*H225,2)</f>
        <v>0</v>
      </c>
      <c r="K225" s="188"/>
      <c r="L225" s="23"/>
      <c r="M225" s="189"/>
      <c r="N225" s="190" t="s">
        <v>41</v>
      </c>
      <c r="O225" s="60"/>
      <c r="P225" s="191" t="n">
        <f aca="false">O225*H225</f>
        <v>0</v>
      </c>
      <c r="Q225" s="191" t="n">
        <v>0</v>
      </c>
      <c r="R225" s="191" t="n">
        <f aca="false">Q225*H225</f>
        <v>0</v>
      </c>
      <c r="S225" s="191" t="n">
        <v>0.00198</v>
      </c>
      <c r="T225" s="192" t="n">
        <f aca="false">S225*H225</f>
        <v>0.01188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190</v>
      </c>
      <c r="AT225" s="193" t="s">
        <v>138</v>
      </c>
      <c r="AU225" s="193" t="s">
        <v>143</v>
      </c>
      <c r="AY225" s="3" t="s">
        <v>135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143</v>
      </c>
      <c r="BK225" s="194" t="n">
        <f aca="false">ROUND(I225*H225,2)</f>
        <v>0</v>
      </c>
      <c r="BL225" s="3" t="s">
        <v>190</v>
      </c>
      <c r="BM225" s="193" t="s">
        <v>294</v>
      </c>
    </row>
    <row r="226" s="27" customFormat="true" ht="16.5" hidden="false" customHeight="true" outlineLevel="0" collapsed="false">
      <c r="A226" s="22"/>
      <c r="B226" s="180"/>
      <c r="C226" s="181" t="n">
        <v>33</v>
      </c>
      <c r="D226" s="181" t="s">
        <v>138</v>
      </c>
      <c r="E226" s="182" t="s">
        <v>295</v>
      </c>
      <c r="F226" s="183" t="s">
        <v>296</v>
      </c>
      <c r="G226" s="184" t="s">
        <v>274</v>
      </c>
      <c r="H226" s="185" t="n">
        <v>2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.00177</v>
      </c>
      <c r="R226" s="191" t="n">
        <f aca="false">Q226*H226</f>
        <v>0.00354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90</v>
      </c>
      <c r="AT226" s="193" t="s">
        <v>138</v>
      </c>
      <c r="AU226" s="193" t="s">
        <v>143</v>
      </c>
      <c r="AY226" s="3" t="s">
        <v>135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3</v>
      </c>
      <c r="BK226" s="194" t="n">
        <f aca="false">ROUND(I226*H226,2)</f>
        <v>0</v>
      </c>
      <c r="BL226" s="3" t="s">
        <v>190</v>
      </c>
      <c r="BM226" s="193" t="s">
        <v>297</v>
      </c>
    </row>
    <row r="227" s="27" customFormat="true" ht="16.5" hidden="false" customHeight="true" outlineLevel="0" collapsed="false">
      <c r="A227" s="22"/>
      <c r="B227" s="180"/>
      <c r="C227" s="181" t="n">
        <v>34</v>
      </c>
      <c r="D227" s="181" t="s">
        <v>138</v>
      </c>
      <c r="E227" s="182" t="s">
        <v>298</v>
      </c>
      <c r="F227" s="183" t="s">
        <v>299</v>
      </c>
      <c r="G227" s="184" t="s">
        <v>274</v>
      </c>
      <c r="H227" s="185" t="n">
        <v>7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.00046</v>
      </c>
      <c r="R227" s="191" t="n">
        <f aca="false">Q227*H227</f>
        <v>0.00322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0</v>
      </c>
      <c r="AT227" s="193" t="s">
        <v>138</v>
      </c>
      <c r="AU227" s="193" t="s">
        <v>143</v>
      </c>
      <c r="AY227" s="3" t="s">
        <v>135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3</v>
      </c>
      <c r="BK227" s="194" t="n">
        <f aca="false">ROUND(I227*H227,2)</f>
        <v>0</v>
      </c>
      <c r="BL227" s="3" t="s">
        <v>190</v>
      </c>
      <c r="BM227" s="193" t="s">
        <v>300</v>
      </c>
    </row>
    <row r="228" s="27" customFormat="true" ht="16.5" hidden="false" customHeight="true" outlineLevel="0" collapsed="false">
      <c r="A228" s="22"/>
      <c r="B228" s="180"/>
      <c r="C228" s="181" t="n">
        <v>35</v>
      </c>
      <c r="D228" s="181" t="s">
        <v>138</v>
      </c>
      <c r="E228" s="182" t="s">
        <v>301</v>
      </c>
      <c r="F228" s="183" t="s">
        <v>302</v>
      </c>
      <c r="G228" s="184" t="s">
        <v>274</v>
      </c>
      <c r="H228" s="185" t="n">
        <v>2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.00077</v>
      </c>
      <c r="R228" s="191" t="n">
        <f aca="false">Q228*H228</f>
        <v>0.00154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90</v>
      </c>
      <c r="AT228" s="193" t="s">
        <v>138</v>
      </c>
      <c r="AU228" s="193" t="s">
        <v>143</v>
      </c>
      <c r="AY228" s="3" t="s">
        <v>135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3</v>
      </c>
      <c r="BK228" s="194" t="n">
        <f aca="false">ROUND(I228*H228,2)</f>
        <v>0</v>
      </c>
      <c r="BL228" s="3" t="s">
        <v>190</v>
      </c>
      <c r="BM228" s="193" t="s">
        <v>303</v>
      </c>
    </row>
    <row r="229" s="27" customFormat="true" ht="16.5" hidden="false" customHeight="true" outlineLevel="0" collapsed="false">
      <c r="A229" s="22"/>
      <c r="B229" s="180"/>
      <c r="C229" s="181" t="n">
        <v>36</v>
      </c>
      <c r="D229" s="181" t="s">
        <v>138</v>
      </c>
      <c r="E229" s="182" t="s">
        <v>304</v>
      </c>
      <c r="F229" s="183" t="s">
        <v>305</v>
      </c>
      <c r="G229" s="184" t="s">
        <v>179</v>
      </c>
      <c r="H229" s="185" t="n">
        <v>3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31</v>
      </c>
      <c r="T229" s="192" t="n">
        <f aca="false">S229*H229</f>
        <v>0.0093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90</v>
      </c>
      <c r="AT229" s="193" t="s">
        <v>138</v>
      </c>
      <c r="AU229" s="193" t="s">
        <v>143</v>
      </c>
      <c r="AY229" s="3" t="s">
        <v>135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3</v>
      </c>
      <c r="BK229" s="194" t="n">
        <f aca="false">ROUND(I229*H229,2)</f>
        <v>0</v>
      </c>
      <c r="BL229" s="3" t="s">
        <v>190</v>
      </c>
      <c r="BM229" s="193" t="s">
        <v>306</v>
      </c>
    </row>
    <row r="230" s="205" customFormat="true" ht="11.25" hidden="false" customHeight="false" outlineLevel="0" collapsed="false">
      <c r="B230" s="206"/>
      <c r="D230" s="197" t="s">
        <v>145</v>
      </c>
      <c r="E230" s="207"/>
      <c r="F230" s="208" t="s">
        <v>307</v>
      </c>
      <c r="H230" s="207"/>
      <c r="I230" s="209"/>
      <c r="L230" s="206"/>
      <c r="M230" s="210"/>
      <c r="N230" s="211"/>
      <c r="O230" s="211"/>
      <c r="P230" s="211"/>
      <c r="Q230" s="211"/>
      <c r="R230" s="211"/>
      <c r="S230" s="211"/>
      <c r="T230" s="212"/>
      <c r="AT230" s="207" t="s">
        <v>145</v>
      </c>
      <c r="AU230" s="207" t="s">
        <v>143</v>
      </c>
      <c r="AV230" s="205" t="s">
        <v>83</v>
      </c>
      <c r="AW230" s="205" t="s">
        <v>32</v>
      </c>
      <c r="AX230" s="205" t="s">
        <v>75</v>
      </c>
      <c r="AY230" s="207" t="s">
        <v>135</v>
      </c>
    </row>
    <row r="231" s="195" customFormat="true" ht="11.25" hidden="false" customHeight="false" outlineLevel="0" collapsed="false">
      <c r="B231" s="196"/>
      <c r="D231" s="197" t="s">
        <v>145</v>
      </c>
      <c r="E231" s="198"/>
      <c r="F231" s="199" t="s">
        <v>136</v>
      </c>
      <c r="H231" s="200" t="n">
        <v>3</v>
      </c>
      <c r="I231" s="201"/>
      <c r="L231" s="196"/>
      <c r="M231" s="202"/>
      <c r="N231" s="203"/>
      <c r="O231" s="203"/>
      <c r="P231" s="203"/>
      <c r="Q231" s="203"/>
      <c r="R231" s="203"/>
      <c r="S231" s="203"/>
      <c r="T231" s="204"/>
      <c r="AT231" s="198" t="s">
        <v>145</v>
      </c>
      <c r="AU231" s="198" t="s">
        <v>143</v>
      </c>
      <c r="AV231" s="195" t="s">
        <v>143</v>
      </c>
      <c r="AW231" s="195" t="s">
        <v>32</v>
      </c>
      <c r="AX231" s="195" t="s">
        <v>83</v>
      </c>
      <c r="AY231" s="198" t="s">
        <v>135</v>
      </c>
    </row>
    <row r="232" s="27" customFormat="true" ht="16.5" hidden="false" customHeight="true" outlineLevel="0" collapsed="false">
      <c r="A232" s="22"/>
      <c r="B232" s="180"/>
      <c r="C232" s="181" t="n">
        <v>37</v>
      </c>
      <c r="D232" s="181" t="s">
        <v>138</v>
      </c>
      <c r="E232" s="182" t="s">
        <v>308</v>
      </c>
      <c r="F232" s="183" t="s">
        <v>309</v>
      </c>
      <c r="G232" s="184" t="s">
        <v>274</v>
      </c>
      <c r="H232" s="185" t="n">
        <v>11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0</v>
      </c>
      <c r="AT232" s="193" t="s">
        <v>138</v>
      </c>
      <c r="AU232" s="193" t="s">
        <v>143</v>
      </c>
      <c r="AY232" s="3" t="s">
        <v>135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3</v>
      </c>
      <c r="BK232" s="194" t="n">
        <f aca="false">ROUND(I232*H232,2)</f>
        <v>0</v>
      </c>
      <c r="BL232" s="3" t="s">
        <v>190</v>
      </c>
      <c r="BM232" s="193" t="s">
        <v>310</v>
      </c>
    </row>
    <row r="233" s="27" customFormat="true" ht="21.75" hidden="false" customHeight="true" outlineLevel="0" collapsed="false">
      <c r="A233" s="22"/>
      <c r="B233" s="180"/>
      <c r="C233" s="181" t="n">
        <v>38</v>
      </c>
      <c r="D233" s="181" t="s">
        <v>138</v>
      </c>
      <c r="E233" s="182" t="s">
        <v>311</v>
      </c>
      <c r="F233" s="183" t="s">
        <v>312</v>
      </c>
      <c r="G233" s="184" t="s">
        <v>222</v>
      </c>
      <c r="H233" s="185" t="n">
        <v>0.008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0</v>
      </c>
      <c r="AT233" s="193" t="s">
        <v>138</v>
      </c>
      <c r="AU233" s="193" t="s">
        <v>143</v>
      </c>
      <c r="AY233" s="3" t="s">
        <v>135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3</v>
      </c>
      <c r="BK233" s="194" t="n">
        <f aca="false">ROUND(I233*H233,2)</f>
        <v>0</v>
      </c>
      <c r="BL233" s="3" t="s">
        <v>190</v>
      </c>
      <c r="BM233" s="193" t="s">
        <v>313</v>
      </c>
    </row>
    <row r="234" s="166" customFormat="true" ht="22.5" hidden="false" customHeight="true" outlineLevel="0" collapsed="false">
      <c r="B234" s="167"/>
      <c r="D234" s="168" t="s">
        <v>74</v>
      </c>
      <c r="E234" s="178" t="s">
        <v>314</v>
      </c>
      <c r="F234" s="178" t="s">
        <v>315</v>
      </c>
      <c r="I234" s="170"/>
      <c r="J234" s="179" t="n">
        <f aca="false">BK234</f>
        <v>0</v>
      </c>
      <c r="L234" s="167"/>
      <c r="M234" s="172"/>
      <c r="N234" s="173"/>
      <c r="O234" s="173"/>
      <c r="P234" s="174" t="n">
        <f aca="false">SUM(P235:P244)</f>
        <v>0</v>
      </c>
      <c r="Q234" s="173"/>
      <c r="R234" s="174" t="n">
        <f aca="false">SUM(R235:R244)</f>
        <v>0.02018</v>
      </c>
      <c r="S234" s="173"/>
      <c r="T234" s="175" t="n">
        <f aca="false">SUM(T235:T244)</f>
        <v>0.0028</v>
      </c>
      <c r="AR234" s="168" t="s">
        <v>143</v>
      </c>
      <c r="AT234" s="176" t="s">
        <v>74</v>
      </c>
      <c r="AU234" s="176" t="s">
        <v>83</v>
      </c>
      <c r="AY234" s="168" t="s">
        <v>135</v>
      </c>
      <c r="BK234" s="177" t="n">
        <f aca="false">SUM(BK235:BK244)</f>
        <v>0</v>
      </c>
    </row>
    <row r="235" s="27" customFormat="true" ht="16.5" hidden="false" customHeight="true" outlineLevel="0" collapsed="false">
      <c r="A235" s="22"/>
      <c r="B235" s="180"/>
      <c r="C235" s="181" t="n">
        <v>39</v>
      </c>
      <c r="D235" s="181" t="s">
        <v>138</v>
      </c>
      <c r="E235" s="182" t="s">
        <v>316</v>
      </c>
      <c r="F235" s="183" t="s">
        <v>317</v>
      </c>
      <c r="G235" s="184" t="s">
        <v>274</v>
      </c>
      <c r="H235" s="185" t="n">
        <v>10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.00028</v>
      </c>
      <c r="T235" s="192" t="n">
        <f aca="false">S235*H235</f>
        <v>0.0028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0</v>
      </c>
      <c r="AT235" s="193" t="s">
        <v>138</v>
      </c>
      <c r="AU235" s="193" t="s">
        <v>143</v>
      </c>
      <c r="AY235" s="3" t="s">
        <v>135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3</v>
      </c>
      <c r="BK235" s="194" t="n">
        <f aca="false">ROUND(I235*H235,2)</f>
        <v>0</v>
      </c>
      <c r="BL235" s="3" t="s">
        <v>190</v>
      </c>
      <c r="BM235" s="193" t="s">
        <v>318</v>
      </c>
    </row>
    <row r="236" s="27" customFormat="true" ht="21.75" hidden="false" customHeight="true" outlineLevel="0" collapsed="false">
      <c r="A236" s="22"/>
      <c r="B236" s="180"/>
      <c r="C236" s="181" t="n">
        <v>40</v>
      </c>
      <c r="D236" s="181" t="s">
        <v>138</v>
      </c>
      <c r="E236" s="182" t="s">
        <v>319</v>
      </c>
      <c r="F236" s="183" t="s">
        <v>320</v>
      </c>
      <c r="G236" s="184" t="s">
        <v>274</v>
      </c>
      <c r="H236" s="185" t="n">
        <v>20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42</v>
      </c>
      <c r="R236" s="191" t="n">
        <f aca="false">Q236*H236</f>
        <v>0.008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0</v>
      </c>
      <c r="AT236" s="193" t="s">
        <v>138</v>
      </c>
      <c r="AU236" s="193" t="s">
        <v>143</v>
      </c>
      <c r="AY236" s="3" t="s">
        <v>135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3</v>
      </c>
      <c r="BK236" s="194" t="n">
        <f aca="false">ROUND(I236*H236,2)</f>
        <v>0</v>
      </c>
      <c r="BL236" s="3" t="s">
        <v>190</v>
      </c>
      <c r="BM236" s="193" t="s">
        <v>321</v>
      </c>
    </row>
    <row r="237" s="27" customFormat="true" ht="21.75" hidden="false" customHeight="true" outlineLevel="0" collapsed="false">
      <c r="A237" s="22"/>
      <c r="B237" s="180"/>
      <c r="C237" s="213" t="n">
        <v>41</v>
      </c>
      <c r="D237" s="213" t="s">
        <v>181</v>
      </c>
      <c r="E237" s="214" t="s">
        <v>322</v>
      </c>
      <c r="F237" s="215" t="s">
        <v>323</v>
      </c>
      <c r="G237" s="216" t="s">
        <v>274</v>
      </c>
      <c r="H237" s="217" t="n">
        <v>7</v>
      </c>
      <c r="I237" s="218"/>
      <c r="J237" s="219" t="n">
        <f aca="false">ROUND(I237*H237,2)</f>
        <v>0</v>
      </c>
      <c r="K237" s="220"/>
      <c r="L237" s="221"/>
      <c r="M237" s="222"/>
      <c r="N237" s="223" t="s">
        <v>41</v>
      </c>
      <c r="O237" s="60"/>
      <c r="P237" s="191" t="n">
        <f aca="false">O237*H237</f>
        <v>0</v>
      </c>
      <c r="Q237" s="191" t="n">
        <v>0.00011</v>
      </c>
      <c r="R237" s="191" t="n">
        <f aca="false">Q237*H237</f>
        <v>0.00077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68</v>
      </c>
      <c r="AT237" s="193" t="s">
        <v>181</v>
      </c>
      <c r="AU237" s="193" t="s">
        <v>143</v>
      </c>
      <c r="AY237" s="3" t="s">
        <v>135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3</v>
      </c>
      <c r="BK237" s="194" t="n">
        <f aca="false">ROUND(I237*H237,2)</f>
        <v>0</v>
      </c>
      <c r="BL237" s="3" t="s">
        <v>190</v>
      </c>
      <c r="BM237" s="193" t="s">
        <v>324</v>
      </c>
    </row>
    <row r="238" s="27" customFormat="true" ht="21.75" hidden="false" customHeight="true" outlineLevel="0" collapsed="false">
      <c r="A238" s="22"/>
      <c r="B238" s="180"/>
      <c r="C238" s="213" t="n">
        <v>42</v>
      </c>
      <c r="D238" s="213" t="s">
        <v>181</v>
      </c>
      <c r="E238" s="214" t="s">
        <v>325</v>
      </c>
      <c r="F238" s="215" t="s">
        <v>326</v>
      </c>
      <c r="G238" s="216" t="s">
        <v>274</v>
      </c>
      <c r="H238" s="217" t="n">
        <v>7</v>
      </c>
      <c r="I238" s="218"/>
      <c r="J238" s="219" t="n">
        <f aca="false">ROUND(I238*H238,2)</f>
        <v>0</v>
      </c>
      <c r="K238" s="220"/>
      <c r="L238" s="221"/>
      <c r="M238" s="222"/>
      <c r="N238" s="223" t="s">
        <v>41</v>
      </c>
      <c r="O238" s="60"/>
      <c r="P238" s="191" t="n">
        <f aca="false">O238*H238</f>
        <v>0</v>
      </c>
      <c r="Q238" s="191" t="n">
        <v>0.00017</v>
      </c>
      <c r="R238" s="191" t="n">
        <f aca="false">Q238*H238</f>
        <v>0.00119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68</v>
      </c>
      <c r="AT238" s="193" t="s">
        <v>181</v>
      </c>
      <c r="AU238" s="193" t="s">
        <v>143</v>
      </c>
      <c r="AY238" s="3" t="s">
        <v>135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3</v>
      </c>
      <c r="BK238" s="194" t="n">
        <f aca="false">ROUND(I238*H238,2)</f>
        <v>0</v>
      </c>
      <c r="BL238" s="3" t="s">
        <v>190</v>
      </c>
      <c r="BM238" s="193" t="s">
        <v>327</v>
      </c>
    </row>
    <row r="239" s="27" customFormat="true" ht="21.75" hidden="false" customHeight="true" outlineLevel="0" collapsed="false">
      <c r="A239" s="22"/>
      <c r="B239" s="180"/>
      <c r="C239" s="213" t="n">
        <v>43</v>
      </c>
      <c r="D239" s="213" t="s">
        <v>181</v>
      </c>
      <c r="E239" s="214" t="s">
        <v>328</v>
      </c>
      <c r="F239" s="215" t="s">
        <v>329</v>
      </c>
      <c r="G239" s="216" t="s">
        <v>274</v>
      </c>
      <c r="H239" s="217" t="n">
        <v>6</v>
      </c>
      <c r="I239" s="218"/>
      <c r="J239" s="219" t="n">
        <f aca="false">ROUND(I239*H239,2)</f>
        <v>0</v>
      </c>
      <c r="K239" s="220"/>
      <c r="L239" s="221"/>
      <c r="M239" s="222"/>
      <c r="N239" s="223" t="s">
        <v>41</v>
      </c>
      <c r="O239" s="60"/>
      <c r="P239" s="191" t="n">
        <f aca="false">O239*H239</f>
        <v>0</v>
      </c>
      <c r="Q239" s="191" t="n">
        <v>0.00027</v>
      </c>
      <c r="R239" s="191" t="n">
        <f aca="false">Q239*H239</f>
        <v>0.00162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68</v>
      </c>
      <c r="AT239" s="193" t="s">
        <v>181</v>
      </c>
      <c r="AU239" s="193" t="s">
        <v>143</v>
      </c>
      <c r="AY239" s="3" t="s">
        <v>135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3</v>
      </c>
      <c r="BK239" s="194" t="n">
        <f aca="false">ROUND(I239*H239,2)</f>
        <v>0</v>
      </c>
      <c r="BL239" s="3" t="s">
        <v>190</v>
      </c>
      <c r="BM239" s="193" t="s">
        <v>330</v>
      </c>
    </row>
    <row r="240" s="27" customFormat="true" ht="21.75" hidden="false" customHeight="true" outlineLevel="0" collapsed="false">
      <c r="A240" s="22"/>
      <c r="B240" s="180"/>
      <c r="C240" s="181" t="n">
        <v>44</v>
      </c>
      <c r="D240" s="181" t="s">
        <v>138</v>
      </c>
      <c r="E240" s="182" t="s">
        <v>331</v>
      </c>
      <c r="F240" s="183" t="s">
        <v>332</v>
      </c>
      <c r="G240" s="184" t="s">
        <v>333</v>
      </c>
      <c r="H240" s="185" t="n">
        <v>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0</v>
      </c>
      <c r="AT240" s="193" t="s">
        <v>138</v>
      </c>
      <c r="AU240" s="193" t="s">
        <v>143</v>
      </c>
      <c r="AY240" s="3" t="s">
        <v>135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3</v>
      </c>
      <c r="BK240" s="194" t="n">
        <f aca="false">ROUND(I240*H240,2)</f>
        <v>0</v>
      </c>
      <c r="BL240" s="3" t="s">
        <v>190</v>
      </c>
      <c r="BM240" s="193" t="s">
        <v>334</v>
      </c>
    </row>
    <row r="241" s="27" customFormat="true" ht="21.75" hidden="false" customHeight="true" outlineLevel="0" collapsed="false">
      <c r="A241" s="22"/>
      <c r="B241" s="180"/>
      <c r="C241" s="181" t="n">
        <v>45</v>
      </c>
      <c r="D241" s="181" t="s">
        <v>138</v>
      </c>
      <c r="E241" s="182" t="s">
        <v>335</v>
      </c>
      <c r="F241" s="183" t="s">
        <v>336</v>
      </c>
      <c r="G241" s="184" t="s">
        <v>333</v>
      </c>
      <c r="H241" s="185" t="n">
        <v>1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0</v>
      </c>
      <c r="AT241" s="193" t="s">
        <v>138</v>
      </c>
      <c r="AU241" s="193" t="s">
        <v>143</v>
      </c>
      <c r="AY241" s="3" t="s">
        <v>135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3</v>
      </c>
      <c r="BK241" s="194" t="n">
        <f aca="false">ROUND(I241*H241,2)</f>
        <v>0</v>
      </c>
      <c r="BL241" s="3" t="s">
        <v>190</v>
      </c>
      <c r="BM241" s="193" t="s">
        <v>337</v>
      </c>
    </row>
    <row r="242" s="27" customFormat="true" ht="21.75" hidden="false" customHeight="true" outlineLevel="0" collapsed="false">
      <c r="A242" s="22"/>
      <c r="B242" s="180"/>
      <c r="C242" s="181" t="n">
        <v>46</v>
      </c>
      <c r="D242" s="181" t="s">
        <v>138</v>
      </c>
      <c r="E242" s="182" t="s">
        <v>338</v>
      </c>
      <c r="F242" s="183" t="s">
        <v>339</v>
      </c>
      <c r="G242" s="184" t="s">
        <v>274</v>
      </c>
      <c r="H242" s="185" t="n">
        <v>20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.0004</v>
      </c>
      <c r="R242" s="191" t="n">
        <f aca="false">Q242*H242</f>
        <v>0.008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0</v>
      </c>
      <c r="AT242" s="193" t="s">
        <v>138</v>
      </c>
      <c r="AU242" s="193" t="s">
        <v>143</v>
      </c>
      <c r="AY242" s="3" t="s">
        <v>135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3</v>
      </c>
      <c r="BK242" s="194" t="n">
        <f aca="false">ROUND(I242*H242,2)</f>
        <v>0</v>
      </c>
      <c r="BL242" s="3" t="s">
        <v>190</v>
      </c>
      <c r="BM242" s="193" t="s">
        <v>340</v>
      </c>
    </row>
    <row r="243" s="27" customFormat="true" ht="16.5" hidden="false" customHeight="true" outlineLevel="0" collapsed="false">
      <c r="A243" s="22"/>
      <c r="B243" s="180"/>
      <c r="C243" s="181" t="n">
        <v>47</v>
      </c>
      <c r="D243" s="181" t="s">
        <v>138</v>
      </c>
      <c r="E243" s="182" t="s">
        <v>341</v>
      </c>
      <c r="F243" s="183" t="s">
        <v>342</v>
      </c>
      <c r="G243" s="184" t="s">
        <v>274</v>
      </c>
      <c r="H243" s="185" t="n">
        <v>20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1E-005</v>
      </c>
      <c r="R243" s="191" t="n">
        <f aca="false">Q243*H243</f>
        <v>0.0002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90</v>
      </c>
      <c r="AT243" s="193" t="s">
        <v>138</v>
      </c>
      <c r="AU243" s="193" t="s">
        <v>143</v>
      </c>
      <c r="AY243" s="3" t="s">
        <v>135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3</v>
      </c>
      <c r="BK243" s="194" t="n">
        <f aca="false">ROUND(I243*H243,2)</f>
        <v>0</v>
      </c>
      <c r="BL243" s="3" t="s">
        <v>190</v>
      </c>
      <c r="BM243" s="193" t="s">
        <v>343</v>
      </c>
    </row>
    <row r="244" s="27" customFormat="true" ht="21.75" hidden="false" customHeight="true" outlineLevel="0" collapsed="false">
      <c r="A244" s="22"/>
      <c r="B244" s="180"/>
      <c r="C244" s="181" t="n">
        <v>48</v>
      </c>
      <c r="D244" s="181" t="s">
        <v>138</v>
      </c>
      <c r="E244" s="182" t="s">
        <v>344</v>
      </c>
      <c r="F244" s="183" t="s">
        <v>345</v>
      </c>
      <c r="G244" s="184" t="s">
        <v>222</v>
      </c>
      <c r="H244" s="185" t="n">
        <v>0.02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0</v>
      </c>
      <c r="AT244" s="193" t="s">
        <v>138</v>
      </c>
      <c r="AU244" s="193" t="s">
        <v>143</v>
      </c>
      <c r="AY244" s="3" t="s">
        <v>135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3</v>
      </c>
      <c r="BK244" s="194" t="n">
        <f aca="false">ROUND(I244*H244,2)</f>
        <v>0</v>
      </c>
      <c r="BL244" s="3" t="s">
        <v>190</v>
      </c>
      <c r="BM244" s="193" t="s">
        <v>346</v>
      </c>
    </row>
    <row r="245" s="166" customFormat="true" ht="22.5" hidden="false" customHeight="true" outlineLevel="0" collapsed="false">
      <c r="B245" s="167"/>
      <c r="D245" s="168" t="s">
        <v>74</v>
      </c>
      <c r="E245" s="178" t="s">
        <v>347</v>
      </c>
      <c r="F245" s="178" t="s">
        <v>348</v>
      </c>
      <c r="I245" s="170"/>
      <c r="J245" s="179" t="n">
        <f aca="false">BK245</f>
        <v>0</v>
      </c>
      <c r="L245" s="167"/>
      <c r="M245" s="172"/>
      <c r="N245" s="173"/>
      <c r="O245" s="173"/>
      <c r="P245" s="174" t="n">
        <f aca="false">SUM(P246:P255)</f>
        <v>0</v>
      </c>
      <c r="Q245" s="173"/>
      <c r="R245" s="174" t="n">
        <f aca="false">SUM(R246:R255)</f>
        <v>0.00315</v>
      </c>
      <c r="S245" s="173"/>
      <c r="T245" s="175" t="n">
        <f aca="false">SUM(T246:T255)</f>
        <v>0.00645</v>
      </c>
      <c r="AR245" s="168" t="s">
        <v>143</v>
      </c>
      <c r="AT245" s="176" t="s">
        <v>74</v>
      </c>
      <c r="AU245" s="176" t="s">
        <v>83</v>
      </c>
      <c r="AY245" s="168" t="s">
        <v>135</v>
      </c>
      <c r="BK245" s="177" t="n">
        <f aca="false">SUM(BK246:BK255)</f>
        <v>0</v>
      </c>
    </row>
    <row r="246" s="27" customFormat="true" ht="21.75" hidden="false" customHeight="true" outlineLevel="0" collapsed="false">
      <c r="A246" s="22"/>
      <c r="B246" s="180"/>
      <c r="C246" s="181" t="n">
        <v>49</v>
      </c>
      <c r="D246" s="181" t="s">
        <v>138</v>
      </c>
      <c r="E246" s="182" t="s">
        <v>349</v>
      </c>
      <c r="F246" s="183" t="s">
        <v>350</v>
      </c>
      <c r="G246" s="184" t="s">
        <v>274</v>
      </c>
      <c r="H246" s="185" t="n">
        <v>3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.00011</v>
      </c>
      <c r="R246" s="191" t="n">
        <f aca="false">Q246*H246</f>
        <v>0.00033</v>
      </c>
      <c r="S246" s="191" t="n">
        <v>0.00215</v>
      </c>
      <c r="T246" s="192" t="n">
        <f aca="false">S246*H246</f>
        <v>0.00645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0</v>
      </c>
      <c r="AT246" s="193" t="s">
        <v>138</v>
      </c>
      <c r="AU246" s="193" t="s">
        <v>143</v>
      </c>
      <c r="AY246" s="3" t="s">
        <v>135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3</v>
      </c>
      <c r="BK246" s="194" t="n">
        <f aca="false">ROUND(I246*H246,2)</f>
        <v>0</v>
      </c>
      <c r="BL246" s="3" t="s">
        <v>190</v>
      </c>
      <c r="BM246" s="193" t="s">
        <v>351</v>
      </c>
    </row>
    <row r="247" s="27" customFormat="true" ht="21.75" hidden="false" customHeight="true" outlineLevel="0" collapsed="false">
      <c r="A247" s="22"/>
      <c r="B247" s="180"/>
      <c r="C247" s="181" t="n">
        <v>50</v>
      </c>
      <c r="D247" s="181" t="s">
        <v>138</v>
      </c>
      <c r="E247" s="182" t="s">
        <v>352</v>
      </c>
      <c r="F247" s="183" t="s">
        <v>353</v>
      </c>
      <c r="G247" s="184" t="s">
        <v>274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6</v>
      </c>
      <c r="R247" s="191" t="n">
        <f aca="false">Q247*H247</f>
        <v>0.0006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0</v>
      </c>
      <c r="AT247" s="193" t="s">
        <v>138</v>
      </c>
      <c r="AU247" s="193" t="s">
        <v>143</v>
      </c>
      <c r="AY247" s="3" t="s">
        <v>135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3</v>
      </c>
      <c r="BK247" s="194" t="n">
        <f aca="false">ROUND(I247*H247,2)</f>
        <v>0</v>
      </c>
      <c r="BL247" s="3" t="s">
        <v>190</v>
      </c>
      <c r="BM247" s="193" t="s">
        <v>354</v>
      </c>
    </row>
    <row r="248" s="205" customFormat="true" ht="11.25" hidden="false" customHeight="false" outlineLevel="0" collapsed="false">
      <c r="B248" s="206"/>
      <c r="D248" s="197" t="s">
        <v>145</v>
      </c>
      <c r="E248" s="207"/>
      <c r="F248" s="208" t="s">
        <v>355</v>
      </c>
      <c r="H248" s="207"/>
      <c r="I248" s="209"/>
      <c r="L248" s="206"/>
      <c r="M248" s="210"/>
      <c r="N248" s="211"/>
      <c r="O248" s="211"/>
      <c r="P248" s="211"/>
      <c r="Q248" s="211"/>
      <c r="R248" s="211"/>
      <c r="S248" s="211"/>
      <c r="T248" s="212"/>
      <c r="AT248" s="207" t="s">
        <v>145</v>
      </c>
      <c r="AU248" s="207" t="s">
        <v>143</v>
      </c>
      <c r="AV248" s="205" t="s">
        <v>83</v>
      </c>
      <c r="AW248" s="205" t="s">
        <v>32</v>
      </c>
      <c r="AX248" s="205" t="s">
        <v>75</v>
      </c>
      <c r="AY248" s="207" t="s">
        <v>135</v>
      </c>
    </row>
    <row r="249" s="195" customFormat="true" ht="11.25" hidden="false" customHeight="false" outlineLevel="0" collapsed="false">
      <c r="B249" s="196"/>
      <c r="D249" s="197" t="s">
        <v>145</v>
      </c>
      <c r="E249" s="198"/>
      <c r="F249" s="199" t="s">
        <v>83</v>
      </c>
      <c r="H249" s="200" t="n">
        <v>1</v>
      </c>
      <c r="I249" s="201"/>
      <c r="L249" s="196"/>
      <c r="M249" s="202"/>
      <c r="N249" s="203"/>
      <c r="O249" s="203"/>
      <c r="P249" s="203"/>
      <c r="Q249" s="203"/>
      <c r="R249" s="203"/>
      <c r="S249" s="203"/>
      <c r="T249" s="204"/>
      <c r="AT249" s="198" t="s">
        <v>145</v>
      </c>
      <c r="AU249" s="198" t="s">
        <v>143</v>
      </c>
      <c r="AV249" s="195" t="s">
        <v>143</v>
      </c>
      <c r="AW249" s="195" t="s">
        <v>32</v>
      </c>
      <c r="AX249" s="195" t="s">
        <v>83</v>
      </c>
      <c r="AY249" s="198" t="s">
        <v>135</v>
      </c>
    </row>
    <row r="250" s="27" customFormat="true" ht="21.75" hidden="false" customHeight="true" outlineLevel="0" collapsed="false">
      <c r="A250" s="22"/>
      <c r="B250" s="180"/>
      <c r="C250" s="181" t="n">
        <v>51</v>
      </c>
      <c r="D250" s="181" t="s">
        <v>138</v>
      </c>
      <c r="E250" s="182" t="s">
        <v>356</v>
      </c>
      <c r="F250" s="183" t="s">
        <v>357</v>
      </c>
      <c r="G250" s="184" t="s">
        <v>274</v>
      </c>
      <c r="H250" s="185" t="n">
        <v>3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.00054</v>
      </c>
      <c r="R250" s="191" t="n">
        <f aca="false">Q250*H250</f>
        <v>0.00162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0</v>
      </c>
      <c r="AT250" s="193" t="s">
        <v>138</v>
      </c>
      <c r="AU250" s="193" t="s">
        <v>143</v>
      </c>
      <c r="AY250" s="3" t="s">
        <v>135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3</v>
      </c>
      <c r="BK250" s="194" t="n">
        <f aca="false">ROUND(I250*H250,2)</f>
        <v>0</v>
      </c>
      <c r="BL250" s="3" t="s">
        <v>190</v>
      </c>
      <c r="BM250" s="193" t="s">
        <v>358</v>
      </c>
    </row>
    <row r="251" s="27" customFormat="true" ht="21.75" hidden="false" customHeight="true" outlineLevel="0" collapsed="false">
      <c r="A251" s="22"/>
      <c r="B251" s="180"/>
      <c r="C251" s="181" t="n">
        <v>52</v>
      </c>
      <c r="D251" s="181" t="s">
        <v>138</v>
      </c>
      <c r="E251" s="182" t="s">
        <v>359</v>
      </c>
      <c r="F251" s="183" t="s">
        <v>360</v>
      </c>
      <c r="G251" s="184" t="s">
        <v>333</v>
      </c>
      <c r="H251" s="185" t="n">
        <v>1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6</v>
      </c>
      <c r="R251" s="191" t="n">
        <f aca="false">Q251*H251</f>
        <v>0.0006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0</v>
      </c>
      <c r="AT251" s="193" t="s">
        <v>138</v>
      </c>
      <c r="AU251" s="193" t="s">
        <v>143</v>
      </c>
      <c r="AY251" s="3" t="s">
        <v>135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3</v>
      </c>
      <c r="BK251" s="194" t="n">
        <f aca="false">ROUND(I251*H251,2)</f>
        <v>0</v>
      </c>
      <c r="BL251" s="3" t="s">
        <v>190</v>
      </c>
      <c r="BM251" s="193" t="s">
        <v>361</v>
      </c>
    </row>
    <row r="252" s="27" customFormat="true" ht="16.5" hidden="false" customHeight="true" outlineLevel="0" collapsed="false">
      <c r="A252" s="22"/>
      <c r="B252" s="180"/>
      <c r="C252" s="181" t="n">
        <v>53</v>
      </c>
      <c r="D252" s="181" t="s">
        <v>138</v>
      </c>
      <c r="E252" s="182" t="s">
        <v>362</v>
      </c>
      <c r="F252" s="183" t="s">
        <v>363</v>
      </c>
      <c r="G252" s="184" t="s">
        <v>179</v>
      </c>
      <c r="H252" s="185" t="n">
        <v>2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0</v>
      </c>
      <c r="AT252" s="193" t="s">
        <v>138</v>
      </c>
      <c r="AU252" s="193" t="s">
        <v>143</v>
      </c>
      <c r="AY252" s="3" t="s">
        <v>135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3</v>
      </c>
      <c r="BK252" s="194" t="n">
        <f aca="false">ROUND(I252*H252,2)</f>
        <v>0</v>
      </c>
      <c r="BL252" s="3" t="s">
        <v>190</v>
      </c>
      <c r="BM252" s="193" t="s">
        <v>364</v>
      </c>
    </row>
    <row r="253" s="27" customFormat="true" ht="16.5" hidden="false" customHeight="true" outlineLevel="0" collapsed="false">
      <c r="A253" s="22"/>
      <c r="B253" s="180"/>
      <c r="C253" s="181" t="n">
        <v>54</v>
      </c>
      <c r="D253" s="181" t="s">
        <v>138</v>
      </c>
      <c r="E253" s="182" t="s">
        <v>365</v>
      </c>
      <c r="F253" s="183" t="s">
        <v>366</v>
      </c>
      <c r="G253" s="184" t="s">
        <v>274</v>
      </c>
      <c r="H253" s="185" t="n">
        <v>3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0</v>
      </c>
      <c r="AT253" s="193" t="s">
        <v>138</v>
      </c>
      <c r="AU253" s="193" t="s">
        <v>143</v>
      </c>
      <c r="AY253" s="3" t="s">
        <v>135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3</v>
      </c>
      <c r="BK253" s="194" t="n">
        <f aca="false">ROUND(I253*H253,2)</f>
        <v>0</v>
      </c>
      <c r="BL253" s="3" t="s">
        <v>190</v>
      </c>
      <c r="BM253" s="193" t="s">
        <v>367</v>
      </c>
    </row>
    <row r="254" s="27" customFormat="true" ht="16.5" hidden="false" customHeight="true" outlineLevel="0" collapsed="false">
      <c r="A254" s="22"/>
      <c r="B254" s="180"/>
      <c r="C254" s="181" t="n">
        <v>55</v>
      </c>
      <c r="D254" s="181" t="s">
        <v>138</v>
      </c>
      <c r="E254" s="182" t="s">
        <v>368</v>
      </c>
      <c r="F254" s="183" t="s">
        <v>369</v>
      </c>
      <c r="G254" s="184" t="s">
        <v>179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0</v>
      </c>
      <c r="AT254" s="193" t="s">
        <v>138</v>
      </c>
      <c r="AU254" s="193" t="s">
        <v>143</v>
      </c>
      <c r="AY254" s="3" t="s">
        <v>135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3</v>
      </c>
      <c r="BK254" s="194" t="n">
        <f aca="false">ROUND(I254*H254,2)</f>
        <v>0</v>
      </c>
      <c r="BL254" s="3" t="s">
        <v>190</v>
      </c>
      <c r="BM254" s="193" t="s">
        <v>370</v>
      </c>
    </row>
    <row r="255" s="27" customFormat="true" ht="21.75" hidden="false" customHeight="true" outlineLevel="0" collapsed="false">
      <c r="A255" s="22"/>
      <c r="B255" s="180"/>
      <c r="C255" s="181" t="n">
        <v>56</v>
      </c>
      <c r="D255" s="181" t="s">
        <v>138</v>
      </c>
      <c r="E255" s="182" t="s">
        <v>371</v>
      </c>
      <c r="F255" s="183" t="s">
        <v>372</v>
      </c>
      <c r="G255" s="184" t="s">
        <v>222</v>
      </c>
      <c r="H255" s="185" t="n">
        <v>0.003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90</v>
      </c>
      <c r="AT255" s="193" t="s">
        <v>138</v>
      </c>
      <c r="AU255" s="193" t="s">
        <v>143</v>
      </c>
      <c r="AY255" s="3" t="s">
        <v>135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3</v>
      </c>
      <c r="BK255" s="194" t="n">
        <f aca="false">ROUND(I255*H255,2)</f>
        <v>0</v>
      </c>
      <c r="BL255" s="3" t="s">
        <v>190</v>
      </c>
      <c r="BM255" s="193" t="s">
        <v>373</v>
      </c>
    </row>
    <row r="256" s="166" customFormat="true" ht="22.5" hidden="false" customHeight="true" outlineLevel="0" collapsed="false">
      <c r="B256" s="167"/>
      <c r="D256" s="168" t="s">
        <v>74</v>
      </c>
      <c r="E256" s="178" t="s">
        <v>374</v>
      </c>
      <c r="F256" s="178" t="s">
        <v>375</v>
      </c>
      <c r="I256" s="170"/>
      <c r="J256" s="179" t="n">
        <f aca="false">BK256</f>
        <v>0</v>
      </c>
      <c r="L256" s="167"/>
      <c r="M256" s="172"/>
      <c r="N256" s="173"/>
      <c r="O256" s="173"/>
      <c r="P256" s="174" t="n">
        <f aca="false">SUM(P257:P274)</f>
        <v>0</v>
      </c>
      <c r="Q256" s="173"/>
      <c r="R256" s="174" t="n">
        <f aca="false">SUM(R257:R274)</f>
        <v>0.05129</v>
      </c>
      <c r="S256" s="173"/>
      <c r="T256" s="175" t="n">
        <f aca="false">SUM(T257:T274)</f>
        <v>0.07775</v>
      </c>
      <c r="AR256" s="168" t="s">
        <v>143</v>
      </c>
      <c r="AT256" s="176" t="s">
        <v>74</v>
      </c>
      <c r="AU256" s="176" t="s">
        <v>83</v>
      </c>
      <c r="AY256" s="168" t="s">
        <v>135</v>
      </c>
      <c r="BK256" s="177" t="n">
        <f aca="false">SUM(BK257:BK274)</f>
        <v>0</v>
      </c>
    </row>
    <row r="257" s="27" customFormat="true" ht="16.5" hidden="false" customHeight="true" outlineLevel="0" collapsed="false">
      <c r="A257" s="22"/>
      <c r="B257" s="180"/>
      <c r="C257" s="181" t="n">
        <v>57</v>
      </c>
      <c r="D257" s="181" t="s">
        <v>138</v>
      </c>
      <c r="E257" s="182" t="s">
        <v>376</v>
      </c>
      <c r="F257" s="183" t="s">
        <v>377</v>
      </c>
      <c r="G257" s="184" t="s">
        <v>333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.01933</v>
      </c>
      <c r="T257" s="192" t="n">
        <f aca="false">S257*H257</f>
        <v>0.01933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0</v>
      </c>
      <c r="AT257" s="193" t="s">
        <v>138</v>
      </c>
      <c r="AU257" s="193" t="s">
        <v>143</v>
      </c>
      <c r="AY257" s="3" t="s">
        <v>135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3</v>
      </c>
      <c r="BK257" s="194" t="n">
        <f aca="false">ROUND(I257*H257,2)</f>
        <v>0</v>
      </c>
      <c r="BL257" s="3" t="s">
        <v>190</v>
      </c>
      <c r="BM257" s="193" t="s">
        <v>378</v>
      </c>
    </row>
    <row r="258" s="27" customFormat="true" ht="23.25" hidden="false" customHeight="true" outlineLevel="0" collapsed="false">
      <c r="A258" s="22"/>
      <c r="B258" s="180"/>
      <c r="C258" s="181" t="n">
        <v>58</v>
      </c>
      <c r="D258" s="181" t="s">
        <v>138</v>
      </c>
      <c r="E258" s="182" t="s">
        <v>379</v>
      </c>
      <c r="F258" s="233" t="s">
        <v>380</v>
      </c>
      <c r="G258" s="234" t="s">
        <v>381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/>
      <c r="O258" s="60"/>
      <c r="P258" s="191" t="n">
        <f aca="false">O258*H258</f>
        <v>0</v>
      </c>
      <c r="Q258" s="191"/>
      <c r="R258" s="191"/>
      <c r="S258" s="191"/>
      <c r="T258" s="19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/>
      <c r="AT258" s="193"/>
      <c r="AU258" s="193"/>
      <c r="AY258" s="3"/>
      <c r="BE258" s="194"/>
      <c r="BF258" s="194"/>
      <c r="BG258" s="194"/>
      <c r="BH258" s="194"/>
      <c r="BI258" s="194"/>
      <c r="BJ258" s="3"/>
      <c r="BK258" s="194" t="n">
        <f aca="false">ROUND(I258*H258,2)</f>
        <v>0</v>
      </c>
      <c r="BL258" s="3"/>
      <c r="BM258" s="193"/>
    </row>
    <row r="259" s="27" customFormat="true" ht="16.5" hidden="false" customHeight="true" outlineLevel="0" collapsed="false">
      <c r="A259" s="22"/>
      <c r="B259" s="180"/>
      <c r="C259" s="181" t="n">
        <v>59</v>
      </c>
      <c r="D259" s="181" t="s">
        <v>138</v>
      </c>
      <c r="E259" s="182" t="s">
        <v>382</v>
      </c>
      <c r="F259" s="235" t="s">
        <v>383</v>
      </c>
      <c r="G259" s="184" t="s">
        <v>333</v>
      </c>
      <c r="H259" s="185" t="n">
        <v>1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.01946</v>
      </c>
      <c r="T259" s="192" t="n">
        <f aca="false">S259*H259</f>
        <v>0.01946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0</v>
      </c>
      <c r="AT259" s="193" t="s">
        <v>138</v>
      </c>
      <c r="AU259" s="193" t="s">
        <v>143</v>
      </c>
      <c r="AY259" s="3" t="s">
        <v>135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3</v>
      </c>
      <c r="BK259" s="194" t="n">
        <f aca="false">ROUND(I259*H259,2)</f>
        <v>0</v>
      </c>
      <c r="BL259" s="3" t="s">
        <v>190</v>
      </c>
      <c r="BM259" s="193" t="s">
        <v>384</v>
      </c>
    </row>
    <row r="260" s="27" customFormat="true" ht="21.75" hidden="false" customHeight="true" outlineLevel="0" collapsed="false">
      <c r="A260" s="22"/>
      <c r="B260" s="180"/>
      <c r="C260" s="181" t="n">
        <v>60</v>
      </c>
      <c r="D260" s="181" t="s">
        <v>138</v>
      </c>
      <c r="E260" s="182" t="s">
        <v>385</v>
      </c>
      <c r="F260" s="183" t="s">
        <v>386</v>
      </c>
      <c r="G260" s="184" t="s">
        <v>333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1375</v>
      </c>
      <c r="R260" s="191" t="n">
        <f aca="false">Q260*H260</f>
        <v>0.01375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0</v>
      </c>
      <c r="AT260" s="193" t="s">
        <v>138</v>
      </c>
      <c r="AU260" s="193" t="s">
        <v>143</v>
      </c>
      <c r="AY260" s="3" t="s">
        <v>135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3</v>
      </c>
      <c r="BK260" s="194" t="n">
        <f aca="false">ROUND(I260*H260,2)</f>
        <v>0</v>
      </c>
      <c r="BL260" s="3" t="s">
        <v>190</v>
      </c>
      <c r="BM260" s="193" t="s">
        <v>387</v>
      </c>
    </row>
    <row r="261" s="27" customFormat="true" ht="16.5" hidden="false" customHeight="true" outlineLevel="0" collapsed="false">
      <c r="A261" s="22"/>
      <c r="B261" s="180"/>
      <c r="C261" s="181" t="n">
        <v>61</v>
      </c>
      <c r="D261" s="181" t="s">
        <v>138</v>
      </c>
      <c r="E261" s="182" t="s">
        <v>388</v>
      </c>
      <c r="F261" s="183" t="s">
        <v>389</v>
      </c>
      <c r="G261" s="184" t="s">
        <v>333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.0329</v>
      </c>
      <c r="T261" s="192" t="n">
        <f aca="false">S261*H261</f>
        <v>0.0329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0</v>
      </c>
      <c r="AT261" s="193" t="s">
        <v>138</v>
      </c>
      <c r="AU261" s="193" t="s">
        <v>143</v>
      </c>
      <c r="AY261" s="3" t="s">
        <v>135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3</v>
      </c>
      <c r="BK261" s="194" t="n">
        <f aca="false">ROUND(I261*H261,2)</f>
        <v>0</v>
      </c>
      <c r="BL261" s="3" t="s">
        <v>190</v>
      </c>
      <c r="BM261" s="193" t="s">
        <v>390</v>
      </c>
    </row>
    <row r="262" s="27" customFormat="true" ht="37.5" hidden="false" customHeight="true" outlineLevel="0" collapsed="false">
      <c r="A262" s="22"/>
      <c r="B262" s="180"/>
      <c r="C262" s="181" t="n">
        <v>62</v>
      </c>
      <c r="D262" s="181" t="s">
        <v>138</v>
      </c>
      <c r="E262" s="182" t="s">
        <v>391</v>
      </c>
      <c r="F262" s="183" t="s">
        <v>392</v>
      </c>
      <c r="G262" s="184" t="s">
        <v>333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1999</v>
      </c>
      <c r="R262" s="191" t="n">
        <f aca="false">Q262*H262</f>
        <v>0.01999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0</v>
      </c>
      <c r="AT262" s="193" t="s">
        <v>138</v>
      </c>
      <c r="AU262" s="193" t="s">
        <v>143</v>
      </c>
      <c r="AY262" s="3" t="s">
        <v>135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3</v>
      </c>
      <c r="BK262" s="194" t="n">
        <f aca="false">ROUND(I262*H262,2)</f>
        <v>0</v>
      </c>
      <c r="BL262" s="3" t="s">
        <v>190</v>
      </c>
      <c r="BM262" s="193" t="s">
        <v>393</v>
      </c>
    </row>
    <row r="263" s="27" customFormat="true" ht="16.5" hidden="false" customHeight="true" outlineLevel="0" collapsed="false">
      <c r="A263" s="22"/>
      <c r="B263" s="180"/>
      <c r="C263" s="181" t="n">
        <v>63</v>
      </c>
      <c r="D263" s="181" t="s">
        <v>138</v>
      </c>
      <c r="E263" s="182" t="s">
        <v>394</v>
      </c>
      <c r="F263" s="183" t="s">
        <v>395</v>
      </c>
      <c r="G263" s="184" t="s">
        <v>179</v>
      </c>
      <c r="H263" s="185" t="n">
        <v>6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.00049</v>
      </c>
      <c r="T263" s="192" t="n">
        <f aca="false">S263*H263</f>
        <v>0.00294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0</v>
      </c>
      <c r="AT263" s="193" t="s">
        <v>138</v>
      </c>
      <c r="AU263" s="193" t="s">
        <v>143</v>
      </c>
      <c r="AY263" s="3" t="s">
        <v>135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3</v>
      </c>
      <c r="BK263" s="194" t="n">
        <f aca="false">ROUND(I263*H263,2)</f>
        <v>0</v>
      </c>
      <c r="BL263" s="3" t="s">
        <v>190</v>
      </c>
      <c r="BM263" s="193" t="s">
        <v>396</v>
      </c>
    </row>
    <row r="264" s="27" customFormat="true" ht="16.5" hidden="false" customHeight="true" outlineLevel="0" collapsed="false">
      <c r="A264" s="22"/>
      <c r="B264" s="180"/>
      <c r="C264" s="181" t="n">
        <v>64</v>
      </c>
      <c r="D264" s="181" t="s">
        <v>138</v>
      </c>
      <c r="E264" s="182" t="s">
        <v>397</v>
      </c>
      <c r="F264" s="183" t="s">
        <v>398</v>
      </c>
      <c r="G264" s="184" t="s">
        <v>333</v>
      </c>
      <c r="H264" s="185" t="n">
        <v>6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.00189</v>
      </c>
      <c r="R264" s="191" t="n">
        <f aca="false">Q264*H264</f>
        <v>0.01134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0</v>
      </c>
      <c r="AT264" s="193" t="s">
        <v>138</v>
      </c>
      <c r="AU264" s="193" t="s">
        <v>143</v>
      </c>
      <c r="AY264" s="3" t="s">
        <v>135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3</v>
      </c>
      <c r="BK264" s="194" t="n">
        <f aca="false">ROUND(I264*H264,2)</f>
        <v>0</v>
      </c>
      <c r="BL264" s="3" t="s">
        <v>190</v>
      </c>
      <c r="BM264" s="193" t="s">
        <v>399</v>
      </c>
    </row>
    <row r="265" s="27" customFormat="true" ht="16.5" hidden="false" customHeight="true" outlineLevel="0" collapsed="false">
      <c r="A265" s="22"/>
      <c r="B265" s="180"/>
      <c r="C265" s="181" t="n">
        <v>65</v>
      </c>
      <c r="D265" s="181" t="s">
        <v>138</v>
      </c>
      <c r="E265" s="182" t="s">
        <v>400</v>
      </c>
      <c r="F265" s="183" t="s">
        <v>401</v>
      </c>
      <c r="G265" s="184" t="s">
        <v>333</v>
      </c>
      <c r="H265" s="185" t="n">
        <v>2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0156</v>
      </c>
      <c r="T265" s="192" t="n">
        <f aca="false">S265*H265</f>
        <v>0.00312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0</v>
      </c>
      <c r="AT265" s="193" t="s">
        <v>138</v>
      </c>
      <c r="AU265" s="193" t="s">
        <v>143</v>
      </c>
      <c r="AY265" s="3" t="s">
        <v>135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3</v>
      </c>
      <c r="BK265" s="194" t="n">
        <f aca="false">ROUND(I265*H265,2)</f>
        <v>0</v>
      </c>
      <c r="BL265" s="3" t="s">
        <v>190</v>
      </c>
      <c r="BM265" s="193" t="s">
        <v>402</v>
      </c>
    </row>
    <row r="266" s="27" customFormat="true" ht="24.75" hidden="false" customHeight="true" outlineLevel="0" collapsed="false">
      <c r="A266" s="22"/>
      <c r="B266" s="180"/>
      <c r="C266" s="181" t="n">
        <v>66</v>
      </c>
      <c r="D266" s="181" t="s">
        <v>138</v>
      </c>
      <c r="E266" s="182" t="s">
        <v>403</v>
      </c>
      <c r="F266" s="183" t="s">
        <v>404</v>
      </c>
      <c r="G266" s="184" t="s">
        <v>333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018</v>
      </c>
      <c r="R266" s="191" t="n">
        <f aca="false">Q266*H266</f>
        <v>0.0018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0</v>
      </c>
      <c r="AT266" s="193" t="s">
        <v>138</v>
      </c>
      <c r="AU266" s="193" t="s">
        <v>143</v>
      </c>
      <c r="AY266" s="3" t="s">
        <v>135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3</v>
      </c>
      <c r="BK266" s="194" t="n">
        <f aca="false">ROUND(I266*H266,2)</f>
        <v>0</v>
      </c>
      <c r="BL266" s="3" t="s">
        <v>190</v>
      </c>
      <c r="BM266" s="193" t="s">
        <v>405</v>
      </c>
    </row>
    <row r="267" s="27" customFormat="true" ht="21.75" hidden="false" customHeight="true" outlineLevel="0" collapsed="false">
      <c r="A267" s="22"/>
      <c r="B267" s="180"/>
      <c r="C267" s="181" t="n">
        <v>67</v>
      </c>
      <c r="D267" s="181" t="s">
        <v>138</v>
      </c>
      <c r="E267" s="182" t="s">
        <v>406</v>
      </c>
      <c r="F267" s="183" t="s">
        <v>407</v>
      </c>
      <c r="G267" s="184" t="s">
        <v>333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0196</v>
      </c>
      <c r="R267" s="191" t="n">
        <f aca="false">Q267*H267</f>
        <v>0.00196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0</v>
      </c>
      <c r="AT267" s="193" t="s">
        <v>138</v>
      </c>
      <c r="AU267" s="193" t="s">
        <v>143</v>
      </c>
      <c r="AY267" s="3" t="s">
        <v>135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3</v>
      </c>
      <c r="BK267" s="194" t="n">
        <f aca="false">ROUND(I267*H267,2)</f>
        <v>0</v>
      </c>
      <c r="BL267" s="3" t="s">
        <v>190</v>
      </c>
      <c r="BM267" s="193" t="s">
        <v>408</v>
      </c>
    </row>
    <row r="268" s="27" customFormat="true" ht="21.75" hidden="false" customHeight="true" outlineLevel="0" collapsed="false">
      <c r="A268" s="22"/>
      <c r="B268" s="180"/>
      <c r="C268" s="181" t="n">
        <v>68</v>
      </c>
      <c r="D268" s="181" t="s">
        <v>138</v>
      </c>
      <c r="E268" s="182" t="s">
        <v>409</v>
      </c>
      <c r="F268" s="183" t="s">
        <v>410</v>
      </c>
      <c r="G268" s="184" t="s">
        <v>179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0128</v>
      </c>
      <c r="R268" s="191" t="n">
        <f aca="false">Q268*H268</f>
        <v>0.00128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0</v>
      </c>
      <c r="AT268" s="193" t="s">
        <v>138</v>
      </c>
      <c r="AU268" s="193" t="s">
        <v>143</v>
      </c>
      <c r="AY268" s="3" t="s">
        <v>135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3</v>
      </c>
      <c r="BK268" s="194" t="n">
        <f aca="false">ROUND(I268*H268,2)</f>
        <v>0</v>
      </c>
      <c r="BL268" s="3" t="s">
        <v>190</v>
      </c>
      <c r="BM268" s="193" t="s">
        <v>411</v>
      </c>
    </row>
    <row r="269" s="27" customFormat="true" ht="16.5" hidden="false" customHeight="true" outlineLevel="0" collapsed="false">
      <c r="A269" s="22"/>
      <c r="B269" s="180"/>
      <c r="C269" s="181" t="n">
        <v>69</v>
      </c>
      <c r="D269" s="181" t="s">
        <v>138</v>
      </c>
      <c r="E269" s="182" t="s">
        <v>412</v>
      </c>
      <c r="F269" s="183" t="s">
        <v>413</v>
      </c>
      <c r="G269" s="184" t="s">
        <v>179</v>
      </c>
      <c r="H269" s="185" t="n">
        <v>3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0014</v>
      </c>
      <c r="R269" s="191" t="n">
        <f aca="false">Q269*H269</f>
        <v>0.00042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0</v>
      </c>
      <c r="AT269" s="193" t="s">
        <v>138</v>
      </c>
      <c r="AU269" s="193" t="s">
        <v>143</v>
      </c>
      <c r="AY269" s="3" t="s">
        <v>135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3</v>
      </c>
      <c r="BK269" s="194" t="n">
        <f aca="false">ROUND(I269*H269,2)</f>
        <v>0</v>
      </c>
      <c r="BL269" s="3" t="s">
        <v>190</v>
      </c>
      <c r="BM269" s="193" t="s">
        <v>414</v>
      </c>
    </row>
    <row r="270" s="27" customFormat="true" ht="21.75" hidden="false" customHeight="true" outlineLevel="0" collapsed="false">
      <c r="A270" s="22"/>
      <c r="B270" s="180"/>
      <c r="C270" s="181" t="n">
        <v>70</v>
      </c>
      <c r="D270" s="213" t="s">
        <v>181</v>
      </c>
      <c r="E270" s="214" t="s">
        <v>415</v>
      </c>
      <c r="F270" s="215" t="s">
        <v>416</v>
      </c>
      <c r="G270" s="216" t="s">
        <v>179</v>
      </c>
      <c r="H270" s="217" t="n">
        <v>1</v>
      </c>
      <c r="I270" s="218"/>
      <c r="J270" s="219" t="n">
        <f aca="false">ROUND(I270*H270,2)</f>
        <v>0</v>
      </c>
      <c r="K270" s="220"/>
      <c r="L270" s="221"/>
      <c r="M270" s="222"/>
      <c r="N270" s="223" t="s">
        <v>41</v>
      </c>
      <c r="O270" s="60"/>
      <c r="P270" s="191" t="n">
        <f aca="false">O270*H270</f>
        <v>0</v>
      </c>
      <c r="Q270" s="191" t="n">
        <v>0.00044</v>
      </c>
      <c r="R270" s="191" t="n">
        <f aca="false">Q270*H270</f>
        <v>0.0004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68</v>
      </c>
      <c r="AT270" s="193" t="s">
        <v>181</v>
      </c>
      <c r="AU270" s="193" t="s">
        <v>143</v>
      </c>
      <c r="AY270" s="3" t="s">
        <v>135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3</v>
      </c>
      <c r="BK270" s="194" t="n">
        <f aca="false">ROUND(I270*H270,2)</f>
        <v>0</v>
      </c>
      <c r="BL270" s="3" t="s">
        <v>190</v>
      </c>
      <c r="BM270" s="193" t="s">
        <v>417</v>
      </c>
    </row>
    <row r="271" s="27" customFormat="true" ht="33" hidden="false" customHeight="true" outlineLevel="0" collapsed="false">
      <c r="A271" s="22"/>
      <c r="B271" s="180"/>
      <c r="C271" s="181" t="n">
        <v>71</v>
      </c>
      <c r="D271" s="213" t="s">
        <v>181</v>
      </c>
      <c r="E271" s="214" t="s">
        <v>418</v>
      </c>
      <c r="F271" s="215" t="s">
        <v>419</v>
      </c>
      <c r="G271" s="216" t="s">
        <v>179</v>
      </c>
      <c r="H271" s="217" t="n">
        <v>1</v>
      </c>
      <c r="I271" s="218"/>
      <c r="J271" s="219" t="n">
        <f aca="false">ROUND(I271*H271,2)</f>
        <v>0</v>
      </c>
      <c r="K271" s="220"/>
      <c r="L271" s="221"/>
      <c r="M271" s="222"/>
      <c r="N271" s="223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68</v>
      </c>
      <c r="AT271" s="193" t="s">
        <v>181</v>
      </c>
      <c r="AU271" s="193" t="s">
        <v>143</v>
      </c>
      <c r="AY271" s="3" t="s">
        <v>135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3</v>
      </c>
      <c r="BK271" s="194" t="n">
        <f aca="false">ROUND(I271*H271,2)</f>
        <v>0</v>
      </c>
      <c r="BL271" s="3" t="s">
        <v>190</v>
      </c>
      <c r="BM271" s="193" t="s">
        <v>420</v>
      </c>
    </row>
    <row r="272" s="27" customFormat="true" ht="39.75" hidden="false" customHeight="true" outlineLevel="0" collapsed="false">
      <c r="A272" s="22"/>
      <c r="B272" s="180"/>
      <c r="C272" s="181" t="n">
        <v>72</v>
      </c>
      <c r="D272" s="181" t="s">
        <v>138</v>
      </c>
      <c r="E272" s="182" t="s">
        <v>421</v>
      </c>
      <c r="F272" s="183" t="s">
        <v>422</v>
      </c>
      <c r="G272" s="184" t="s">
        <v>179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0031</v>
      </c>
      <c r="R272" s="191" t="n">
        <f aca="false">Q272*H272</f>
        <v>0.00031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0</v>
      </c>
      <c r="AT272" s="193" t="s">
        <v>138</v>
      </c>
      <c r="AU272" s="193" t="s">
        <v>143</v>
      </c>
      <c r="AY272" s="3" t="s">
        <v>135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3</v>
      </c>
      <c r="BK272" s="194" t="n">
        <f aca="false">ROUND(I272*H272,2)</f>
        <v>0</v>
      </c>
      <c r="BL272" s="3" t="s">
        <v>190</v>
      </c>
      <c r="BM272" s="193" t="s">
        <v>423</v>
      </c>
    </row>
    <row r="273" s="27" customFormat="true" ht="21.75" hidden="false" customHeight="true" outlineLevel="0" collapsed="false">
      <c r="A273" s="22"/>
      <c r="B273" s="180"/>
      <c r="C273" s="181" t="n">
        <v>73</v>
      </c>
      <c r="D273" s="181" t="s">
        <v>138</v>
      </c>
      <c r="E273" s="182" t="s">
        <v>424</v>
      </c>
      <c r="F273" s="183" t="s">
        <v>425</v>
      </c>
      <c r="G273" s="184" t="s">
        <v>222</v>
      </c>
      <c r="H273" s="185" t="n">
        <v>0.065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0</v>
      </c>
      <c r="AT273" s="193" t="s">
        <v>138</v>
      </c>
      <c r="AU273" s="193" t="s">
        <v>143</v>
      </c>
      <c r="AY273" s="3" t="s">
        <v>135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3</v>
      </c>
      <c r="BK273" s="194" t="n">
        <f aca="false">ROUND(I273*H273,2)</f>
        <v>0</v>
      </c>
      <c r="BL273" s="3" t="s">
        <v>190</v>
      </c>
      <c r="BM273" s="193" t="s">
        <v>426</v>
      </c>
    </row>
    <row r="274" s="27" customFormat="true" ht="33" hidden="false" customHeight="true" outlineLevel="0" collapsed="false">
      <c r="A274" s="22"/>
      <c r="B274" s="180"/>
      <c r="C274" s="181" t="n">
        <v>74</v>
      </c>
      <c r="D274" s="181" t="s">
        <v>138</v>
      </c>
      <c r="E274" s="182" t="s">
        <v>427</v>
      </c>
      <c r="F274" s="183" t="s">
        <v>428</v>
      </c>
      <c r="G274" s="184" t="s">
        <v>429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0</v>
      </c>
      <c r="AT274" s="193" t="s">
        <v>138</v>
      </c>
      <c r="AU274" s="193" t="s">
        <v>143</v>
      </c>
      <c r="AY274" s="3" t="s">
        <v>135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3</v>
      </c>
      <c r="BK274" s="194" t="n">
        <f aca="false">ROUND(I274*H274,2)</f>
        <v>0</v>
      </c>
      <c r="BL274" s="3" t="s">
        <v>190</v>
      </c>
      <c r="BM274" s="193" t="s">
        <v>430</v>
      </c>
    </row>
    <row r="275" s="166" customFormat="true" ht="22.5" hidden="false" customHeight="true" outlineLevel="0" collapsed="false">
      <c r="B275" s="167"/>
      <c r="D275" s="168" t="s">
        <v>74</v>
      </c>
      <c r="E275" s="178" t="s">
        <v>431</v>
      </c>
      <c r="F275" s="178" t="s">
        <v>432</v>
      </c>
      <c r="I275" s="170"/>
      <c r="J275" s="179" t="n">
        <f aca="false">BK275</f>
        <v>0</v>
      </c>
      <c r="L275" s="167"/>
      <c r="M275" s="172"/>
      <c r="N275" s="173"/>
      <c r="O275" s="173"/>
      <c r="P275" s="174" t="n">
        <f aca="false">SUM(P276:P277)</f>
        <v>0</v>
      </c>
      <c r="Q275" s="173"/>
      <c r="R275" s="174" t="n">
        <f aca="false">SUM(R276:R277)</f>
        <v>0.012</v>
      </c>
      <c r="S275" s="173"/>
      <c r="T275" s="175" t="n">
        <f aca="false">SUM(T276:T277)</f>
        <v>0</v>
      </c>
      <c r="AR275" s="168" t="s">
        <v>143</v>
      </c>
      <c r="AT275" s="176" t="s">
        <v>74</v>
      </c>
      <c r="AU275" s="176" t="s">
        <v>83</v>
      </c>
      <c r="AY275" s="168" t="s">
        <v>135</v>
      </c>
      <c r="BK275" s="177" t="n">
        <f aca="false">SUM(BK276:BK277)</f>
        <v>0</v>
      </c>
    </row>
    <row r="276" s="27" customFormat="true" ht="21.75" hidden="false" customHeight="true" outlineLevel="0" collapsed="false">
      <c r="A276" s="22"/>
      <c r="B276" s="180"/>
      <c r="C276" s="181" t="n">
        <v>75</v>
      </c>
      <c r="D276" s="181" t="s">
        <v>138</v>
      </c>
      <c r="E276" s="182" t="s">
        <v>433</v>
      </c>
      <c r="F276" s="183" t="s">
        <v>434</v>
      </c>
      <c r="G276" s="184" t="s">
        <v>333</v>
      </c>
      <c r="H276" s="185" t="n">
        <v>1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12</v>
      </c>
      <c r="R276" s="191" t="n">
        <f aca="false">Q276*H276</f>
        <v>0.012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0</v>
      </c>
      <c r="AT276" s="193" t="s">
        <v>138</v>
      </c>
      <c r="AU276" s="193" t="s">
        <v>143</v>
      </c>
      <c r="AY276" s="3" t="s">
        <v>135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3</v>
      </c>
      <c r="BK276" s="194" t="n">
        <f aca="false">ROUND(I276*H276,2)</f>
        <v>0</v>
      </c>
      <c r="BL276" s="3" t="s">
        <v>190</v>
      </c>
      <c r="BM276" s="193" t="s">
        <v>435</v>
      </c>
    </row>
    <row r="277" s="27" customFormat="true" ht="21.75" hidden="false" customHeight="true" outlineLevel="0" collapsed="false">
      <c r="A277" s="22"/>
      <c r="B277" s="180"/>
      <c r="C277" s="181" t="n">
        <v>76</v>
      </c>
      <c r="D277" s="181" t="s">
        <v>138</v>
      </c>
      <c r="E277" s="182" t="s">
        <v>436</v>
      </c>
      <c r="F277" s="183" t="s">
        <v>437</v>
      </c>
      <c r="G277" s="184" t="s">
        <v>222</v>
      </c>
      <c r="H277" s="185" t="n">
        <v>0.012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90</v>
      </c>
      <c r="AT277" s="193" t="s">
        <v>138</v>
      </c>
      <c r="AU277" s="193" t="s">
        <v>143</v>
      </c>
      <c r="AY277" s="3" t="s">
        <v>135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3</v>
      </c>
      <c r="BK277" s="194" t="n">
        <f aca="false">ROUND(I277*H277,2)</f>
        <v>0</v>
      </c>
      <c r="BL277" s="3" t="s">
        <v>190</v>
      </c>
      <c r="BM277" s="193" t="s">
        <v>438</v>
      </c>
    </row>
    <row r="278" s="166" customFormat="true" ht="22.5" hidden="false" customHeight="true" outlineLevel="0" collapsed="false">
      <c r="B278" s="167"/>
      <c r="D278" s="168" t="s">
        <v>74</v>
      </c>
      <c r="E278" s="178" t="s">
        <v>439</v>
      </c>
      <c r="F278" s="178" t="s">
        <v>440</v>
      </c>
      <c r="I278" s="170"/>
      <c r="J278" s="179" t="n">
        <f aca="false">BK278</f>
        <v>0</v>
      </c>
      <c r="L278" s="167"/>
      <c r="M278" s="172"/>
      <c r="N278" s="173"/>
      <c r="O278" s="173"/>
      <c r="P278" s="174" t="n">
        <f aca="false">SUM(P279:P294)</f>
        <v>0</v>
      </c>
      <c r="Q278" s="173"/>
      <c r="R278" s="174" t="n">
        <f aca="false">SUM(R279:R294)</f>
        <v>0.02451</v>
      </c>
      <c r="S278" s="173"/>
      <c r="T278" s="175" t="n">
        <f aca="false">SUM(T279:T294)</f>
        <v>0</v>
      </c>
      <c r="AR278" s="168" t="s">
        <v>143</v>
      </c>
      <c r="AT278" s="176" t="s">
        <v>74</v>
      </c>
      <c r="AU278" s="176" t="s">
        <v>83</v>
      </c>
      <c r="AY278" s="168" t="s">
        <v>135</v>
      </c>
      <c r="BK278" s="177" t="n">
        <f aca="false">SUM(BK279:BK294)</f>
        <v>0</v>
      </c>
    </row>
    <row r="279" s="27" customFormat="true" ht="16.5" hidden="false" customHeight="true" outlineLevel="0" collapsed="false">
      <c r="A279" s="22"/>
      <c r="B279" s="180"/>
      <c r="C279" s="181" t="n">
        <v>77</v>
      </c>
      <c r="D279" s="181" t="s">
        <v>138</v>
      </c>
      <c r="E279" s="182" t="s">
        <v>441</v>
      </c>
      <c r="F279" s="183" t="s">
        <v>442</v>
      </c>
      <c r="G279" s="184" t="s">
        <v>179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0</v>
      </c>
      <c r="AT279" s="193" t="s">
        <v>138</v>
      </c>
      <c r="AU279" s="193" t="s">
        <v>143</v>
      </c>
      <c r="AY279" s="3" t="s">
        <v>135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3</v>
      </c>
      <c r="BK279" s="194" t="n">
        <f aca="false">ROUND(I279*H279,2)</f>
        <v>0</v>
      </c>
      <c r="BL279" s="3" t="s">
        <v>190</v>
      </c>
      <c r="BM279" s="193" t="s">
        <v>443</v>
      </c>
    </row>
    <row r="280" s="27" customFormat="true" ht="21.75" hidden="false" customHeight="true" outlineLevel="0" collapsed="false">
      <c r="A280" s="22"/>
      <c r="B280" s="180"/>
      <c r="C280" s="213" t="n">
        <v>78</v>
      </c>
      <c r="D280" s="213" t="s">
        <v>181</v>
      </c>
      <c r="E280" s="214" t="s">
        <v>444</v>
      </c>
      <c r="F280" s="215" t="s">
        <v>445</v>
      </c>
      <c r="G280" s="216" t="s">
        <v>179</v>
      </c>
      <c r="H280" s="217" t="n">
        <v>1</v>
      </c>
      <c r="I280" s="218"/>
      <c r="J280" s="219" t="n">
        <f aca="false">ROUND(I280*H280,2)</f>
        <v>0</v>
      </c>
      <c r="K280" s="220"/>
      <c r="L280" s="221"/>
      <c r="M280" s="222"/>
      <c r="N280" s="223" t="s">
        <v>41</v>
      </c>
      <c r="O280" s="60"/>
      <c r="P280" s="191" t="n">
        <f aca="false">O280*H280</f>
        <v>0</v>
      </c>
      <c r="Q280" s="191" t="n">
        <v>2E-005</v>
      </c>
      <c r="R280" s="191" t="n">
        <f aca="false">Q280*H280</f>
        <v>2E-005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68</v>
      </c>
      <c r="AT280" s="193" t="s">
        <v>181</v>
      </c>
      <c r="AU280" s="193" t="s">
        <v>143</v>
      </c>
      <c r="AY280" s="3" t="s">
        <v>135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3</v>
      </c>
      <c r="BK280" s="194" t="n">
        <f aca="false">ROUND(I280*H280,2)</f>
        <v>0</v>
      </c>
      <c r="BL280" s="3" t="s">
        <v>190</v>
      </c>
      <c r="BM280" s="193" t="s">
        <v>446</v>
      </c>
    </row>
    <row r="281" s="27" customFormat="true" ht="21.75" hidden="false" customHeight="true" outlineLevel="0" collapsed="false">
      <c r="A281" s="22"/>
      <c r="B281" s="180"/>
      <c r="C281" s="181" t="n">
        <v>79</v>
      </c>
      <c r="D281" s="181" t="s">
        <v>138</v>
      </c>
      <c r="E281" s="182" t="s">
        <v>447</v>
      </c>
      <c r="F281" s="183" t="s">
        <v>448</v>
      </c>
      <c r="G281" s="184" t="s">
        <v>274</v>
      </c>
      <c r="H281" s="185" t="n">
        <v>30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90</v>
      </c>
      <c r="AT281" s="193" t="s">
        <v>138</v>
      </c>
      <c r="AU281" s="193" t="s">
        <v>143</v>
      </c>
      <c r="AY281" s="3" t="s">
        <v>135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3</v>
      </c>
      <c r="BK281" s="194" t="n">
        <f aca="false">ROUND(I281*H281,2)</f>
        <v>0</v>
      </c>
      <c r="BL281" s="3" t="s">
        <v>190</v>
      </c>
      <c r="BM281" s="193" t="s">
        <v>449</v>
      </c>
    </row>
    <row r="282" s="27" customFormat="true" ht="16.5" hidden="false" customHeight="true" outlineLevel="0" collapsed="false">
      <c r="A282" s="22"/>
      <c r="B282" s="180"/>
      <c r="C282" s="213" t="n">
        <v>80</v>
      </c>
      <c r="D282" s="213" t="s">
        <v>181</v>
      </c>
      <c r="E282" s="214" t="s">
        <v>450</v>
      </c>
      <c r="F282" s="215" t="s">
        <v>451</v>
      </c>
      <c r="G282" s="216" t="s">
        <v>274</v>
      </c>
      <c r="H282" s="217" t="n">
        <v>15</v>
      </c>
      <c r="I282" s="218"/>
      <c r="J282" s="219" t="n">
        <f aca="false">ROUND(I282*H282,2)</f>
        <v>0</v>
      </c>
      <c r="K282" s="220"/>
      <c r="L282" s="221"/>
      <c r="M282" s="222"/>
      <c r="N282" s="223" t="s">
        <v>41</v>
      </c>
      <c r="O282" s="60"/>
      <c r="P282" s="191" t="n">
        <f aca="false">O282*H282</f>
        <v>0</v>
      </c>
      <c r="Q282" s="191" t="n">
        <v>0.00017</v>
      </c>
      <c r="R282" s="191" t="n">
        <f aca="false">Q282*H282</f>
        <v>0.00255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68</v>
      </c>
      <c r="AT282" s="193" t="s">
        <v>181</v>
      </c>
      <c r="AU282" s="193" t="s">
        <v>143</v>
      </c>
      <c r="AY282" s="3" t="s">
        <v>135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3</v>
      </c>
      <c r="BK282" s="194" t="n">
        <f aca="false">ROUND(I282*H282,2)</f>
        <v>0</v>
      </c>
      <c r="BL282" s="3" t="s">
        <v>190</v>
      </c>
      <c r="BM282" s="193" t="s">
        <v>452</v>
      </c>
    </row>
    <row r="283" s="27" customFormat="true" ht="16.5" hidden="false" customHeight="true" outlineLevel="0" collapsed="false">
      <c r="A283" s="22"/>
      <c r="B283" s="180"/>
      <c r="C283" s="181" t="n">
        <v>81</v>
      </c>
      <c r="D283" s="213" t="s">
        <v>181</v>
      </c>
      <c r="E283" s="214" t="s">
        <v>453</v>
      </c>
      <c r="F283" s="215" t="s">
        <v>454</v>
      </c>
      <c r="G283" s="216" t="s">
        <v>274</v>
      </c>
      <c r="H283" s="217" t="n">
        <v>5</v>
      </c>
      <c r="I283" s="218"/>
      <c r="J283" s="219" t="n">
        <f aca="false">ROUND(I283*H283,2)</f>
        <v>0</v>
      </c>
      <c r="K283" s="220"/>
      <c r="L283" s="221"/>
      <c r="M283" s="222"/>
      <c r="N283" s="223" t="s">
        <v>41</v>
      </c>
      <c r="O283" s="60"/>
      <c r="P283" s="191" t="n">
        <f aca="false">O283*H283</f>
        <v>0</v>
      </c>
      <c r="Q283" s="191" t="n">
        <v>0.00028</v>
      </c>
      <c r="R283" s="191" t="n">
        <f aca="false">Q283*H283</f>
        <v>0.0014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68</v>
      </c>
      <c r="AT283" s="193" t="s">
        <v>181</v>
      </c>
      <c r="AU283" s="193" t="s">
        <v>143</v>
      </c>
      <c r="AY283" s="3" t="s">
        <v>135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3</v>
      </c>
      <c r="BK283" s="194" t="n">
        <f aca="false">ROUND(I283*H283,2)</f>
        <v>0</v>
      </c>
      <c r="BL283" s="3" t="s">
        <v>190</v>
      </c>
      <c r="BM283" s="193" t="s">
        <v>455</v>
      </c>
    </row>
    <row r="284" s="27" customFormat="true" ht="21.75" hidden="false" customHeight="true" outlineLevel="0" collapsed="false">
      <c r="A284" s="22"/>
      <c r="B284" s="180"/>
      <c r="C284" s="213" t="n">
        <v>82</v>
      </c>
      <c r="D284" s="181" t="s">
        <v>138</v>
      </c>
      <c r="E284" s="182" t="s">
        <v>456</v>
      </c>
      <c r="F284" s="183" t="s">
        <v>457</v>
      </c>
      <c r="G284" s="184" t="s">
        <v>179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0</v>
      </c>
      <c r="AT284" s="193" t="s">
        <v>138</v>
      </c>
      <c r="AU284" s="193" t="s">
        <v>143</v>
      </c>
      <c r="AY284" s="3" t="s">
        <v>135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3</v>
      </c>
      <c r="BK284" s="194" t="n">
        <f aca="false">ROUND(I284*H284,2)</f>
        <v>0</v>
      </c>
      <c r="BL284" s="3" t="s">
        <v>190</v>
      </c>
      <c r="BM284" s="193" t="s">
        <v>458</v>
      </c>
    </row>
    <row r="285" s="27" customFormat="true" ht="21.75" hidden="false" customHeight="true" outlineLevel="0" collapsed="false">
      <c r="A285" s="22"/>
      <c r="B285" s="180"/>
      <c r="C285" s="181" t="n">
        <v>83</v>
      </c>
      <c r="D285" s="213" t="s">
        <v>181</v>
      </c>
      <c r="E285" s="214" t="s">
        <v>459</v>
      </c>
      <c r="F285" s="215" t="s">
        <v>460</v>
      </c>
      <c r="G285" s="216" t="s">
        <v>179</v>
      </c>
      <c r="H285" s="217" t="n">
        <v>1</v>
      </c>
      <c r="I285" s="218"/>
      <c r="J285" s="219" t="n">
        <f aca="false">ROUND(I285*H285,2)</f>
        <v>0</v>
      </c>
      <c r="K285" s="220"/>
      <c r="L285" s="221"/>
      <c r="M285" s="222"/>
      <c r="N285" s="223" t="s">
        <v>41</v>
      </c>
      <c r="O285" s="60"/>
      <c r="P285" s="191" t="n">
        <f aca="false">O285*H285</f>
        <v>0</v>
      </c>
      <c r="Q285" s="191" t="n">
        <v>0.0169</v>
      </c>
      <c r="R285" s="191" t="n">
        <f aca="false">Q285*H285</f>
        <v>0.0169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68</v>
      </c>
      <c r="AT285" s="193" t="s">
        <v>181</v>
      </c>
      <c r="AU285" s="193" t="s">
        <v>143</v>
      </c>
      <c r="AY285" s="3" t="s">
        <v>135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3</v>
      </c>
      <c r="BK285" s="194" t="n">
        <f aca="false">ROUND(I285*H285,2)</f>
        <v>0</v>
      </c>
      <c r="BL285" s="3" t="s">
        <v>190</v>
      </c>
      <c r="BM285" s="193" t="s">
        <v>461</v>
      </c>
    </row>
    <row r="286" s="27" customFormat="true" ht="21.75" hidden="false" customHeight="true" outlineLevel="0" collapsed="false">
      <c r="A286" s="22"/>
      <c r="B286" s="180"/>
      <c r="C286" s="213" t="n">
        <v>84</v>
      </c>
      <c r="D286" s="181" t="s">
        <v>138</v>
      </c>
      <c r="E286" s="182" t="s">
        <v>462</v>
      </c>
      <c r="F286" s="183" t="s">
        <v>463</v>
      </c>
      <c r="G286" s="184" t="s">
        <v>179</v>
      </c>
      <c r="H286" s="185" t="n">
        <v>3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0</v>
      </c>
      <c r="AT286" s="193" t="s">
        <v>138</v>
      </c>
      <c r="AU286" s="193" t="s">
        <v>143</v>
      </c>
      <c r="AY286" s="3" t="s">
        <v>135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3</v>
      </c>
      <c r="BK286" s="194" t="n">
        <f aca="false">ROUND(I286*H286,2)</f>
        <v>0</v>
      </c>
      <c r="BL286" s="3" t="s">
        <v>190</v>
      </c>
      <c r="BM286" s="193" t="s">
        <v>464</v>
      </c>
    </row>
    <row r="287" s="27" customFormat="true" ht="30.75" hidden="false" customHeight="true" outlineLevel="0" collapsed="false">
      <c r="A287" s="22"/>
      <c r="B287" s="180"/>
      <c r="C287" s="181" t="n">
        <v>85</v>
      </c>
      <c r="D287" s="213" t="s">
        <v>181</v>
      </c>
      <c r="E287" s="214" t="s">
        <v>465</v>
      </c>
      <c r="F287" s="215" t="s">
        <v>466</v>
      </c>
      <c r="G287" s="216" t="s">
        <v>179</v>
      </c>
      <c r="H287" s="217" t="n">
        <v>3</v>
      </c>
      <c r="I287" s="218"/>
      <c r="J287" s="219" t="n">
        <f aca="false">ROUND(I287*H287,2)</f>
        <v>0</v>
      </c>
      <c r="K287" s="220"/>
      <c r="L287" s="221"/>
      <c r="M287" s="222"/>
      <c r="N287" s="223" t="s">
        <v>41</v>
      </c>
      <c r="O287" s="60"/>
      <c r="P287" s="191" t="n">
        <f aca="false">O287*H287</f>
        <v>0</v>
      </c>
      <c r="Q287" s="191" t="n">
        <v>0.0001</v>
      </c>
      <c r="R287" s="191" t="n">
        <f aca="false">Q287*H287</f>
        <v>0.0003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68</v>
      </c>
      <c r="AT287" s="193" t="s">
        <v>181</v>
      </c>
      <c r="AU287" s="193" t="s">
        <v>143</v>
      </c>
      <c r="AY287" s="3" t="s">
        <v>135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3</v>
      </c>
      <c r="BK287" s="194" t="n">
        <f aca="false">ROUND(I287*H287,2)</f>
        <v>0</v>
      </c>
      <c r="BL287" s="3" t="s">
        <v>190</v>
      </c>
      <c r="BM287" s="193" t="s">
        <v>467</v>
      </c>
    </row>
    <row r="288" s="27" customFormat="true" ht="21.75" hidden="false" customHeight="true" outlineLevel="0" collapsed="false">
      <c r="A288" s="22"/>
      <c r="B288" s="180"/>
      <c r="C288" s="213" t="n">
        <v>86</v>
      </c>
      <c r="D288" s="181" t="s">
        <v>138</v>
      </c>
      <c r="E288" s="182" t="s">
        <v>468</v>
      </c>
      <c r="F288" s="183" t="s">
        <v>469</v>
      </c>
      <c r="G288" s="184" t="s">
        <v>179</v>
      </c>
      <c r="H288" s="185" t="n">
        <v>2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0</v>
      </c>
      <c r="AT288" s="193" t="s">
        <v>138</v>
      </c>
      <c r="AU288" s="193" t="s">
        <v>143</v>
      </c>
      <c r="AY288" s="3" t="s">
        <v>135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3</v>
      </c>
      <c r="BK288" s="194" t="n">
        <f aca="false">ROUND(I288*H288,2)</f>
        <v>0</v>
      </c>
      <c r="BL288" s="3" t="s">
        <v>190</v>
      </c>
      <c r="BM288" s="193" t="s">
        <v>470</v>
      </c>
    </row>
    <row r="289" s="27" customFormat="true" ht="30" hidden="false" customHeight="true" outlineLevel="0" collapsed="false">
      <c r="A289" s="22"/>
      <c r="B289" s="180"/>
      <c r="C289" s="181" t="n">
        <v>87</v>
      </c>
      <c r="D289" s="213" t="s">
        <v>181</v>
      </c>
      <c r="E289" s="214" t="s">
        <v>471</v>
      </c>
      <c r="F289" s="215" t="s">
        <v>472</v>
      </c>
      <c r="G289" s="216" t="s">
        <v>179</v>
      </c>
      <c r="H289" s="217" t="n">
        <v>2</v>
      </c>
      <c r="I289" s="218"/>
      <c r="J289" s="219" t="n">
        <f aca="false">ROUND(I289*H289,2)</f>
        <v>0</v>
      </c>
      <c r="K289" s="220"/>
      <c r="L289" s="221"/>
      <c r="M289" s="222"/>
      <c r="N289" s="223" t="s">
        <v>41</v>
      </c>
      <c r="O289" s="60"/>
      <c r="P289" s="191" t="n">
        <f aca="false">O289*H289</f>
        <v>0</v>
      </c>
      <c r="Q289" s="191" t="n">
        <v>0.00027</v>
      </c>
      <c r="R289" s="191" t="n">
        <f aca="false">Q289*H289</f>
        <v>0.00054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68</v>
      </c>
      <c r="AT289" s="193" t="s">
        <v>181</v>
      </c>
      <c r="AU289" s="193" t="s">
        <v>143</v>
      </c>
      <c r="AY289" s="3" t="s">
        <v>135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3</v>
      </c>
      <c r="BK289" s="194" t="n">
        <f aca="false">ROUND(I289*H289,2)</f>
        <v>0</v>
      </c>
      <c r="BL289" s="3" t="s">
        <v>190</v>
      </c>
      <c r="BM289" s="193" t="s">
        <v>473</v>
      </c>
    </row>
    <row r="290" s="27" customFormat="true" ht="21.75" hidden="false" customHeight="true" outlineLevel="0" collapsed="false">
      <c r="A290" s="22"/>
      <c r="B290" s="180"/>
      <c r="C290" s="213" t="n">
        <v>88</v>
      </c>
      <c r="D290" s="181" t="s">
        <v>138</v>
      </c>
      <c r="E290" s="182" t="s">
        <v>474</v>
      </c>
      <c r="F290" s="183" t="s">
        <v>475</v>
      </c>
      <c r="G290" s="184" t="s">
        <v>179</v>
      </c>
      <c r="H290" s="185" t="n">
        <v>2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90</v>
      </c>
      <c r="AT290" s="193" t="s">
        <v>138</v>
      </c>
      <c r="AU290" s="193" t="s">
        <v>143</v>
      </c>
      <c r="AY290" s="3" t="s">
        <v>135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3</v>
      </c>
      <c r="BK290" s="194" t="n">
        <f aca="false">ROUND(I290*H290,2)</f>
        <v>0</v>
      </c>
      <c r="BL290" s="3" t="s">
        <v>190</v>
      </c>
      <c r="BM290" s="193" t="s">
        <v>476</v>
      </c>
    </row>
    <row r="291" s="27" customFormat="true" ht="16.5" hidden="false" customHeight="true" outlineLevel="0" collapsed="false">
      <c r="A291" s="22"/>
      <c r="B291" s="180"/>
      <c r="C291" s="181" t="n">
        <v>89</v>
      </c>
      <c r="D291" s="213" t="s">
        <v>181</v>
      </c>
      <c r="E291" s="214" t="s">
        <v>477</v>
      </c>
      <c r="F291" s="215" t="s">
        <v>478</v>
      </c>
      <c r="G291" s="216" t="s">
        <v>179</v>
      </c>
      <c r="H291" s="217" t="n">
        <v>2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8</v>
      </c>
      <c r="R291" s="191" t="n">
        <f aca="false">Q291*H291</f>
        <v>0.0016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68</v>
      </c>
      <c r="AT291" s="193" t="s">
        <v>181</v>
      </c>
      <c r="AU291" s="193" t="s">
        <v>143</v>
      </c>
      <c r="AY291" s="3" t="s">
        <v>135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3</v>
      </c>
      <c r="BK291" s="194" t="n">
        <f aca="false">ROUND(I291*H291,2)</f>
        <v>0</v>
      </c>
      <c r="BL291" s="3" t="s">
        <v>190</v>
      </c>
      <c r="BM291" s="193" t="s">
        <v>479</v>
      </c>
    </row>
    <row r="292" s="27" customFormat="true" ht="16.5" hidden="false" customHeight="true" outlineLevel="0" collapsed="false">
      <c r="A292" s="22"/>
      <c r="B292" s="180"/>
      <c r="C292" s="213" t="n">
        <v>90</v>
      </c>
      <c r="D292" s="213" t="s">
        <v>181</v>
      </c>
      <c r="E292" s="214" t="s">
        <v>480</v>
      </c>
      <c r="F292" s="215" t="s">
        <v>481</v>
      </c>
      <c r="G292" s="216" t="s">
        <v>274</v>
      </c>
      <c r="H292" s="217" t="n">
        <v>10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0.00012</v>
      </c>
      <c r="R292" s="191" t="n">
        <f aca="false">Q292*H292</f>
        <v>0.0012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68</v>
      </c>
      <c r="AT292" s="193" t="s">
        <v>181</v>
      </c>
      <c r="AU292" s="193" t="s">
        <v>143</v>
      </c>
      <c r="AY292" s="3" t="s">
        <v>135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3</v>
      </c>
      <c r="BK292" s="194" t="n">
        <f aca="false">ROUND(I292*H292,2)</f>
        <v>0</v>
      </c>
      <c r="BL292" s="3" t="s">
        <v>190</v>
      </c>
      <c r="BM292" s="193" t="s">
        <v>482</v>
      </c>
    </row>
    <row r="293" s="27" customFormat="true" ht="21.75" hidden="false" customHeight="true" outlineLevel="0" collapsed="false">
      <c r="A293" s="22"/>
      <c r="B293" s="180"/>
      <c r="C293" s="181" t="n">
        <v>91</v>
      </c>
      <c r="D293" s="181" t="s">
        <v>138</v>
      </c>
      <c r="E293" s="182" t="s">
        <v>483</v>
      </c>
      <c r="F293" s="183" t="s">
        <v>484</v>
      </c>
      <c r="G293" s="184" t="s">
        <v>179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90</v>
      </c>
      <c r="AT293" s="193" t="s">
        <v>138</v>
      </c>
      <c r="AU293" s="193" t="s">
        <v>143</v>
      </c>
      <c r="AY293" s="3" t="s">
        <v>135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3</v>
      </c>
      <c r="BK293" s="194" t="n">
        <f aca="false">ROUND(I293*H293,2)</f>
        <v>0</v>
      </c>
      <c r="BL293" s="3" t="s">
        <v>190</v>
      </c>
      <c r="BM293" s="193" t="s">
        <v>485</v>
      </c>
    </row>
    <row r="294" s="27" customFormat="true" ht="21.75" hidden="false" customHeight="true" outlineLevel="0" collapsed="false">
      <c r="A294" s="22"/>
      <c r="B294" s="180"/>
      <c r="C294" s="213" t="n">
        <v>92</v>
      </c>
      <c r="D294" s="181" t="s">
        <v>138</v>
      </c>
      <c r="E294" s="182" t="s">
        <v>486</v>
      </c>
      <c r="F294" s="183" t="s">
        <v>487</v>
      </c>
      <c r="G294" s="184" t="s">
        <v>222</v>
      </c>
      <c r="H294" s="185" t="n">
        <v>0.025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90</v>
      </c>
      <c r="AT294" s="193" t="s">
        <v>138</v>
      </c>
      <c r="AU294" s="193" t="s">
        <v>143</v>
      </c>
      <c r="AY294" s="3" t="s">
        <v>135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3</v>
      </c>
      <c r="BK294" s="194" t="n">
        <f aca="false">ROUND(I294*H294,2)</f>
        <v>0</v>
      </c>
      <c r="BL294" s="3" t="s">
        <v>190</v>
      </c>
      <c r="BM294" s="193" t="s">
        <v>488</v>
      </c>
    </row>
    <row r="295" s="166" customFormat="true" ht="22.5" hidden="false" customHeight="true" outlineLevel="0" collapsed="false">
      <c r="B295" s="167"/>
      <c r="D295" s="168" t="s">
        <v>74</v>
      </c>
      <c r="E295" s="178" t="s">
        <v>489</v>
      </c>
      <c r="F295" s="178" t="s">
        <v>490</v>
      </c>
      <c r="I295" s="170"/>
      <c r="J295" s="179" t="n">
        <f aca="false">BK295</f>
        <v>0</v>
      </c>
      <c r="L295" s="167"/>
      <c r="M295" s="172"/>
      <c r="N295" s="173"/>
      <c r="O295" s="173"/>
      <c r="P295" s="174" t="n">
        <f aca="false">SUM(P296:P299)</f>
        <v>0</v>
      </c>
      <c r="Q295" s="173"/>
      <c r="R295" s="174" t="n">
        <f aca="false">SUM(R296:R299)</f>
        <v>0.01</v>
      </c>
      <c r="S295" s="173"/>
      <c r="T295" s="175" t="n">
        <f aca="false">SUM(T296:T299)</f>
        <v>0.004</v>
      </c>
      <c r="AR295" s="168" t="s">
        <v>143</v>
      </c>
      <c r="AT295" s="176" t="s">
        <v>74</v>
      </c>
      <c r="AU295" s="176" t="s">
        <v>83</v>
      </c>
      <c r="AY295" s="168" t="s">
        <v>135</v>
      </c>
      <c r="BK295" s="177" t="n">
        <f aca="false">SUM(BK296:BK299)</f>
        <v>0</v>
      </c>
    </row>
    <row r="296" s="27" customFormat="true" ht="16.5" hidden="false" customHeight="true" outlineLevel="0" collapsed="false">
      <c r="A296" s="22"/>
      <c r="B296" s="180"/>
      <c r="C296" s="181" t="n">
        <v>93</v>
      </c>
      <c r="D296" s="181" t="s">
        <v>138</v>
      </c>
      <c r="E296" s="182" t="s">
        <v>491</v>
      </c>
      <c r="F296" s="183" t="s">
        <v>492</v>
      </c>
      <c r="G296" s="184" t="s">
        <v>179</v>
      </c>
      <c r="H296" s="185" t="n">
        <v>2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90</v>
      </c>
      <c r="AT296" s="193" t="s">
        <v>138</v>
      </c>
      <c r="AU296" s="193" t="s">
        <v>143</v>
      </c>
      <c r="AY296" s="3" t="s">
        <v>135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3</v>
      </c>
      <c r="BK296" s="194" t="n">
        <f aca="false">ROUND(I296*H296,2)</f>
        <v>0</v>
      </c>
      <c r="BL296" s="3" t="s">
        <v>190</v>
      </c>
      <c r="BM296" s="193" t="s">
        <v>493</v>
      </c>
    </row>
    <row r="297" s="27" customFormat="true" ht="27.75" hidden="false" customHeight="true" outlineLevel="0" collapsed="false">
      <c r="A297" s="22"/>
      <c r="B297" s="180"/>
      <c r="C297" s="213" t="n">
        <v>94</v>
      </c>
      <c r="D297" s="213" t="s">
        <v>181</v>
      </c>
      <c r="E297" s="214" t="s">
        <v>494</v>
      </c>
      <c r="F297" s="215" t="s">
        <v>495</v>
      </c>
      <c r="G297" s="216" t="s">
        <v>179</v>
      </c>
      <c r="H297" s="217" t="n">
        <v>2</v>
      </c>
      <c r="I297" s="218"/>
      <c r="J297" s="219" t="n">
        <f aca="false">ROUND(I297*H297,2)</f>
        <v>0</v>
      </c>
      <c r="K297" s="220"/>
      <c r="L297" s="221"/>
      <c r="M297" s="222"/>
      <c r="N297" s="223" t="s">
        <v>41</v>
      </c>
      <c r="O297" s="60"/>
      <c r="P297" s="191" t="n">
        <f aca="false">O297*H297</f>
        <v>0</v>
      </c>
      <c r="Q297" s="191" t="n">
        <v>0.005</v>
      </c>
      <c r="R297" s="191" t="n">
        <f aca="false">Q297*H297</f>
        <v>0.01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68</v>
      </c>
      <c r="AT297" s="193" t="s">
        <v>181</v>
      </c>
      <c r="AU297" s="193" t="s">
        <v>143</v>
      </c>
      <c r="AY297" s="3" t="s">
        <v>135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3</v>
      </c>
      <c r="BK297" s="194" t="n">
        <f aca="false">ROUND(I297*H297,2)</f>
        <v>0</v>
      </c>
      <c r="BL297" s="3" t="s">
        <v>190</v>
      </c>
      <c r="BM297" s="193" t="s">
        <v>496</v>
      </c>
    </row>
    <row r="298" s="27" customFormat="true" ht="21.75" hidden="false" customHeight="true" outlineLevel="0" collapsed="false">
      <c r="A298" s="22"/>
      <c r="B298" s="180"/>
      <c r="C298" s="181" t="n">
        <v>95</v>
      </c>
      <c r="D298" s="181" t="s">
        <v>138</v>
      </c>
      <c r="E298" s="182" t="s">
        <v>497</v>
      </c>
      <c r="F298" s="183" t="s">
        <v>498</v>
      </c>
      <c r="G298" s="184" t="s">
        <v>179</v>
      </c>
      <c r="H298" s="185" t="n">
        <v>2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.002</v>
      </c>
      <c r="T298" s="192" t="n">
        <f aca="false">S298*H298</f>
        <v>0.004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90</v>
      </c>
      <c r="AT298" s="193" t="s">
        <v>138</v>
      </c>
      <c r="AU298" s="193" t="s">
        <v>143</v>
      </c>
      <c r="AY298" s="3" t="s">
        <v>135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3</v>
      </c>
      <c r="BK298" s="194" t="n">
        <f aca="false">ROUND(I298*H298,2)</f>
        <v>0</v>
      </c>
      <c r="BL298" s="3" t="s">
        <v>190</v>
      </c>
      <c r="BM298" s="193" t="s">
        <v>499</v>
      </c>
    </row>
    <row r="299" s="27" customFormat="true" ht="21.75" hidden="false" customHeight="true" outlineLevel="0" collapsed="false">
      <c r="A299" s="22"/>
      <c r="B299" s="180"/>
      <c r="C299" s="181" t="n">
        <v>96</v>
      </c>
      <c r="D299" s="181" t="s">
        <v>138</v>
      </c>
      <c r="E299" s="182" t="s">
        <v>500</v>
      </c>
      <c r="F299" s="183" t="s">
        <v>501</v>
      </c>
      <c r="G299" s="184" t="s">
        <v>222</v>
      </c>
      <c r="H299" s="185" t="n">
        <v>0.01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90</v>
      </c>
      <c r="AT299" s="193" t="s">
        <v>138</v>
      </c>
      <c r="AU299" s="193" t="s">
        <v>143</v>
      </c>
      <c r="AY299" s="3" t="s">
        <v>135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3</v>
      </c>
      <c r="BK299" s="194" t="n">
        <f aca="false">ROUND(I299*H299,2)</f>
        <v>0</v>
      </c>
      <c r="BL299" s="3" t="s">
        <v>190</v>
      </c>
      <c r="BM299" s="193" t="s">
        <v>502</v>
      </c>
    </row>
    <row r="300" s="166" customFormat="true" ht="22.5" hidden="false" customHeight="true" outlineLevel="0" collapsed="false">
      <c r="B300" s="167"/>
      <c r="D300" s="168" t="s">
        <v>74</v>
      </c>
      <c r="E300" s="178" t="s">
        <v>503</v>
      </c>
      <c r="F300" s="178" t="s">
        <v>504</v>
      </c>
      <c r="I300" s="170"/>
      <c r="J300" s="179" t="n">
        <f aca="false">BK300</f>
        <v>0</v>
      </c>
      <c r="L300" s="167"/>
      <c r="M300" s="172"/>
      <c r="N300" s="173"/>
      <c r="O300" s="173"/>
      <c r="P300" s="174" t="n">
        <f aca="false">SUM(P301:P332)</f>
        <v>0</v>
      </c>
      <c r="Q300" s="173"/>
      <c r="R300" s="174" t="n">
        <f aca="false">SUM(R301:R332)</f>
        <v>0.53134862</v>
      </c>
      <c r="S300" s="173"/>
      <c r="T300" s="175" t="n">
        <f aca="false">SUM(T301:T332)</f>
        <v>0</v>
      </c>
      <c r="AR300" s="168" t="s">
        <v>143</v>
      </c>
      <c r="AT300" s="176" t="s">
        <v>74</v>
      </c>
      <c r="AU300" s="176" t="s">
        <v>83</v>
      </c>
      <c r="AY300" s="168" t="s">
        <v>135</v>
      </c>
      <c r="BK300" s="177" t="n">
        <f aca="false">SUM(BK301:BK332)</f>
        <v>0</v>
      </c>
    </row>
    <row r="301" s="27" customFormat="true" ht="39.75" hidden="false" customHeight="true" outlineLevel="0" collapsed="false">
      <c r="A301" s="22"/>
      <c r="B301" s="180"/>
      <c r="C301" s="181" t="n">
        <v>97</v>
      </c>
      <c r="D301" s="181" t="s">
        <v>138</v>
      </c>
      <c r="E301" s="182" t="s">
        <v>505</v>
      </c>
      <c r="F301" s="183" t="s">
        <v>506</v>
      </c>
      <c r="G301" s="184" t="s">
        <v>141</v>
      </c>
      <c r="H301" s="185" t="n">
        <v>11.531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.02541</v>
      </c>
      <c r="R301" s="191" t="n">
        <f aca="false">Q301*H301</f>
        <v>0.29300271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90</v>
      </c>
      <c r="AT301" s="193" t="s">
        <v>138</v>
      </c>
      <c r="AU301" s="193" t="s">
        <v>143</v>
      </c>
      <c r="AY301" s="3" t="s">
        <v>135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3</v>
      </c>
      <c r="BK301" s="194" t="n">
        <f aca="false">ROUND(I301*H301,2)</f>
        <v>0</v>
      </c>
      <c r="BL301" s="3" t="s">
        <v>190</v>
      </c>
      <c r="BM301" s="193" t="s">
        <v>507</v>
      </c>
    </row>
    <row r="302" s="195" customFormat="true" ht="11.25" hidden="false" customHeight="false" outlineLevel="0" collapsed="false">
      <c r="B302" s="196"/>
      <c r="D302" s="197" t="s">
        <v>145</v>
      </c>
      <c r="E302" s="198"/>
      <c r="F302" s="199" t="s">
        <v>508</v>
      </c>
      <c r="H302" s="200" t="n">
        <v>2.691</v>
      </c>
      <c r="I302" s="201"/>
      <c r="L302" s="196"/>
      <c r="M302" s="202"/>
      <c r="N302" s="203"/>
      <c r="O302" s="203"/>
      <c r="P302" s="203"/>
      <c r="Q302" s="203"/>
      <c r="R302" s="203"/>
      <c r="S302" s="203"/>
      <c r="T302" s="204"/>
      <c r="AT302" s="198" t="s">
        <v>145</v>
      </c>
      <c r="AU302" s="198" t="s">
        <v>143</v>
      </c>
      <c r="AV302" s="195" t="s">
        <v>143</v>
      </c>
      <c r="AW302" s="195" t="s">
        <v>32</v>
      </c>
      <c r="AX302" s="195" t="s">
        <v>75</v>
      </c>
      <c r="AY302" s="198" t="s">
        <v>135</v>
      </c>
    </row>
    <row r="303" s="195" customFormat="true" ht="11.25" hidden="false" customHeight="false" outlineLevel="0" collapsed="false">
      <c r="B303" s="196"/>
      <c r="D303" s="197" t="s">
        <v>145</v>
      </c>
      <c r="E303" s="198"/>
      <c r="F303" s="199" t="s">
        <v>509</v>
      </c>
      <c r="H303" s="200" t="n">
        <v>2.431</v>
      </c>
      <c r="I303" s="201"/>
      <c r="L303" s="196"/>
      <c r="M303" s="202"/>
      <c r="N303" s="203"/>
      <c r="O303" s="203"/>
      <c r="P303" s="203"/>
      <c r="Q303" s="203"/>
      <c r="R303" s="203"/>
      <c r="S303" s="203"/>
      <c r="T303" s="204"/>
      <c r="AT303" s="198" t="s">
        <v>145</v>
      </c>
      <c r="AU303" s="198" t="s">
        <v>143</v>
      </c>
      <c r="AV303" s="195" t="s">
        <v>143</v>
      </c>
      <c r="AW303" s="195" t="s">
        <v>32</v>
      </c>
      <c r="AX303" s="195" t="s">
        <v>75</v>
      </c>
      <c r="AY303" s="198" t="s">
        <v>135</v>
      </c>
    </row>
    <row r="304" s="195" customFormat="true" ht="11.25" hidden="false" customHeight="false" outlineLevel="0" collapsed="false">
      <c r="B304" s="196"/>
      <c r="D304" s="197" t="s">
        <v>145</v>
      </c>
      <c r="E304" s="198"/>
      <c r="F304" s="199" t="s">
        <v>510</v>
      </c>
      <c r="H304" s="200" t="n">
        <v>6.409</v>
      </c>
      <c r="I304" s="201"/>
      <c r="L304" s="196"/>
      <c r="M304" s="202"/>
      <c r="N304" s="203"/>
      <c r="O304" s="203"/>
      <c r="P304" s="203"/>
      <c r="Q304" s="203"/>
      <c r="R304" s="203"/>
      <c r="S304" s="203"/>
      <c r="T304" s="204"/>
      <c r="AT304" s="198" t="s">
        <v>145</v>
      </c>
      <c r="AU304" s="198" t="s">
        <v>143</v>
      </c>
      <c r="AV304" s="195" t="s">
        <v>143</v>
      </c>
      <c r="AW304" s="195" t="s">
        <v>32</v>
      </c>
      <c r="AX304" s="195" t="s">
        <v>75</v>
      </c>
      <c r="AY304" s="198" t="s">
        <v>135</v>
      </c>
    </row>
    <row r="305" s="224" customFormat="true" ht="11.25" hidden="false" customHeight="false" outlineLevel="0" collapsed="false">
      <c r="B305" s="225"/>
      <c r="D305" s="197" t="s">
        <v>145</v>
      </c>
      <c r="E305" s="226"/>
      <c r="F305" s="227" t="s">
        <v>197</v>
      </c>
      <c r="H305" s="228" t="n">
        <v>11.531</v>
      </c>
      <c r="I305" s="229"/>
      <c r="L305" s="225"/>
      <c r="M305" s="230"/>
      <c r="N305" s="231"/>
      <c r="O305" s="231"/>
      <c r="P305" s="231"/>
      <c r="Q305" s="231"/>
      <c r="R305" s="231"/>
      <c r="S305" s="231"/>
      <c r="T305" s="232"/>
      <c r="AT305" s="226" t="s">
        <v>145</v>
      </c>
      <c r="AU305" s="226" t="s">
        <v>143</v>
      </c>
      <c r="AV305" s="224" t="s">
        <v>142</v>
      </c>
      <c r="AW305" s="224" t="s">
        <v>32</v>
      </c>
      <c r="AX305" s="224" t="s">
        <v>83</v>
      </c>
      <c r="AY305" s="226" t="s">
        <v>135</v>
      </c>
    </row>
    <row r="306" s="27" customFormat="true" ht="21.75" hidden="false" customHeight="true" outlineLevel="0" collapsed="false">
      <c r="A306" s="22"/>
      <c r="B306" s="180"/>
      <c r="C306" s="181" t="n">
        <v>98</v>
      </c>
      <c r="D306" s="181" t="s">
        <v>138</v>
      </c>
      <c r="E306" s="182" t="s">
        <v>511</v>
      </c>
      <c r="F306" s="183" t="s">
        <v>512</v>
      </c>
      <c r="G306" s="184" t="s">
        <v>274</v>
      </c>
      <c r="H306" s="185" t="n">
        <v>33.04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4E-005</v>
      </c>
      <c r="R306" s="191" t="n">
        <f aca="false">Q306*H306</f>
        <v>0.0013216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0</v>
      </c>
      <c r="AT306" s="193" t="s">
        <v>138</v>
      </c>
      <c r="AU306" s="193" t="s">
        <v>143</v>
      </c>
      <c r="AY306" s="3" t="s">
        <v>135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3</v>
      </c>
      <c r="BK306" s="194" t="n">
        <f aca="false">ROUND(I306*H306,2)</f>
        <v>0</v>
      </c>
      <c r="BL306" s="3" t="s">
        <v>190</v>
      </c>
      <c r="BM306" s="193" t="s">
        <v>513</v>
      </c>
    </row>
    <row r="307" s="195" customFormat="true" ht="11.25" hidden="false" customHeight="false" outlineLevel="0" collapsed="false">
      <c r="B307" s="196"/>
      <c r="D307" s="197" t="s">
        <v>145</v>
      </c>
      <c r="E307" s="198"/>
      <c r="F307" s="199" t="s">
        <v>514</v>
      </c>
      <c r="H307" s="200" t="n">
        <v>3.77</v>
      </c>
      <c r="I307" s="201"/>
      <c r="L307" s="196"/>
      <c r="M307" s="202"/>
      <c r="N307" s="203"/>
      <c r="O307" s="203"/>
      <c r="P307" s="203"/>
      <c r="Q307" s="203"/>
      <c r="R307" s="203"/>
      <c r="S307" s="203"/>
      <c r="T307" s="204"/>
      <c r="AT307" s="198" t="s">
        <v>145</v>
      </c>
      <c r="AU307" s="198" t="s">
        <v>143</v>
      </c>
      <c r="AV307" s="195" t="s">
        <v>143</v>
      </c>
      <c r="AW307" s="195" t="s">
        <v>32</v>
      </c>
      <c r="AX307" s="195" t="s">
        <v>75</v>
      </c>
      <c r="AY307" s="198" t="s">
        <v>135</v>
      </c>
    </row>
    <row r="308" s="195" customFormat="true" ht="11.25" hidden="false" customHeight="false" outlineLevel="0" collapsed="false">
      <c r="B308" s="196"/>
      <c r="D308" s="197" t="s">
        <v>145</v>
      </c>
      <c r="E308" s="198"/>
      <c r="F308" s="199" t="s">
        <v>515</v>
      </c>
      <c r="H308" s="200" t="n">
        <v>8.47</v>
      </c>
      <c r="I308" s="201"/>
      <c r="L308" s="196"/>
      <c r="M308" s="202"/>
      <c r="N308" s="203"/>
      <c r="O308" s="203"/>
      <c r="P308" s="203"/>
      <c r="Q308" s="203"/>
      <c r="R308" s="203"/>
      <c r="S308" s="203"/>
      <c r="T308" s="204"/>
      <c r="AT308" s="198" t="s">
        <v>145</v>
      </c>
      <c r="AU308" s="198" t="s">
        <v>143</v>
      </c>
      <c r="AV308" s="195" t="s">
        <v>143</v>
      </c>
      <c r="AW308" s="195" t="s">
        <v>32</v>
      </c>
      <c r="AX308" s="195" t="s">
        <v>75</v>
      </c>
      <c r="AY308" s="198" t="s">
        <v>135</v>
      </c>
    </row>
    <row r="309" s="195" customFormat="true" ht="11.25" hidden="false" customHeight="false" outlineLevel="0" collapsed="false">
      <c r="B309" s="196"/>
      <c r="D309" s="197" t="s">
        <v>145</v>
      </c>
      <c r="E309" s="198"/>
      <c r="F309" s="199" t="s">
        <v>516</v>
      </c>
      <c r="H309" s="200" t="n">
        <v>20.8</v>
      </c>
      <c r="I309" s="201"/>
      <c r="L309" s="196"/>
      <c r="M309" s="202"/>
      <c r="N309" s="203"/>
      <c r="O309" s="203"/>
      <c r="P309" s="203"/>
      <c r="Q309" s="203"/>
      <c r="R309" s="203"/>
      <c r="S309" s="203"/>
      <c r="T309" s="204"/>
      <c r="AT309" s="198" t="s">
        <v>145</v>
      </c>
      <c r="AU309" s="198" t="s">
        <v>143</v>
      </c>
      <c r="AV309" s="195" t="s">
        <v>143</v>
      </c>
      <c r="AW309" s="195" t="s">
        <v>32</v>
      </c>
      <c r="AX309" s="195" t="s">
        <v>75</v>
      </c>
      <c r="AY309" s="198" t="s">
        <v>135</v>
      </c>
    </row>
    <row r="310" s="224" customFormat="true" ht="11.25" hidden="false" customHeight="false" outlineLevel="0" collapsed="false">
      <c r="B310" s="225"/>
      <c r="D310" s="197" t="s">
        <v>145</v>
      </c>
      <c r="E310" s="226"/>
      <c r="F310" s="227" t="s">
        <v>197</v>
      </c>
      <c r="H310" s="228" t="n">
        <v>33.04</v>
      </c>
      <c r="I310" s="229"/>
      <c r="L310" s="225"/>
      <c r="M310" s="230"/>
      <c r="N310" s="231"/>
      <c r="O310" s="231"/>
      <c r="P310" s="231"/>
      <c r="Q310" s="231"/>
      <c r="R310" s="231"/>
      <c r="S310" s="231"/>
      <c r="T310" s="232"/>
      <c r="AT310" s="226" t="s">
        <v>145</v>
      </c>
      <c r="AU310" s="226" t="s">
        <v>143</v>
      </c>
      <c r="AV310" s="224" t="s">
        <v>142</v>
      </c>
      <c r="AW310" s="224" t="s">
        <v>32</v>
      </c>
      <c r="AX310" s="224" t="s">
        <v>83</v>
      </c>
      <c r="AY310" s="226" t="s">
        <v>135</v>
      </c>
    </row>
    <row r="311" s="27" customFormat="true" ht="16.5" hidden="false" customHeight="true" outlineLevel="0" collapsed="false">
      <c r="A311" s="22"/>
      <c r="B311" s="180"/>
      <c r="C311" s="181" t="n">
        <v>99</v>
      </c>
      <c r="D311" s="181" t="s">
        <v>138</v>
      </c>
      <c r="E311" s="182" t="s">
        <v>517</v>
      </c>
      <c r="F311" s="183" t="s">
        <v>518</v>
      </c>
      <c r="G311" s="184" t="s">
        <v>274</v>
      </c>
      <c r="H311" s="185" t="n">
        <v>13.5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.00015</v>
      </c>
      <c r="R311" s="191" t="n">
        <f aca="false">Q311*H311</f>
        <v>0.002025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190</v>
      </c>
      <c r="AT311" s="193" t="s">
        <v>138</v>
      </c>
      <c r="AU311" s="193" t="s">
        <v>143</v>
      </c>
      <c r="AY311" s="3" t="s">
        <v>135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3</v>
      </c>
      <c r="BK311" s="194" t="n">
        <f aca="false">ROUND(I311*H311,2)</f>
        <v>0</v>
      </c>
      <c r="BL311" s="3" t="s">
        <v>190</v>
      </c>
      <c r="BM311" s="193" t="s">
        <v>519</v>
      </c>
    </row>
    <row r="312" s="195" customFormat="true" ht="11.25" hidden="false" customHeight="false" outlineLevel="0" collapsed="false">
      <c r="B312" s="196"/>
      <c r="D312" s="197" t="s">
        <v>145</v>
      </c>
      <c r="E312" s="198"/>
      <c r="F312" s="199" t="s">
        <v>520</v>
      </c>
      <c r="H312" s="200" t="n">
        <v>13</v>
      </c>
      <c r="I312" s="201"/>
      <c r="L312" s="196"/>
      <c r="M312" s="202"/>
      <c r="N312" s="203"/>
      <c r="O312" s="203"/>
      <c r="P312" s="203"/>
      <c r="Q312" s="203"/>
      <c r="R312" s="203"/>
      <c r="S312" s="203"/>
      <c r="T312" s="204"/>
      <c r="AT312" s="198" t="s">
        <v>145</v>
      </c>
      <c r="AU312" s="198" t="s">
        <v>143</v>
      </c>
      <c r="AV312" s="195" t="s">
        <v>143</v>
      </c>
      <c r="AW312" s="195" t="s">
        <v>32</v>
      </c>
      <c r="AX312" s="195" t="s">
        <v>75</v>
      </c>
      <c r="AY312" s="198" t="s">
        <v>135</v>
      </c>
    </row>
    <row r="313" s="195" customFormat="true" ht="11.25" hidden="false" customHeight="false" outlineLevel="0" collapsed="false">
      <c r="B313" s="196"/>
      <c r="D313" s="197" t="s">
        <v>145</v>
      </c>
      <c r="E313" s="198"/>
      <c r="F313" s="199" t="s">
        <v>521</v>
      </c>
      <c r="H313" s="200" t="n">
        <v>0.5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5</v>
      </c>
      <c r="AU313" s="198" t="s">
        <v>143</v>
      </c>
      <c r="AV313" s="195" t="s">
        <v>143</v>
      </c>
      <c r="AW313" s="195" t="s">
        <v>32</v>
      </c>
      <c r="AX313" s="195" t="s">
        <v>75</v>
      </c>
      <c r="AY313" s="198" t="s">
        <v>135</v>
      </c>
    </row>
    <row r="314" s="224" customFormat="true" ht="11.25" hidden="false" customHeight="false" outlineLevel="0" collapsed="false">
      <c r="B314" s="225"/>
      <c r="D314" s="197" t="s">
        <v>145</v>
      </c>
      <c r="E314" s="226"/>
      <c r="F314" s="227" t="s">
        <v>197</v>
      </c>
      <c r="H314" s="228" t="n">
        <v>13.5</v>
      </c>
      <c r="I314" s="229"/>
      <c r="L314" s="225"/>
      <c r="M314" s="230"/>
      <c r="N314" s="231"/>
      <c r="O314" s="231"/>
      <c r="P314" s="231"/>
      <c r="Q314" s="231"/>
      <c r="R314" s="231"/>
      <c r="S314" s="231"/>
      <c r="T314" s="232"/>
      <c r="AT314" s="226" t="s">
        <v>145</v>
      </c>
      <c r="AU314" s="226" t="s">
        <v>143</v>
      </c>
      <c r="AV314" s="224" t="s">
        <v>142</v>
      </c>
      <c r="AW314" s="224" t="s">
        <v>32</v>
      </c>
      <c r="AX314" s="224" t="s">
        <v>83</v>
      </c>
      <c r="AY314" s="226" t="s">
        <v>135</v>
      </c>
    </row>
    <row r="315" s="27" customFormat="true" ht="16.5" hidden="false" customHeight="true" outlineLevel="0" collapsed="false">
      <c r="A315" s="22"/>
      <c r="B315" s="180"/>
      <c r="C315" s="181" t="n">
        <v>100</v>
      </c>
      <c r="D315" s="181" t="s">
        <v>138</v>
      </c>
      <c r="E315" s="182" t="s">
        <v>522</v>
      </c>
      <c r="F315" s="183" t="s">
        <v>523</v>
      </c>
      <c r="G315" s="184" t="s">
        <v>141</v>
      </c>
      <c r="H315" s="185" t="n">
        <v>17.355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</v>
      </c>
      <c r="R315" s="191" t="n">
        <f aca="false">Q315*H315</f>
        <v>0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190</v>
      </c>
      <c r="AT315" s="193" t="s">
        <v>138</v>
      </c>
      <c r="AU315" s="193" t="s">
        <v>143</v>
      </c>
      <c r="AY315" s="3" t="s">
        <v>135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43</v>
      </c>
      <c r="BK315" s="194" t="n">
        <f aca="false">ROUND(I315*H315,2)</f>
        <v>0</v>
      </c>
      <c r="BL315" s="3" t="s">
        <v>190</v>
      </c>
      <c r="BM315" s="193" t="s">
        <v>524</v>
      </c>
    </row>
    <row r="316" s="195" customFormat="true" ht="11.25" hidden="false" customHeight="false" outlineLevel="0" collapsed="false">
      <c r="B316" s="196"/>
      <c r="D316" s="197" t="s">
        <v>145</v>
      </c>
      <c r="E316" s="198"/>
      <c r="F316" s="199" t="s">
        <v>525</v>
      </c>
      <c r="H316" s="200" t="n">
        <v>17.355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45</v>
      </c>
      <c r="AU316" s="198" t="s">
        <v>143</v>
      </c>
      <c r="AV316" s="195" t="s">
        <v>143</v>
      </c>
      <c r="AW316" s="195" t="s">
        <v>32</v>
      </c>
      <c r="AX316" s="195" t="s">
        <v>83</v>
      </c>
      <c r="AY316" s="198" t="s">
        <v>135</v>
      </c>
    </row>
    <row r="317" s="27" customFormat="true" ht="21.75" hidden="false" customHeight="true" outlineLevel="0" collapsed="false">
      <c r="A317" s="22"/>
      <c r="B317" s="180"/>
      <c r="C317" s="181" t="n">
        <v>101</v>
      </c>
      <c r="D317" s="181" t="s">
        <v>138</v>
      </c>
      <c r="E317" s="182" t="s">
        <v>526</v>
      </c>
      <c r="F317" s="183" t="s">
        <v>527</v>
      </c>
      <c r="G317" s="184" t="s">
        <v>141</v>
      </c>
      <c r="H317" s="185" t="n">
        <v>17.355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.0007</v>
      </c>
      <c r="R317" s="191" t="n">
        <f aca="false">Q317*H317</f>
        <v>0.0121485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90</v>
      </c>
      <c r="AT317" s="193" t="s">
        <v>138</v>
      </c>
      <c r="AU317" s="193" t="s">
        <v>143</v>
      </c>
      <c r="AY317" s="3" t="s">
        <v>135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3</v>
      </c>
      <c r="BK317" s="194" t="n">
        <f aca="false">ROUND(I317*H317,2)</f>
        <v>0</v>
      </c>
      <c r="BL317" s="3" t="s">
        <v>190</v>
      </c>
      <c r="BM317" s="193" t="s">
        <v>528</v>
      </c>
    </row>
    <row r="318" s="27" customFormat="true" ht="16.5" hidden="false" customHeight="true" outlineLevel="0" collapsed="false">
      <c r="A318" s="22"/>
      <c r="B318" s="180"/>
      <c r="C318" s="181" t="n">
        <v>102</v>
      </c>
      <c r="D318" s="181" t="s">
        <v>138</v>
      </c>
      <c r="E318" s="182" t="s">
        <v>529</v>
      </c>
      <c r="F318" s="183" t="s">
        <v>530</v>
      </c>
      <c r="G318" s="184" t="s">
        <v>141</v>
      </c>
      <c r="H318" s="185" t="n">
        <v>37.063</v>
      </c>
      <c r="I318" s="186"/>
      <c r="J318" s="187" t="n">
        <f aca="false">ROUND(I318*H318,2)</f>
        <v>0</v>
      </c>
      <c r="K318" s="188"/>
      <c r="L318" s="23"/>
      <c r="M318" s="189"/>
      <c r="N318" s="190" t="s">
        <v>41</v>
      </c>
      <c r="O318" s="60"/>
      <c r="P318" s="191" t="n">
        <f aca="false">O318*H318</f>
        <v>0</v>
      </c>
      <c r="Q318" s="191" t="n">
        <v>0.0002</v>
      </c>
      <c r="R318" s="191" t="n">
        <f aca="false">Q318*H318</f>
        <v>0.0074126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190</v>
      </c>
      <c r="AT318" s="193" t="s">
        <v>138</v>
      </c>
      <c r="AU318" s="193" t="s">
        <v>143</v>
      </c>
      <c r="AY318" s="3" t="s">
        <v>135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43</v>
      </c>
      <c r="BK318" s="194" t="n">
        <f aca="false">ROUND(I318*H318,2)</f>
        <v>0</v>
      </c>
      <c r="BL318" s="3" t="s">
        <v>190</v>
      </c>
      <c r="BM318" s="193" t="s">
        <v>531</v>
      </c>
    </row>
    <row r="319" s="195" customFormat="true" ht="11.25" hidden="false" customHeight="false" outlineLevel="0" collapsed="false">
      <c r="B319" s="196"/>
      <c r="D319" s="197" t="s">
        <v>145</v>
      </c>
      <c r="E319" s="198"/>
      <c r="F319" s="199" t="s">
        <v>532</v>
      </c>
      <c r="H319" s="200" t="n">
        <v>23.062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5</v>
      </c>
      <c r="AU319" s="198" t="s">
        <v>143</v>
      </c>
      <c r="AV319" s="195" t="s">
        <v>143</v>
      </c>
      <c r="AW319" s="195" t="s">
        <v>32</v>
      </c>
      <c r="AX319" s="195" t="s">
        <v>75</v>
      </c>
      <c r="AY319" s="198" t="s">
        <v>135</v>
      </c>
    </row>
    <row r="320" s="195" customFormat="true" ht="11.25" hidden="false" customHeight="false" outlineLevel="0" collapsed="false">
      <c r="B320" s="196"/>
      <c r="D320" s="197" t="s">
        <v>145</v>
      </c>
      <c r="E320" s="198"/>
      <c r="F320" s="199" t="s">
        <v>533</v>
      </c>
      <c r="H320" s="200" t="n">
        <v>8.177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45</v>
      </c>
      <c r="AU320" s="198" t="s">
        <v>143</v>
      </c>
      <c r="AV320" s="195" t="s">
        <v>143</v>
      </c>
      <c r="AW320" s="195" t="s">
        <v>32</v>
      </c>
      <c r="AX320" s="195" t="s">
        <v>75</v>
      </c>
      <c r="AY320" s="198" t="s">
        <v>135</v>
      </c>
    </row>
    <row r="321" s="195" customFormat="true" ht="11.25" hidden="false" customHeight="false" outlineLevel="0" collapsed="false">
      <c r="B321" s="196"/>
      <c r="D321" s="197" t="s">
        <v>145</v>
      </c>
      <c r="E321" s="198"/>
      <c r="F321" s="199" t="s">
        <v>534</v>
      </c>
      <c r="H321" s="200" t="n">
        <v>5.824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45</v>
      </c>
      <c r="AU321" s="198" t="s">
        <v>143</v>
      </c>
      <c r="AV321" s="195" t="s">
        <v>143</v>
      </c>
      <c r="AW321" s="195" t="s">
        <v>32</v>
      </c>
      <c r="AX321" s="195" t="s">
        <v>75</v>
      </c>
      <c r="AY321" s="198" t="s">
        <v>135</v>
      </c>
    </row>
    <row r="322" s="224" customFormat="true" ht="11.25" hidden="false" customHeight="false" outlineLevel="0" collapsed="false">
      <c r="B322" s="225"/>
      <c r="D322" s="197" t="s">
        <v>145</v>
      </c>
      <c r="E322" s="226"/>
      <c r="F322" s="227" t="s">
        <v>197</v>
      </c>
      <c r="H322" s="228" t="n">
        <v>37.063</v>
      </c>
      <c r="I322" s="229"/>
      <c r="L322" s="225"/>
      <c r="M322" s="230"/>
      <c r="N322" s="231"/>
      <c r="O322" s="231"/>
      <c r="P322" s="231"/>
      <c r="Q322" s="231"/>
      <c r="R322" s="231"/>
      <c r="S322" s="231"/>
      <c r="T322" s="232"/>
      <c r="AT322" s="226" t="s">
        <v>145</v>
      </c>
      <c r="AU322" s="226" t="s">
        <v>143</v>
      </c>
      <c r="AV322" s="224" t="s">
        <v>142</v>
      </c>
      <c r="AW322" s="224" t="s">
        <v>32</v>
      </c>
      <c r="AX322" s="224" t="s">
        <v>83</v>
      </c>
      <c r="AY322" s="226" t="s">
        <v>135</v>
      </c>
    </row>
    <row r="323" s="27" customFormat="true" ht="21.75" hidden="false" customHeight="true" outlineLevel="0" collapsed="false">
      <c r="A323" s="22"/>
      <c r="B323" s="180"/>
      <c r="C323" s="181" t="n">
        <v>103</v>
      </c>
      <c r="D323" s="181" t="s">
        <v>138</v>
      </c>
      <c r="E323" s="182" t="s">
        <v>535</v>
      </c>
      <c r="F323" s="183" t="s">
        <v>536</v>
      </c>
      <c r="G323" s="184" t="s">
        <v>141</v>
      </c>
      <c r="H323" s="185" t="n">
        <v>5.824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.01412</v>
      </c>
      <c r="R323" s="191" t="n">
        <f aca="false">Q323*H323</f>
        <v>0.08223488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90</v>
      </c>
      <c r="AT323" s="193" t="s">
        <v>138</v>
      </c>
      <c r="AU323" s="193" t="s">
        <v>143</v>
      </c>
      <c r="AY323" s="3" t="s">
        <v>135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3</v>
      </c>
      <c r="BK323" s="194" t="n">
        <f aca="false">ROUND(I323*H323,2)</f>
        <v>0</v>
      </c>
      <c r="BL323" s="3" t="s">
        <v>190</v>
      </c>
      <c r="BM323" s="193" t="s">
        <v>537</v>
      </c>
    </row>
    <row r="324" s="205" customFormat="true" ht="11.25" hidden="false" customHeight="false" outlineLevel="0" collapsed="false">
      <c r="B324" s="206"/>
      <c r="D324" s="197" t="s">
        <v>145</v>
      </c>
      <c r="E324" s="207"/>
      <c r="F324" s="208" t="s">
        <v>538</v>
      </c>
      <c r="H324" s="207"/>
      <c r="I324" s="209"/>
      <c r="L324" s="206"/>
      <c r="M324" s="210"/>
      <c r="N324" s="211"/>
      <c r="O324" s="211"/>
      <c r="P324" s="211"/>
      <c r="Q324" s="211"/>
      <c r="R324" s="211"/>
      <c r="S324" s="211"/>
      <c r="T324" s="212"/>
      <c r="AT324" s="207" t="s">
        <v>145</v>
      </c>
      <c r="AU324" s="207" t="s">
        <v>143</v>
      </c>
      <c r="AV324" s="205" t="s">
        <v>83</v>
      </c>
      <c r="AW324" s="205" t="s">
        <v>32</v>
      </c>
      <c r="AX324" s="205" t="s">
        <v>75</v>
      </c>
      <c r="AY324" s="207" t="s">
        <v>135</v>
      </c>
    </row>
    <row r="325" s="195" customFormat="true" ht="11.25" hidden="false" customHeight="false" outlineLevel="0" collapsed="false">
      <c r="B325" s="196"/>
      <c r="D325" s="197" t="s">
        <v>145</v>
      </c>
      <c r="E325" s="198"/>
      <c r="F325" s="199" t="s">
        <v>539</v>
      </c>
      <c r="H325" s="200" t="n">
        <v>5.824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45</v>
      </c>
      <c r="AU325" s="198" t="s">
        <v>143</v>
      </c>
      <c r="AV325" s="195" t="s">
        <v>143</v>
      </c>
      <c r="AW325" s="195" t="s">
        <v>32</v>
      </c>
      <c r="AX325" s="195" t="s">
        <v>83</v>
      </c>
      <c r="AY325" s="198" t="s">
        <v>135</v>
      </c>
    </row>
    <row r="326" s="27" customFormat="true" ht="16.5" hidden="false" customHeight="true" outlineLevel="0" collapsed="false">
      <c r="A326" s="22"/>
      <c r="B326" s="180"/>
      <c r="C326" s="181" t="n">
        <v>104</v>
      </c>
      <c r="D326" s="181" t="s">
        <v>138</v>
      </c>
      <c r="E326" s="182" t="s">
        <v>540</v>
      </c>
      <c r="F326" s="183" t="s">
        <v>541</v>
      </c>
      <c r="G326" s="184" t="s">
        <v>141</v>
      </c>
      <c r="H326" s="185" t="n">
        <v>4.173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1629</v>
      </c>
      <c r="R326" s="191" t="n">
        <f aca="false">Q326*H326</f>
        <v>0.06797817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90</v>
      </c>
      <c r="AT326" s="193" t="s">
        <v>138</v>
      </c>
      <c r="AU326" s="193" t="s">
        <v>143</v>
      </c>
      <c r="AY326" s="3" t="s">
        <v>135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3</v>
      </c>
      <c r="BK326" s="194" t="n">
        <f aca="false">ROUND(I326*H326,2)</f>
        <v>0</v>
      </c>
      <c r="BL326" s="3" t="s">
        <v>190</v>
      </c>
      <c r="BM326" s="193" t="s">
        <v>542</v>
      </c>
    </row>
    <row r="327" s="205" customFormat="true" ht="11.25" hidden="false" customHeight="false" outlineLevel="0" collapsed="false">
      <c r="B327" s="206"/>
      <c r="D327" s="197" t="s">
        <v>145</v>
      </c>
      <c r="E327" s="207"/>
      <c r="F327" s="208" t="s">
        <v>543</v>
      </c>
      <c r="H327" s="207"/>
      <c r="I327" s="209"/>
      <c r="L327" s="206"/>
      <c r="M327" s="210"/>
      <c r="N327" s="211"/>
      <c r="O327" s="211"/>
      <c r="P327" s="211"/>
      <c r="Q327" s="211"/>
      <c r="R327" s="211"/>
      <c r="S327" s="211"/>
      <c r="T327" s="212"/>
      <c r="AT327" s="207" t="s">
        <v>145</v>
      </c>
      <c r="AU327" s="207" t="s">
        <v>143</v>
      </c>
      <c r="AV327" s="205" t="s">
        <v>83</v>
      </c>
      <c r="AW327" s="205" t="s">
        <v>32</v>
      </c>
      <c r="AX327" s="205" t="s">
        <v>75</v>
      </c>
      <c r="AY327" s="207" t="s">
        <v>135</v>
      </c>
    </row>
    <row r="328" s="195" customFormat="true" ht="11.25" hidden="false" customHeight="false" outlineLevel="0" collapsed="false">
      <c r="B328" s="196"/>
      <c r="D328" s="197" t="s">
        <v>145</v>
      </c>
      <c r="E328" s="198"/>
      <c r="F328" s="199" t="s">
        <v>544</v>
      </c>
      <c r="H328" s="200" t="n">
        <v>4.173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5</v>
      </c>
      <c r="AU328" s="198" t="s">
        <v>143</v>
      </c>
      <c r="AV328" s="195" t="s">
        <v>143</v>
      </c>
      <c r="AW328" s="195" t="s">
        <v>32</v>
      </c>
      <c r="AX328" s="195" t="s">
        <v>75</v>
      </c>
      <c r="AY328" s="198" t="s">
        <v>135</v>
      </c>
    </row>
    <row r="329" s="224" customFormat="true" ht="11.25" hidden="false" customHeight="false" outlineLevel="0" collapsed="false">
      <c r="B329" s="225"/>
      <c r="D329" s="197" t="s">
        <v>145</v>
      </c>
      <c r="E329" s="226"/>
      <c r="F329" s="227" t="s">
        <v>197</v>
      </c>
      <c r="H329" s="228" t="n">
        <v>4.173</v>
      </c>
      <c r="I329" s="229"/>
      <c r="L329" s="225"/>
      <c r="M329" s="230"/>
      <c r="N329" s="231"/>
      <c r="O329" s="231"/>
      <c r="P329" s="231"/>
      <c r="Q329" s="231"/>
      <c r="R329" s="231"/>
      <c r="S329" s="231"/>
      <c r="T329" s="232"/>
      <c r="AT329" s="226" t="s">
        <v>145</v>
      </c>
      <c r="AU329" s="226" t="s">
        <v>143</v>
      </c>
      <c r="AV329" s="224" t="s">
        <v>142</v>
      </c>
      <c r="AW329" s="224" t="s">
        <v>32</v>
      </c>
      <c r="AX329" s="224" t="s">
        <v>83</v>
      </c>
      <c r="AY329" s="226" t="s">
        <v>135</v>
      </c>
    </row>
    <row r="330" s="27" customFormat="true" ht="21.75" hidden="false" customHeight="true" outlineLevel="0" collapsed="false">
      <c r="A330" s="22"/>
      <c r="B330" s="180"/>
      <c r="C330" s="181" t="n">
        <v>105</v>
      </c>
      <c r="D330" s="181" t="s">
        <v>138</v>
      </c>
      <c r="E330" s="182" t="s">
        <v>545</v>
      </c>
      <c r="F330" s="183" t="s">
        <v>546</v>
      </c>
      <c r="G330" s="184" t="s">
        <v>141</v>
      </c>
      <c r="H330" s="185" t="n">
        <v>4.004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.01629</v>
      </c>
      <c r="R330" s="191" t="n">
        <f aca="false">Q330*H330</f>
        <v>0.06522516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90</v>
      </c>
      <c r="AT330" s="193" t="s">
        <v>138</v>
      </c>
      <c r="AU330" s="193" t="s">
        <v>143</v>
      </c>
      <c r="AY330" s="3" t="s">
        <v>135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3</v>
      </c>
      <c r="BK330" s="194" t="n">
        <f aca="false">ROUND(I330*H330,2)</f>
        <v>0</v>
      </c>
      <c r="BL330" s="3" t="s">
        <v>190</v>
      </c>
      <c r="BM330" s="193" t="s">
        <v>547</v>
      </c>
    </row>
    <row r="331" s="195" customFormat="true" ht="11.25" hidden="false" customHeight="false" outlineLevel="0" collapsed="false">
      <c r="B331" s="196"/>
      <c r="D331" s="197" t="s">
        <v>145</v>
      </c>
      <c r="E331" s="198"/>
      <c r="F331" s="199" t="s">
        <v>548</v>
      </c>
      <c r="H331" s="200" t="n">
        <v>4.004</v>
      </c>
      <c r="I331" s="201"/>
      <c r="L331" s="196"/>
      <c r="M331" s="202"/>
      <c r="N331" s="203"/>
      <c r="O331" s="203"/>
      <c r="P331" s="203"/>
      <c r="Q331" s="203"/>
      <c r="R331" s="203"/>
      <c r="S331" s="203"/>
      <c r="T331" s="204"/>
      <c r="AT331" s="198" t="s">
        <v>145</v>
      </c>
      <c r="AU331" s="198" t="s">
        <v>143</v>
      </c>
      <c r="AV331" s="195" t="s">
        <v>143</v>
      </c>
      <c r="AW331" s="195" t="s">
        <v>32</v>
      </c>
      <c r="AX331" s="195" t="s">
        <v>83</v>
      </c>
      <c r="AY331" s="198" t="s">
        <v>135</v>
      </c>
    </row>
    <row r="332" s="27" customFormat="true" ht="21.75" hidden="false" customHeight="true" outlineLevel="0" collapsed="false">
      <c r="A332" s="22"/>
      <c r="B332" s="180"/>
      <c r="C332" s="181" t="n">
        <v>106</v>
      </c>
      <c r="D332" s="181" t="s">
        <v>138</v>
      </c>
      <c r="E332" s="182" t="s">
        <v>549</v>
      </c>
      <c r="F332" s="183" t="s">
        <v>550</v>
      </c>
      <c r="G332" s="184" t="s">
        <v>222</v>
      </c>
      <c r="H332" s="185" t="n">
        <v>0.531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0</v>
      </c>
      <c r="AT332" s="193" t="s">
        <v>138</v>
      </c>
      <c r="AU332" s="193" t="s">
        <v>143</v>
      </c>
      <c r="AY332" s="3" t="s">
        <v>135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3</v>
      </c>
      <c r="BK332" s="194" t="n">
        <f aca="false">ROUND(I332*H332,2)</f>
        <v>0</v>
      </c>
      <c r="BL332" s="3" t="s">
        <v>190</v>
      </c>
      <c r="BM332" s="193" t="s">
        <v>551</v>
      </c>
    </row>
    <row r="333" s="166" customFormat="true" ht="22.5" hidden="false" customHeight="true" outlineLevel="0" collapsed="false">
      <c r="B333" s="167"/>
      <c r="D333" s="168" t="s">
        <v>74</v>
      </c>
      <c r="E333" s="178" t="s">
        <v>552</v>
      </c>
      <c r="F333" s="178" t="s">
        <v>553</v>
      </c>
      <c r="I333" s="170"/>
      <c r="J333" s="179" t="n">
        <f aca="false">BK333</f>
        <v>0</v>
      </c>
      <c r="L333" s="167"/>
      <c r="M333" s="172"/>
      <c r="N333" s="173"/>
      <c r="O333" s="173"/>
      <c r="P333" s="174" t="n">
        <f aca="false">SUM(P334:P349)</f>
        <v>0</v>
      </c>
      <c r="Q333" s="173"/>
      <c r="R333" s="174" t="n">
        <f aca="false">SUM(R334:R349)</f>
        <v>0.037</v>
      </c>
      <c r="S333" s="173"/>
      <c r="T333" s="175" t="n">
        <f aca="false">SUM(T334:T349)</f>
        <v>0.1024454</v>
      </c>
      <c r="AR333" s="168" t="s">
        <v>143</v>
      </c>
      <c r="AT333" s="176" t="s">
        <v>74</v>
      </c>
      <c r="AU333" s="176" t="s">
        <v>83</v>
      </c>
      <c r="AY333" s="168" t="s">
        <v>135</v>
      </c>
      <c r="BK333" s="177" t="n">
        <f aca="false">SUM(BK334:BK349)</f>
        <v>0</v>
      </c>
    </row>
    <row r="334" s="27" customFormat="true" ht="21.75" hidden="false" customHeight="true" outlineLevel="0" collapsed="false">
      <c r="A334" s="22"/>
      <c r="B334" s="180"/>
      <c r="C334" s="181" t="n">
        <v>107</v>
      </c>
      <c r="D334" s="181" t="s">
        <v>138</v>
      </c>
      <c r="E334" s="182" t="s">
        <v>554</v>
      </c>
      <c r="F334" s="183" t="s">
        <v>555</v>
      </c>
      <c r="G334" s="184" t="s">
        <v>141</v>
      </c>
      <c r="H334" s="185" t="n">
        <v>4.156</v>
      </c>
      <c r="I334" s="186"/>
      <c r="J334" s="187" t="n">
        <f aca="false">ROUND(I334*H334,2)</f>
        <v>0</v>
      </c>
      <c r="K334" s="188"/>
      <c r="L334" s="23"/>
      <c r="M334" s="189"/>
      <c r="N334" s="190" t="s">
        <v>41</v>
      </c>
      <c r="O334" s="60"/>
      <c r="P334" s="191" t="n">
        <f aca="false">O334*H334</f>
        <v>0</v>
      </c>
      <c r="Q334" s="191" t="n">
        <v>0</v>
      </c>
      <c r="R334" s="191" t="n">
        <f aca="false">Q334*H334</f>
        <v>0</v>
      </c>
      <c r="S334" s="191" t="n">
        <v>0.02465</v>
      </c>
      <c r="T334" s="192" t="n">
        <f aca="false">S334*H334</f>
        <v>0.1024454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190</v>
      </c>
      <c r="AT334" s="193" t="s">
        <v>138</v>
      </c>
      <c r="AU334" s="193" t="s">
        <v>143</v>
      </c>
      <c r="AY334" s="3" t="s">
        <v>135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43</v>
      </c>
      <c r="BK334" s="194" t="n">
        <f aca="false">ROUND(I334*H334,2)</f>
        <v>0</v>
      </c>
      <c r="BL334" s="3" t="s">
        <v>190</v>
      </c>
      <c r="BM334" s="193" t="s">
        <v>556</v>
      </c>
    </row>
    <row r="335" s="205" customFormat="true" ht="11.25" hidden="false" customHeight="false" outlineLevel="0" collapsed="false">
      <c r="B335" s="206"/>
      <c r="D335" s="197" t="s">
        <v>145</v>
      </c>
      <c r="E335" s="207"/>
      <c r="F335" s="208" t="s">
        <v>557</v>
      </c>
      <c r="H335" s="207"/>
      <c r="I335" s="209"/>
      <c r="L335" s="206"/>
      <c r="M335" s="210"/>
      <c r="N335" s="211"/>
      <c r="O335" s="211"/>
      <c r="P335" s="211"/>
      <c r="Q335" s="211"/>
      <c r="R335" s="211"/>
      <c r="S335" s="211"/>
      <c r="T335" s="212"/>
      <c r="AT335" s="207" t="s">
        <v>145</v>
      </c>
      <c r="AU335" s="207" t="s">
        <v>143</v>
      </c>
      <c r="AV335" s="205" t="s">
        <v>83</v>
      </c>
      <c r="AW335" s="205" t="s">
        <v>32</v>
      </c>
      <c r="AX335" s="205" t="s">
        <v>75</v>
      </c>
      <c r="AY335" s="207" t="s">
        <v>135</v>
      </c>
    </row>
    <row r="336" s="195" customFormat="true" ht="11.25" hidden="false" customHeight="false" outlineLevel="0" collapsed="false">
      <c r="B336" s="196"/>
      <c r="D336" s="197" t="s">
        <v>145</v>
      </c>
      <c r="E336" s="198"/>
      <c r="F336" s="199" t="s">
        <v>558</v>
      </c>
      <c r="H336" s="200" t="n">
        <v>0.992</v>
      </c>
      <c r="I336" s="201"/>
      <c r="L336" s="196"/>
      <c r="M336" s="202"/>
      <c r="N336" s="203"/>
      <c r="O336" s="203"/>
      <c r="P336" s="203"/>
      <c r="Q336" s="203"/>
      <c r="R336" s="203"/>
      <c r="S336" s="203"/>
      <c r="T336" s="204"/>
      <c r="AT336" s="198" t="s">
        <v>145</v>
      </c>
      <c r="AU336" s="198" t="s">
        <v>143</v>
      </c>
      <c r="AV336" s="195" t="s">
        <v>143</v>
      </c>
      <c r="AW336" s="195" t="s">
        <v>32</v>
      </c>
      <c r="AX336" s="195" t="s">
        <v>75</v>
      </c>
      <c r="AY336" s="198" t="s">
        <v>135</v>
      </c>
    </row>
    <row r="337" s="195" customFormat="true" ht="11.25" hidden="false" customHeight="false" outlineLevel="0" collapsed="false">
      <c r="B337" s="196"/>
      <c r="D337" s="197" t="s">
        <v>145</v>
      </c>
      <c r="E337" s="198"/>
      <c r="F337" s="199" t="s">
        <v>559</v>
      </c>
      <c r="H337" s="200" t="n">
        <v>3.164</v>
      </c>
      <c r="I337" s="201"/>
      <c r="L337" s="196"/>
      <c r="M337" s="202"/>
      <c r="N337" s="203"/>
      <c r="O337" s="203"/>
      <c r="P337" s="203"/>
      <c r="Q337" s="203"/>
      <c r="R337" s="203"/>
      <c r="S337" s="203"/>
      <c r="T337" s="204"/>
      <c r="AT337" s="198" t="s">
        <v>145</v>
      </c>
      <c r="AU337" s="198" t="s">
        <v>143</v>
      </c>
      <c r="AV337" s="195" t="s">
        <v>143</v>
      </c>
      <c r="AW337" s="195" t="s">
        <v>32</v>
      </c>
      <c r="AX337" s="195" t="s">
        <v>75</v>
      </c>
      <c r="AY337" s="198" t="s">
        <v>135</v>
      </c>
    </row>
    <row r="338" s="224" customFormat="true" ht="11.25" hidden="false" customHeight="false" outlineLevel="0" collapsed="false">
      <c r="B338" s="225"/>
      <c r="D338" s="197" t="s">
        <v>145</v>
      </c>
      <c r="E338" s="226"/>
      <c r="F338" s="227" t="s">
        <v>197</v>
      </c>
      <c r="H338" s="228" t="n">
        <v>4.156</v>
      </c>
      <c r="I338" s="229"/>
      <c r="L338" s="225"/>
      <c r="M338" s="230"/>
      <c r="N338" s="231"/>
      <c r="O338" s="231"/>
      <c r="P338" s="231"/>
      <c r="Q338" s="231"/>
      <c r="R338" s="231"/>
      <c r="S338" s="231"/>
      <c r="T338" s="232"/>
      <c r="AT338" s="226" t="s">
        <v>145</v>
      </c>
      <c r="AU338" s="226" t="s">
        <v>143</v>
      </c>
      <c r="AV338" s="224" t="s">
        <v>142</v>
      </c>
      <c r="AW338" s="224" t="s">
        <v>32</v>
      </c>
      <c r="AX338" s="224" t="s">
        <v>83</v>
      </c>
      <c r="AY338" s="226" t="s">
        <v>135</v>
      </c>
    </row>
    <row r="339" s="27" customFormat="true" ht="21.75" hidden="false" customHeight="true" outlineLevel="0" collapsed="false">
      <c r="A339" s="22"/>
      <c r="B339" s="180"/>
      <c r="C339" s="181" t="n">
        <v>108</v>
      </c>
      <c r="D339" s="181" t="s">
        <v>138</v>
      </c>
      <c r="E339" s="182" t="s">
        <v>560</v>
      </c>
      <c r="F339" s="183" t="s">
        <v>561</v>
      </c>
      <c r="G339" s="184" t="s">
        <v>179</v>
      </c>
      <c r="H339" s="185" t="n">
        <v>2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190</v>
      </c>
      <c r="AT339" s="193" t="s">
        <v>138</v>
      </c>
      <c r="AU339" s="193" t="s">
        <v>143</v>
      </c>
      <c r="AY339" s="3" t="s">
        <v>135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3</v>
      </c>
      <c r="BK339" s="194" t="n">
        <f aca="false">ROUND(I339*H339,2)</f>
        <v>0</v>
      </c>
      <c r="BL339" s="3" t="s">
        <v>190</v>
      </c>
      <c r="BM339" s="193" t="s">
        <v>562</v>
      </c>
    </row>
    <row r="340" s="27" customFormat="true" ht="16.5" hidden="false" customHeight="true" outlineLevel="0" collapsed="false">
      <c r="A340" s="22"/>
      <c r="B340" s="180"/>
      <c r="C340" s="213" t="n">
        <v>109</v>
      </c>
      <c r="D340" s="213" t="s">
        <v>181</v>
      </c>
      <c r="E340" s="214" t="s">
        <v>563</v>
      </c>
      <c r="F340" s="215" t="s">
        <v>564</v>
      </c>
      <c r="G340" s="216" t="s">
        <v>179</v>
      </c>
      <c r="H340" s="217" t="n">
        <v>2</v>
      </c>
      <c r="I340" s="218"/>
      <c r="J340" s="219" t="n">
        <f aca="false">ROUND(I340*H340,2)</f>
        <v>0</v>
      </c>
      <c r="K340" s="220"/>
      <c r="L340" s="221"/>
      <c r="M340" s="222"/>
      <c r="N340" s="223" t="s">
        <v>41</v>
      </c>
      <c r="O340" s="60"/>
      <c r="P340" s="191" t="n">
        <f aca="false">O340*H340</f>
        <v>0</v>
      </c>
      <c r="Q340" s="191" t="n">
        <v>0.0155</v>
      </c>
      <c r="R340" s="191" t="n">
        <f aca="false">Q340*H340</f>
        <v>0.031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268</v>
      </c>
      <c r="AT340" s="193" t="s">
        <v>181</v>
      </c>
      <c r="AU340" s="193" t="s">
        <v>143</v>
      </c>
      <c r="AY340" s="3" t="s">
        <v>135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3</v>
      </c>
      <c r="BK340" s="194" t="n">
        <f aca="false">ROUND(I340*H340,2)</f>
        <v>0</v>
      </c>
      <c r="BL340" s="3" t="s">
        <v>190</v>
      </c>
      <c r="BM340" s="193" t="s">
        <v>565</v>
      </c>
    </row>
    <row r="341" s="27" customFormat="true" ht="21.75" hidden="false" customHeight="true" outlineLevel="0" collapsed="false">
      <c r="A341" s="22"/>
      <c r="B341" s="180"/>
      <c r="C341" s="181" t="n">
        <v>110</v>
      </c>
      <c r="D341" s="213" t="s">
        <v>181</v>
      </c>
      <c r="E341" s="214" t="s">
        <v>566</v>
      </c>
      <c r="F341" s="215" t="s">
        <v>567</v>
      </c>
      <c r="G341" s="216" t="s">
        <v>179</v>
      </c>
      <c r="H341" s="217" t="n">
        <v>2</v>
      </c>
      <c r="I341" s="218"/>
      <c r="J341" s="219" t="n">
        <f aca="false">ROUND(I341*H341,2)</f>
        <v>0</v>
      </c>
      <c r="K341" s="220"/>
      <c r="L341" s="221"/>
      <c r="M341" s="222"/>
      <c r="N341" s="223" t="s">
        <v>41</v>
      </c>
      <c r="O341" s="60"/>
      <c r="P341" s="191" t="n">
        <f aca="false">O341*H341</f>
        <v>0</v>
      </c>
      <c r="Q341" s="191" t="n">
        <v>0.0012</v>
      </c>
      <c r="R341" s="191" t="n">
        <f aca="false">Q341*H341</f>
        <v>0.0024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68</v>
      </c>
      <c r="AT341" s="193" t="s">
        <v>181</v>
      </c>
      <c r="AU341" s="193" t="s">
        <v>143</v>
      </c>
      <c r="AY341" s="3" t="s">
        <v>135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3</v>
      </c>
      <c r="BK341" s="194" t="n">
        <f aca="false">ROUND(I341*H341,2)</f>
        <v>0</v>
      </c>
      <c r="BL341" s="3" t="s">
        <v>190</v>
      </c>
      <c r="BM341" s="193" t="s">
        <v>568</v>
      </c>
    </row>
    <row r="342" s="27" customFormat="true" ht="16.5" hidden="false" customHeight="true" outlineLevel="0" collapsed="false">
      <c r="A342" s="22"/>
      <c r="B342" s="180"/>
      <c r="C342" s="213" t="n">
        <v>111</v>
      </c>
      <c r="D342" s="181" t="s">
        <v>138</v>
      </c>
      <c r="E342" s="182" t="s">
        <v>569</v>
      </c>
      <c r="F342" s="183" t="s">
        <v>570</v>
      </c>
      <c r="G342" s="184" t="s">
        <v>179</v>
      </c>
      <c r="H342" s="185" t="n">
        <v>2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90</v>
      </c>
      <c r="AT342" s="193" t="s">
        <v>138</v>
      </c>
      <c r="AU342" s="193" t="s">
        <v>143</v>
      </c>
      <c r="AY342" s="3" t="s">
        <v>135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3</v>
      </c>
      <c r="BK342" s="194" t="n">
        <f aca="false">ROUND(I342*H342,2)</f>
        <v>0</v>
      </c>
      <c r="BL342" s="3" t="s">
        <v>190</v>
      </c>
      <c r="BM342" s="193" t="s">
        <v>571</v>
      </c>
    </row>
    <row r="343" s="27" customFormat="true" ht="16.5" hidden="false" customHeight="true" outlineLevel="0" collapsed="false">
      <c r="A343" s="22"/>
      <c r="B343" s="180"/>
      <c r="C343" s="181" t="n">
        <v>112</v>
      </c>
      <c r="D343" s="213" t="s">
        <v>181</v>
      </c>
      <c r="E343" s="214" t="s">
        <v>572</v>
      </c>
      <c r="F343" s="215" t="s">
        <v>573</v>
      </c>
      <c r="G343" s="216" t="s">
        <v>179</v>
      </c>
      <c r="H343" s="217" t="n">
        <v>2</v>
      </c>
      <c r="I343" s="218"/>
      <c r="J343" s="219" t="n">
        <f aca="false">ROUND(I343*H343,2)</f>
        <v>0</v>
      </c>
      <c r="K343" s="220"/>
      <c r="L343" s="221"/>
      <c r="M343" s="222"/>
      <c r="N343" s="223" t="s">
        <v>41</v>
      </c>
      <c r="O343" s="60"/>
      <c r="P343" s="191" t="n">
        <f aca="false">O343*H343</f>
        <v>0</v>
      </c>
      <c r="Q343" s="191" t="n">
        <v>0.00045</v>
      </c>
      <c r="R343" s="191" t="n">
        <f aca="false">Q343*H343</f>
        <v>0.0009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68</v>
      </c>
      <c r="AT343" s="193" t="s">
        <v>181</v>
      </c>
      <c r="AU343" s="193" t="s">
        <v>143</v>
      </c>
      <c r="AY343" s="3" t="s">
        <v>135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3</v>
      </c>
      <c r="BK343" s="194" t="n">
        <f aca="false">ROUND(I343*H343,2)</f>
        <v>0</v>
      </c>
      <c r="BL343" s="3" t="s">
        <v>190</v>
      </c>
      <c r="BM343" s="193" t="s">
        <v>574</v>
      </c>
    </row>
    <row r="344" s="27" customFormat="true" ht="21.75" hidden="false" customHeight="true" outlineLevel="0" collapsed="false">
      <c r="A344" s="22"/>
      <c r="B344" s="180"/>
      <c r="C344" s="213" t="n">
        <v>113</v>
      </c>
      <c r="D344" s="181" t="s">
        <v>138</v>
      </c>
      <c r="E344" s="182" t="s">
        <v>575</v>
      </c>
      <c r="F344" s="183" t="s">
        <v>576</v>
      </c>
      <c r="G344" s="184" t="s">
        <v>179</v>
      </c>
      <c r="H344" s="185" t="n">
        <v>2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90</v>
      </c>
      <c r="AT344" s="193" t="s">
        <v>138</v>
      </c>
      <c r="AU344" s="193" t="s">
        <v>143</v>
      </c>
      <c r="AY344" s="3" t="s">
        <v>135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3</v>
      </c>
      <c r="BK344" s="194" t="n">
        <f aca="false">ROUND(I344*H344,2)</f>
        <v>0</v>
      </c>
      <c r="BL344" s="3" t="s">
        <v>190</v>
      </c>
      <c r="BM344" s="193" t="s">
        <v>577</v>
      </c>
    </row>
    <row r="345" s="27" customFormat="true" ht="29.25" hidden="false" customHeight="true" outlineLevel="0" collapsed="false">
      <c r="A345" s="22"/>
      <c r="B345" s="180"/>
      <c r="C345" s="181" t="n">
        <v>114</v>
      </c>
      <c r="D345" s="213" t="s">
        <v>181</v>
      </c>
      <c r="E345" s="214" t="s">
        <v>578</v>
      </c>
      <c r="F345" s="215" t="s">
        <v>579</v>
      </c>
      <c r="G345" s="216" t="s">
        <v>179</v>
      </c>
      <c r="H345" s="217" t="n">
        <v>2</v>
      </c>
      <c r="I345" s="218"/>
      <c r="J345" s="219" t="n">
        <f aca="false">ROUND(I345*H345,2)</f>
        <v>0</v>
      </c>
      <c r="K345" s="220"/>
      <c r="L345" s="221"/>
      <c r="M345" s="222"/>
      <c r="N345" s="223" t="s">
        <v>41</v>
      </c>
      <c r="O345" s="60"/>
      <c r="P345" s="191" t="n">
        <f aca="false">O345*H345</f>
        <v>0</v>
      </c>
      <c r="Q345" s="191" t="n">
        <v>0.00135</v>
      </c>
      <c r="R345" s="191" t="n">
        <f aca="false">Q345*H345</f>
        <v>0.0027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68</v>
      </c>
      <c r="AT345" s="193" t="s">
        <v>181</v>
      </c>
      <c r="AU345" s="193" t="s">
        <v>143</v>
      </c>
      <c r="AY345" s="3" t="s">
        <v>135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3</v>
      </c>
      <c r="BK345" s="194" t="n">
        <f aca="false">ROUND(I345*H345,2)</f>
        <v>0</v>
      </c>
      <c r="BL345" s="3" t="s">
        <v>190</v>
      </c>
      <c r="BM345" s="193" t="s">
        <v>580</v>
      </c>
    </row>
    <row r="346" s="27" customFormat="true" ht="21.75" hidden="false" customHeight="true" outlineLevel="0" collapsed="false">
      <c r="A346" s="22"/>
      <c r="B346" s="180"/>
      <c r="C346" s="213" t="n">
        <v>115</v>
      </c>
      <c r="D346" s="181" t="s">
        <v>138</v>
      </c>
      <c r="E346" s="182" t="s">
        <v>581</v>
      </c>
      <c r="F346" s="183" t="s">
        <v>582</v>
      </c>
      <c r="G346" s="184" t="s">
        <v>222</v>
      </c>
      <c r="H346" s="185" t="n">
        <v>0.037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90</v>
      </c>
      <c r="AT346" s="193" t="s">
        <v>138</v>
      </c>
      <c r="AU346" s="193" t="s">
        <v>143</v>
      </c>
      <c r="AY346" s="3" t="s">
        <v>135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3</v>
      </c>
      <c r="BK346" s="194" t="n">
        <f aca="false">ROUND(I346*H346,2)</f>
        <v>0</v>
      </c>
      <c r="BL346" s="3" t="s">
        <v>190</v>
      </c>
      <c r="BM346" s="193" t="s">
        <v>583</v>
      </c>
    </row>
    <row r="347" s="27" customFormat="true" ht="21.75" hidden="false" customHeight="true" outlineLevel="0" collapsed="false">
      <c r="A347" s="22"/>
      <c r="B347" s="180"/>
      <c r="C347" s="181" t="n">
        <v>116</v>
      </c>
      <c r="D347" s="181" t="s">
        <v>138</v>
      </c>
      <c r="E347" s="182" t="s">
        <v>584</v>
      </c>
      <c r="F347" s="183" t="s">
        <v>585</v>
      </c>
      <c r="G347" s="184" t="s">
        <v>222</v>
      </c>
      <c r="H347" s="185" t="n">
        <v>0.037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90</v>
      </c>
      <c r="AT347" s="193" t="s">
        <v>138</v>
      </c>
      <c r="AU347" s="193" t="s">
        <v>143</v>
      </c>
      <c r="AY347" s="3" t="s">
        <v>135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3</v>
      </c>
      <c r="BK347" s="194" t="n">
        <f aca="false">ROUND(I347*H347,2)</f>
        <v>0</v>
      </c>
      <c r="BL347" s="3" t="s">
        <v>190</v>
      </c>
      <c r="BM347" s="193" t="s">
        <v>586</v>
      </c>
    </row>
    <row r="348" s="27" customFormat="true" ht="39.75" hidden="false" customHeight="true" outlineLevel="0" collapsed="false">
      <c r="A348" s="22"/>
      <c r="B348" s="180"/>
      <c r="C348" s="213" t="n">
        <v>117</v>
      </c>
      <c r="D348" s="181" t="s">
        <v>138</v>
      </c>
      <c r="E348" s="182" t="s">
        <v>587</v>
      </c>
      <c r="F348" s="183" t="s">
        <v>588</v>
      </c>
      <c r="G348" s="184" t="s">
        <v>429</v>
      </c>
      <c r="H348" s="185" t="n">
        <v>1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0</v>
      </c>
      <c r="AT348" s="193" t="s">
        <v>138</v>
      </c>
      <c r="AU348" s="193" t="s">
        <v>143</v>
      </c>
      <c r="AY348" s="3" t="s">
        <v>135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3</v>
      </c>
      <c r="BK348" s="194" t="n">
        <f aca="false">ROUND(I348*H348,2)</f>
        <v>0</v>
      </c>
      <c r="BL348" s="3" t="s">
        <v>190</v>
      </c>
      <c r="BM348" s="193" t="s">
        <v>589</v>
      </c>
    </row>
    <row r="349" s="27" customFormat="true" ht="21.75" hidden="false" customHeight="true" outlineLevel="0" collapsed="false">
      <c r="A349" s="22"/>
      <c r="B349" s="180"/>
      <c r="C349" s="181" t="n">
        <v>118</v>
      </c>
      <c r="D349" s="181" t="s">
        <v>138</v>
      </c>
      <c r="E349" s="182" t="s">
        <v>590</v>
      </c>
      <c r="F349" s="183" t="s">
        <v>591</v>
      </c>
      <c r="G349" s="184" t="s">
        <v>429</v>
      </c>
      <c r="H349" s="185" t="n">
        <v>2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90</v>
      </c>
      <c r="AT349" s="193" t="s">
        <v>138</v>
      </c>
      <c r="AU349" s="193" t="s">
        <v>143</v>
      </c>
      <c r="AY349" s="3" t="s">
        <v>135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3</v>
      </c>
      <c r="BK349" s="194" t="n">
        <f aca="false">ROUND(I349*H349,2)</f>
        <v>0</v>
      </c>
      <c r="BL349" s="3" t="s">
        <v>190</v>
      </c>
      <c r="BM349" s="193" t="s">
        <v>592</v>
      </c>
    </row>
    <row r="350" s="166" customFormat="true" ht="22.5" hidden="false" customHeight="true" outlineLevel="0" collapsed="false">
      <c r="B350" s="167"/>
      <c r="D350" s="168" t="s">
        <v>74</v>
      </c>
      <c r="E350" s="178" t="s">
        <v>593</v>
      </c>
      <c r="F350" s="178" t="s">
        <v>594</v>
      </c>
      <c r="I350" s="170"/>
      <c r="J350" s="179" t="n">
        <f aca="false">BK350</f>
        <v>0</v>
      </c>
      <c r="L350" s="167"/>
      <c r="M350" s="172"/>
      <c r="N350" s="173"/>
      <c r="O350" s="173"/>
      <c r="P350" s="174" t="n">
        <f aca="false">SUM(P351:P358)</f>
        <v>0</v>
      </c>
      <c r="Q350" s="173"/>
      <c r="R350" s="174" t="n">
        <f aca="false">SUM(R351:R358)</f>
        <v>0.30957443</v>
      </c>
      <c r="S350" s="173"/>
      <c r="T350" s="175" t="n">
        <f aca="false">SUM(T351:T358)</f>
        <v>0</v>
      </c>
      <c r="AR350" s="168" t="s">
        <v>143</v>
      </c>
      <c r="AT350" s="176" t="s">
        <v>74</v>
      </c>
      <c r="AU350" s="176" t="s">
        <v>83</v>
      </c>
      <c r="AY350" s="168" t="s">
        <v>135</v>
      </c>
      <c r="BK350" s="177" t="n">
        <f aca="false">SUM(BK351:BK358)</f>
        <v>0</v>
      </c>
    </row>
    <row r="351" s="27" customFormat="true" ht="21.75" hidden="false" customHeight="true" outlineLevel="0" collapsed="false">
      <c r="A351" s="22"/>
      <c r="B351" s="180"/>
      <c r="C351" s="181" t="n">
        <v>119</v>
      </c>
      <c r="D351" s="181" t="s">
        <v>138</v>
      </c>
      <c r="E351" s="182" t="s">
        <v>595</v>
      </c>
      <c r="F351" s="183" t="s">
        <v>596</v>
      </c>
      <c r="G351" s="184" t="s">
        <v>141</v>
      </c>
      <c r="H351" s="185" t="n">
        <v>5.239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.03767</v>
      </c>
      <c r="R351" s="191" t="n">
        <f aca="false">Q351*H351</f>
        <v>0.19735313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90</v>
      </c>
      <c r="AT351" s="193" t="s">
        <v>138</v>
      </c>
      <c r="AU351" s="193" t="s">
        <v>143</v>
      </c>
      <c r="AY351" s="3" t="s">
        <v>135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3</v>
      </c>
      <c r="BK351" s="194" t="n">
        <f aca="false">ROUND(I351*H351,2)</f>
        <v>0</v>
      </c>
      <c r="BL351" s="3" t="s">
        <v>190</v>
      </c>
      <c r="BM351" s="193" t="s">
        <v>597</v>
      </c>
    </row>
    <row r="352" s="195" customFormat="true" ht="11.25" hidden="false" customHeight="false" outlineLevel="0" collapsed="false">
      <c r="B352" s="196"/>
      <c r="D352" s="197" t="s">
        <v>145</v>
      </c>
      <c r="E352" s="198"/>
      <c r="F352" s="199" t="s">
        <v>598</v>
      </c>
      <c r="H352" s="200" t="n">
        <v>4.354</v>
      </c>
      <c r="I352" s="201"/>
      <c r="L352" s="196"/>
      <c r="M352" s="202"/>
      <c r="N352" s="203"/>
      <c r="O352" s="203"/>
      <c r="P352" s="203"/>
      <c r="Q352" s="203"/>
      <c r="R352" s="203"/>
      <c r="S352" s="203"/>
      <c r="T352" s="204"/>
      <c r="AT352" s="198" t="s">
        <v>145</v>
      </c>
      <c r="AU352" s="198" t="s">
        <v>143</v>
      </c>
      <c r="AV352" s="195" t="s">
        <v>143</v>
      </c>
      <c r="AW352" s="195" t="s">
        <v>32</v>
      </c>
      <c r="AX352" s="195" t="s">
        <v>75</v>
      </c>
      <c r="AY352" s="198" t="s">
        <v>135</v>
      </c>
    </row>
    <row r="353" s="195" customFormat="true" ht="11.25" hidden="false" customHeight="false" outlineLevel="0" collapsed="false">
      <c r="B353" s="196"/>
      <c r="D353" s="197" t="s">
        <v>145</v>
      </c>
      <c r="E353" s="198"/>
      <c r="F353" s="199" t="s">
        <v>256</v>
      </c>
      <c r="H353" s="200" t="n">
        <v>0.885</v>
      </c>
      <c r="I353" s="201"/>
      <c r="L353" s="196"/>
      <c r="M353" s="202"/>
      <c r="N353" s="203"/>
      <c r="O353" s="203"/>
      <c r="P353" s="203"/>
      <c r="Q353" s="203"/>
      <c r="R353" s="203"/>
      <c r="S353" s="203"/>
      <c r="T353" s="204"/>
      <c r="AT353" s="198" t="s">
        <v>145</v>
      </c>
      <c r="AU353" s="198" t="s">
        <v>143</v>
      </c>
      <c r="AV353" s="195" t="s">
        <v>143</v>
      </c>
      <c r="AW353" s="195" t="s">
        <v>32</v>
      </c>
      <c r="AX353" s="195" t="s">
        <v>75</v>
      </c>
      <c r="AY353" s="198" t="s">
        <v>135</v>
      </c>
    </row>
    <row r="354" s="224" customFormat="true" ht="11.25" hidden="false" customHeight="false" outlineLevel="0" collapsed="false">
      <c r="B354" s="225"/>
      <c r="D354" s="197" t="s">
        <v>145</v>
      </c>
      <c r="E354" s="226"/>
      <c r="F354" s="227" t="s">
        <v>197</v>
      </c>
      <c r="H354" s="228" t="n">
        <v>5.239</v>
      </c>
      <c r="I354" s="229"/>
      <c r="L354" s="225"/>
      <c r="M354" s="230"/>
      <c r="N354" s="231"/>
      <c r="O354" s="231"/>
      <c r="P354" s="231"/>
      <c r="Q354" s="231"/>
      <c r="R354" s="231"/>
      <c r="S354" s="231"/>
      <c r="T354" s="232"/>
      <c r="AT354" s="226" t="s">
        <v>145</v>
      </c>
      <c r="AU354" s="226" t="s">
        <v>143</v>
      </c>
      <c r="AV354" s="224" t="s">
        <v>142</v>
      </c>
      <c r="AW354" s="224" t="s">
        <v>32</v>
      </c>
      <c r="AX354" s="224" t="s">
        <v>83</v>
      </c>
      <c r="AY354" s="226" t="s">
        <v>135</v>
      </c>
    </row>
    <row r="355" s="27" customFormat="true" ht="16.5" hidden="false" customHeight="true" outlineLevel="0" collapsed="false">
      <c r="A355" s="22"/>
      <c r="B355" s="180"/>
      <c r="C355" s="181" t="n">
        <v>120</v>
      </c>
      <c r="D355" s="181" t="s">
        <v>138</v>
      </c>
      <c r="E355" s="182" t="s">
        <v>599</v>
      </c>
      <c r="F355" s="183" t="s">
        <v>600</v>
      </c>
      <c r="G355" s="184" t="s">
        <v>141</v>
      </c>
      <c r="H355" s="185" t="n">
        <v>5.239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.0003</v>
      </c>
      <c r="R355" s="191" t="n">
        <f aca="false">Q355*H355</f>
        <v>0.0015717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90</v>
      </c>
      <c r="AT355" s="193" t="s">
        <v>138</v>
      </c>
      <c r="AU355" s="193" t="s">
        <v>143</v>
      </c>
      <c r="AY355" s="3" t="s">
        <v>135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3</v>
      </c>
      <c r="BK355" s="194" t="n">
        <f aca="false">ROUND(I355*H355,2)</f>
        <v>0</v>
      </c>
      <c r="BL355" s="3" t="s">
        <v>190</v>
      </c>
      <c r="BM355" s="193" t="s">
        <v>601</v>
      </c>
    </row>
    <row r="356" s="27" customFormat="true" ht="24.75" hidden="false" customHeight="true" outlineLevel="0" collapsed="false">
      <c r="A356" s="22"/>
      <c r="B356" s="180"/>
      <c r="C356" s="213" t="n">
        <v>121</v>
      </c>
      <c r="D356" s="213" t="s">
        <v>181</v>
      </c>
      <c r="E356" s="214" t="s">
        <v>602</v>
      </c>
      <c r="F356" s="215" t="s">
        <v>603</v>
      </c>
      <c r="G356" s="216" t="s">
        <v>141</v>
      </c>
      <c r="H356" s="217" t="n">
        <v>5.763</v>
      </c>
      <c r="I356" s="218"/>
      <c r="J356" s="219" t="n">
        <f aca="false">ROUND(I356*H356,2)</f>
        <v>0</v>
      </c>
      <c r="K356" s="220"/>
      <c r="L356" s="221"/>
      <c r="M356" s="222"/>
      <c r="N356" s="223" t="s">
        <v>41</v>
      </c>
      <c r="O356" s="60"/>
      <c r="P356" s="191" t="n">
        <f aca="false">O356*H356</f>
        <v>0</v>
      </c>
      <c r="Q356" s="191" t="n">
        <v>0.0192</v>
      </c>
      <c r="R356" s="191" t="n">
        <f aca="false">Q356*H356</f>
        <v>0.1106496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68</v>
      </c>
      <c r="AT356" s="193" t="s">
        <v>181</v>
      </c>
      <c r="AU356" s="193" t="s">
        <v>143</v>
      </c>
      <c r="AY356" s="3" t="s">
        <v>135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3</v>
      </c>
      <c r="BK356" s="194" t="n">
        <f aca="false">ROUND(I356*H356,2)</f>
        <v>0</v>
      </c>
      <c r="BL356" s="3" t="s">
        <v>190</v>
      </c>
      <c r="BM356" s="193" t="s">
        <v>604</v>
      </c>
    </row>
    <row r="357" s="195" customFormat="true" ht="11.25" hidden="false" customHeight="false" outlineLevel="0" collapsed="false">
      <c r="B357" s="196"/>
      <c r="D357" s="197" t="s">
        <v>145</v>
      </c>
      <c r="F357" s="199" t="s">
        <v>605</v>
      </c>
      <c r="H357" s="200" t="n">
        <v>5.763</v>
      </c>
      <c r="I357" s="201"/>
      <c r="L357" s="196"/>
      <c r="M357" s="202"/>
      <c r="N357" s="203"/>
      <c r="O357" s="203"/>
      <c r="P357" s="203"/>
      <c r="Q357" s="203"/>
      <c r="R357" s="203"/>
      <c r="S357" s="203"/>
      <c r="T357" s="204"/>
      <c r="AT357" s="198" t="s">
        <v>145</v>
      </c>
      <c r="AU357" s="198" t="s">
        <v>143</v>
      </c>
      <c r="AV357" s="195" t="s">
        <v>143</v>
      </c>
      <c r="AW357" s="195" t="s">
        <v>2</v>
      </c>
      <c r="AX357" s="195" t="s">
        <v>83</v>
      </c>
      <c r="AY357" s="198" t="s">
        <v>135</v>
      </c>
    </row>
    <row r="358" s="27" customFormat="true" ht="21.75" hidden="false" customHeight="true" outlineLevel="0" collapsed="false">
      <c r="A358" s="22"/>
      <c r="B358" s="180"/>
      <c r="C358" s="181" t="n">
        <v>122</v>
      </c>
      <c r="D358" s="181" t="s">
        <v>138</v>
      </c>
      <c r="E358" s="182" t="s">
        <v>606</v>
      </c>
      <c r="F358" s="183" t="s">
        <v>607</v>
      </c>
      <c r="G358" s="184" t="s">
        <v>222</v>
      </c>
      <c r="H358" s="185" t="n">
        <v>0.31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190</v>
      </c>
      <c r="AT358" s="193" t="s">
        <v>138</v>
      </c>
      <c r="AU358" s="193" t="s">
        <v>143</v>
      </c>
      <c r="AY358" s="3" t="s">
        <v>135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3</v>
      </c>
      <c r="BK358" s="194" t="n">
        <f aca="false">ROUND(I358*H358,2)</f>
        <v>0</v>
      </c>
      <c r="BL358" s="3" t="s">
        <v>190</v>
      </c>
      <c r="BM358" s="193" t="s">
        <v>608</v>
      </c>
    </row>
    <row r="359" s="166" customFormat="true" ht="22.5" hidden="false" customHeight="true" outlineLevel="0" collapsed="false">
      <c r="B359" s="167"/>
      <c r="D359" s="168" t="s">
        <v>74</v>
      </c>
      <c r="E359" s="178" t="s">
        <v>609</v>
      </c>
      <c r="F359" s="178" t="s">
        <v>610</v>
      </c>
      <c r="I359" s="170"/>
      <c r="J359" s="179" t="n">
        <f aca="false">BK359</f>
        <v>0</v>
      </c>
      <c r="L359" s="167"/>
      <c r="M359" s="172"/>
      <c r="N359" s="173"/>
      <c r="O359" s="173"/>
      <c r="P359" s="174" t="n">
        <f aca="false">SUM(P360:P369)</f>
        <v>0</v>
      </c>
      <c r="Q359" s="173"/>
      <c r="R359" s="174" t="n">
        <f aca="false">SUM(R360:R369)</f>
        <v>0.0009326</v>
      </c>
      <c r="S359" s="173"/>
      <c r="T359" s="175" t="n">
        <f aca="false">SUM(T360:T369)</f>
        <v>0.016797</v>
      </c>
      <c r="AR359" s="168" t="s">
        <v>143</v>
      </c>
      <c r="AT359" s="176" t="s">
        <v>74</v>
      </c>
      <c r="AU359" s="176" t="s">
        <v>83</v>
      </c>
      <c r="AY359" s="168" t="s">
        <v>135</v>
      </c>
      <c r="BK359" s="177" t="n">
        <f aca="false">SUM(BK360:BK369)</f>
        <v>0</v>
      </c>
    </row>
    <row r="360" s="27" customFormat="true" ht="21.75" hidden="false" customHeight="true" outlineLevel="0" collapsed="false">
      <c r="A360" s="22"/>
      <c r="B360" s="180"/>
      <c r="C360" s="181" t="n">
        <v>123</v>
      </c>
      <c r="D360" s="181" t="s">
        <v>138</v>
      </c>
      <c r="E360" s="182" t="s">
        <v>611</v>
      </c>
      <c r="F360" s="183" t="s">
        <v>612</v>
      </c>
      <c r="G360" s="184" t="s">
        <v>141</v>
      </c>
      <c r="H360" s="185" t="n">
        <v>5.599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.003</v>
      </c>
      <c r="T360" s="192" t="n">
        <f aca="false">S360*H360</f>
        <v>0.016797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190</v>
      </c>
      <c r="AT360" s="193" t="s">
        <v>138</v>
      </c>
      <c r="AU360" s="193" t="s">
        <v>143</v>
      </c>
      <c r="AY360" s="3" t="s">
        <v>135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3</v>
      </c>
      <c r="BK360" s="194" t="n">
        <f aca="false">ROUND(I360*H360,2)</f>
        <v>0</v>
      </c>
      <c r="BL360" s="3" t="s">
        <v>190</v>
      </c>
      <c r="BM360" s="193" t="s">
        <v>613</v>
      </c>
    </row>
    <row r="361" s="205" customFormat="true" ht="11.25" hidden="false" customHeight="false" outlineLevel="0" collapsed="false">
      <c r="B361" s="206"/>
      <c r="D361" s="197" t="s">
        <v>145</v>
      </c>
      <c r="E361" s="207"/>
      <c r="F361" s="208" t="s">
        <v>614</v>
      </c>
      <c r="H361" s="207"/>
      <c r="I361" s="209"/>
      <c r="L361" s="206"/>
      <c r="M361" s="210"/>
      <c r="N361" s="211"/>
      <c r="O361" s="211"/>
      <c r="P361" s="211"/>
      <c r="Q361" s="211"/>
      <c r="R361" s="211"/>
      <c r="S361" s="211"/>
      <c r="T361" s="212"/>
      <c r="AT361" s="207" t="s">
        <v>145</v>
      </c>
      <c r="AU361" s="207" t="s">
        <v>143</v>
      </c>
      <c r="AV361" s="205" t="s">
        <v>83</v>
      </c>
      <c r="AW361" s="205" t="s">
        <v>32</v>
      </c>
      <c r="AX361" s="205" t="s">
        <v>75</v>
      </c>
      <c r="AY361" s="207" t="s">
        <v>135</v>
      </c>
    </row>
    <row r="362" s="195" customFormat="true" ht="11.25" hidden="false" customHeight="false" outlineLevel="0" collapsed="false">
      <c r="B362" s="196"/>
      <c r="D362" s="197" t="s">
        <v>145</v>
      </c>
      <c r="E362" s="198"/>
      <c r="F362" s="199" t="s">
        <v>558</v>
      </c>
      <c r="H362" s="200" t="n">
        <v>0.992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5</v>
      </c>
      <c r="AU362" s="198" t="s">
        <v>143</v>
      </c>
      <c r="AV362" s="195" t="s">
        <v>143</v>
      </c>
      <c r="AW362" s="195" t="s">
        <v>32</v>
      </c>
      <c r="AX362" s="195" t="s">
        <v>75</v>
      </c>
      <c r="AY362" s="198" t="s">
        <v>135</v>
      </c>
    </row>
    <row r="363" s="195" customFormat="true" ht="11.25" hidden="false" customHeight="false" outlineLevel="0" collapsed="false">
      <c r="B363" s="196"/>
      <c r="D363" s="197" t="s">
        <v>145</v>
      </c>
      <c r="E363" s="198"/>
      <c r="F363" s="199" t="s">
        <v>559</v>
      </c>
      <c r="H363" s="200" t="n">
        <v>3.164</v>
      </c>
      <c r="I363" s="201"/>
      <c r="L363" s="196"/>
      <c r="M363" s="202"/>
      <c r="N363" s="203"/>
      <c r="O363" s="203"/>
      <c r="P363" s="203"/>
      <c r="Q363" s="203"/>
      <c r="R363" s="203"/>
      <c r="S363" s="203"/>
      <c r="T363" s="204"/>
      <c r="AT363" s="198" t="s">
        <v>145</v>
      </c>
      <c r="AU363" s="198" t="s">
        <v>143</v>
      </c>
      <c r="AV363" s="195" t="s">
        <v>143</v>
      </c>
      <c r="AW363" s="195" t="s">
        <v>32</v>
      </c>
      <c r="AX363" s="195" t="s">
        <v>75</v>
      </c>
      <c r="AY363" s="198" t="s">
        <v>135</v>
      </c>
    </row>
    <row r="364" s="195" customFormat="true" ht="11.25" hidden="false" customHeight="false" outlineLevel="0" collapsed="false">
      <c r="B364" s="196"/>
      <c r="D364" s="197" t="s">
        <v>145</v>
      </c>
      <c r="E364" s="198"/>
      <c r="F364" s="199" t="s">
        <v>615</v>
      </c>
      <c r="H364" s="200" t="n">
        <v>1.443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5</v>
      </c>
      <c r="AU364" s="198" t="s">
        <v>143</v>
      </c>
      <c r="AV364" s="195" t="s">
        <v>143</v>
      </c>
      <c r="AW364" s="195" t="s">
        <v>32</v>
      </c>
      <c r="AX364" s="195" t="s">
        <v>75</v>
      </c>
      <c r="AY364" s="198" t="s">
        <v>135</v>
      </c>
    </row>
    <row r="365" s="224" customFormat="true" ht="11.25" hidden="false" customHeight="false" outlineLevel="0" collapsed="false">
      <c r="B365" s="225"/>
      <c r="D365" s="197" t="s">
        <v>145</v>
      </c>
      <c r="E365" s="226"/>
      <c r="F365" s="227" t="s">
        <v>197</v>
      </c>
      <c r="H365" s="228" t="n">
        <v>5.599</v>
      </c>
      <c r="I365" s="229"/>
      <c r="L365" s="225"/>
      <c r="M365" s="230"/>
      <c r="N365" s="231"/>
      <c r="O365" s="231"/>
      <c r="P365" s="231"/>
      <c r="Q365" s="231"/>
      <c r="R365" s="231"/>
      <c r="S365" s="231"/>
      <c r="T365" s="232"/>
      <c r="AT365" s="226" t="s">
        <v>145</v>
      </c>
      <c r="AU365" s="226" t="s">
        <v>143</v>
      </c>
      <c r="AV365" s="224" t="s">
        <v>142</v>
      </c>
      <c r="AW365" s="224" t="s">
        <v>32</v>
      </c>
      <c r="AX365" s="224" t="s">
        <v>83</v>
      </c>
      <c r="AY365" s="226" t="s">
        <v>135</v>
      </c>
    </row>
    <row r="366" s="27" customFormat="true" ht="16.5" hidden="false" customHeight="true" outlineLevel="0" collapsed="false">
      <c r="A366" s="22"/>
      <c r="B366" s="180"/>
      <c r="C366" s="181" t="n">
        <v>124</v>
      </c>
      <c r="D366" s="181" t="s">
        <v>138</v>
      </c>
      <c r="E366" s="182" t="s">
        <v>616</v>
      </c>
      <c r="F366" s="183" t="s">
        <v>617</v>
      </c>
      <c r="G366" s="184" t="s">
        <v>274</v>
      </c>
      <c r="H366" s="185" t="n">
        <v>3.5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1E-005</v>
      </c>
      <c r="R366" s="191" t="n">
        <f aca="false">Q366*H366</f>
        <v>3.5E-005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90</v>
      </c>
      <c r="AT366" s="193" t="s">
        <v>138</v>
      </c>
      <c r="AU366" s="193" t="s">
        <v>143</v>
      </c>
      <c r="AY366" s="3" t="s">
        <v>135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3</v>
      </c>
      <c r="BK366" s="194" t="n">
        <f aca="false">ROUND(I366*H366,2)</f>
        <v>0</v>
      </c>
      <c r="BL366" s="3" t="s">
        <v>190</v>
      </c>
      <c r="BM366" s="193" t="s">
        <v>618</v>
      </c>
    </row>
    <row r="367" s="27" customFormat="true" ht="16.5" hidden="false" customHeight="true" outlineLevel="0" collapsed="false">
      <c r="A367" s="22"/>
      <c r="B367" s="180"/>
      <c r="C367" s="213" t="n">
        <v>125</v>
      </c>
      <c r="D367" s="213" t="s">
        <v>181</v>
      </c>
      <c r="E367" s="214" t="s">
        <v>619</v>
      </c>
      <c r="F367" s="215" t="s">
        <v>620</v>
      </c>
      <c r="G367" s="216" t="s">
        <v>274</v>
      </c>
      <c r="H367" s="217" t="n">
        <v>4.08</v>
      </c>
      <c r="I367" s="218"/>
      <c r="J367" s="219" t="n">
        <f aca="false">ROUND(I367*H367,2)</f>
        <v>0</v>
      </c>
      <c r="K367" s="220"/>
      <c r="L367" s="221"/>
      <c r="M367" s="222"/>
      <c r="N367" s="223" t="s">
        <v>41</v>
      </c>
      <c r="O367" s="60"/>
      <c r="P367" s="191" t="n">
        <f aca="false">O367*H367</f>
        <v>0</v>
      </c>
      <c r="Q367" s="191" t="n">
        <v>0.00022</v>
      </c>
      <c r="R367" s="191" t="n">
        <f aca="false">Q367*H367</f>
        <v>0.0008976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268</v>
      </c>
      <c r="AT367" s="193" t="s">
        <v>181</v>
      </c>
      <c r="AU367" s="193" t="s">
        <v>143</v>
      </c>
      <c r="AY367" s="3" t="s">
        <v>135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3</v>
      </c>
      <c r="BK367" s="194" t="n">
        <f aca="false">ROUND(I367*H367,2)</f>
        <v>0</v>
      </c>
      <c r="BL367" s="3" t="s">
        <v>190</v>
      </c>
      <c r="BM367" s="193" t="s">
        <v>621</v>
      </c>
    </row>
    <row r="368" s="195" customFormat="true" ht="11.25" hidden="false" customHeight="false" outlineLevel="0" collapsed="false">
      <c r="B368" s="196"/>
      <c r="D368" s="197" t="s">
        <v>145</v>
      </c>
      <c r="F368" s="199" t="s">
        <v>622</v>
      </c>
      <c r="H368" s="200" t="n">
        <v>4.08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5</v>
      </c>
      <c r="AU368" s="198" t="s">
        <v>143</v>
      </c>
      <c r="AV368" s="195" t="s">
        <v>143</v>
      </c>
      <c r="AW368" s="195" t="s">
        <v>2</v>
      </c>
      <c r="AX368" s="195" t="s">
        <v>83</v>
      </c>
      <c r="AY368" s="198" t="s">
        <v>135</v>
      </c>
    </row>
    <row r="369" s="27" customFormat="true" ht="21.75" hidden="false" customHeight="true" outlineLevel="0" collapsed="false">
      <c r="A369" s="22"/>
      <c r="B369" s="180"/>
      <c r="C369" s="181" t="n">
        <v>126</v>
      </c>
      <c r="D369" s="181" t="s">
        <v>138</v>
      </c>
      <c r="E369" s="182" t="s">
        <v>623</v>
      </c>
      <c r="F369" s="183" t="s">
        <v>624</v>
      </c>
      <c r="G369" s="184" t="s">
        <v>222</v>
      </c>
      <c r="H369" s="185" t="n">
        <v>0.001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0</v>
      </c>
      <c r="R369" s="191" t="n">
        <f aca="false">Q369*H369</f>
        <v>0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90</v>
      </c>
      <c r="AT369" s="193" t="s">
        <v>138</v>
      </c>
      <c r="AU369" s="193" t="s">
        <v>143</v>
      </c>
      <c r="AY369" s="3" t="s">
        <v>135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3</v>
      </c>
      <c r="BK369" s="194" t="n">
        <f aca="false">ROUND(I369*H369,2)</f>
        <v>0</v>
      </c>
      <c r="BL369" s="3" t="s">
        <v>190</v>
      </c>
      <c r="BM369" s="193" t="s">
        <v>625</v>
      </c>
    </row>
    <row r="370" s="166" customFormat="true" ht="22.5" hidden="false" customHeight="true" outlineLevel="0" collapsed="false">
      <c r="B370" s="167"/>
      <c r="D370" s="168" t="s">
        <v>74</v>
      </c>
      <c r="E370" s="178" t="s">
        <v>626</v>
      </c>
      <c r="F370" s="178" t="s">
        <v>627</v>
      </c>
      <c r="I370" s="170"/>
      <c r="J370" s="179" t="n">
        <f aca="false">BK370</f>
        <v>0</v>
      </c>
      <c r="L370" s="167"/>
      <c r="M370" s="172"/>
      <c r="N370" s="173"/>
      <c r="O370" s="173"/>
      <c r="P370" s="174" t="n">
        <f aca="false">SUM(P371:P387)</f>
        <v>0</v>
      </c>
      <c r="Q370" s="173"/>
      <c r="R370" s="174" t="n">
        <f aca="false">SUM(R371:R387)</f>
        <v>1.4288933</v>
      </c>
      <c r="S370" s="173"/>
      <c r="T370" s="175" t="n">
        <f aca="false">SUM(T371:T387)</f>
        <v>0</v>
      </c>
      <c r="AR370" s="168" t="s">
        <v>143</v>
      </c>
      <c r="AT370" s="176" t="s">
        <v>74</v>
      </c>
      <c r="AU370" s="176" t="s">
        <v>83</v>
      </c>
      <c r="AY370" s="168" t="s">
        <v>135</v>
      </c>
      <c r="BK370" s="177" t="n">
        <f aca="false">SUM(BK371:BK387)</f>
        <v>0</v>
      </c>
    </row>
    <row r="371" s="27" customFormat="true" ht="21.75" hidden="false" customHeight="true" outlineLevel="0" collapsed="false">
      <c r="A371" s="22"/>
      <c r="B371" s="180"/>
      <c r="C371" s="181" t="n">
        <v>127</v>
      </c>
      <c r="D371" s="181" t="s">
        <v>138</v>
      </c>
      <c r="E371" s="182" t="s">
        <v>628</v>
      </c>
      <c r="F371" s="183" t="s">
        <v>629</v>
      </c>
      <c r="G371" s="184" t="s">
        <v>274</v>
      </c>
      <c r="H371" s="185" t="n">
        <v>13.69</v>
      </c>
      <c r="I371" s="186"/>
      <c r="J371" s="187" t="n">
        <f aca="false">ROUND(I371*H371,2)</f>
        <v>0</v>
      </c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0.00035</v>
      </c>
      <c r="R371" s="191" t="n">
        <f aca="false">Q371*H371</f>
        <v>0.0047915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190</v>
      </c>
      <c r="AT371" s="193" t="s">
        <v>138</v>
      </c>
      <c r="AU371" s="193" t="s">
        <v>143</v>
      </c>
      <c r="AY371" s="3" t="s">
        <v>135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43</v>
      </c>
      <c r="BK371" s="194" t="n">
        <f aca="false">ROUND(I371*H371,2)</f>
        <v>0</v>
      </c>
      <c r="BL371" s="3" t="s">
        <v>190</v>
      </c>
      <c r="BM371" s="193" t="s">
        <v>630</v>
      </c>
    </row>
    <row r="372" s="195" customFormat="true" ht="11.25" hidden="false" customHeight="false" outlineLevel="0" collapsed="false">
      <c r="B372" s="196"/>
      <c r="D372" s="197" t="s">
        <v>145</v>
      </c>
      <c r="E372" s="198"/>
      <c r="F372" s="199" t="s">
        <v>631</v>
      </c>
      <c r="H372" s="200" t="n">
        <v>3.75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5</v>
      </c>
      <c r="AU372" s="198" t="s">
        <v>143</v>
      </c>
      <c r="AV372" s="195" t="s">
        <v>143</v>
      </c>
      <c r="AW372" s="195" t="s">
        <v>32</v>
      </c>
      <c r="AX372" s="195" t="s">
        <v>75</v>
      </c>
      <c r="AY372" s="198" t="s">
        <v>135</v>
      </c>
    </row>
    <row r="373" s="195" customFormat="true" ht="11.25" hidden="false" customHeight="false" outlineLevel="0" collapsed="false">
      <c r="B373" s="196"/>
      <c r="D373" s="197" t="s">
        <v>145</v>
      </c>
      <c r="E373" s="198"/>
      <c r="F373" s="199" t="s">
        <v>515</v>
      </c>
      <c r="H373" s="200" t="n">
        <v>8.47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5</v>
      </c>
      <c r="AU373" s="198" t="s">
        <v>143</v>
      </c>
      <c r="AV373" s="195" t="s">
        <v>143</v>
      </c>
      <c r="AW373" s="195" t="s">
        <v>32</v>
      </c>
      <c r="AX373" s="195" t="s">
        <v>75</v>
      </c>
      <c r="AY373" s="198" t="s">
        <v>135</v>
      </c>
    </row>
    <row r="374" s="195" customFormat="true" ht="11.25" hidden="false" customHeight="false" outlineLevel="0" collapsed="false">
      <c r="B374" s="196"/>
      <c r="D374" s="197" t="s">
        <v>145</v>
      </c>
      <c r="E374" s="198"/>
      <c r="F374" s="199" t="s">
        <v>632</v>
      </c>
      <c r="H374" s="200" t="n">
        <v>1.47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45</v>
      </c>
      <c r="AU374" s="198" t="s">
        <v>143</v>
      </c>
      <c r="AV374" s="195" t="s">
        <v>143</v>
      </c>
      <c r="AW374" s="195" t="s">
        <v>32</v>
      </c>
      <c r="AX374" s="195" t="s">
        <v>75</v>
      </c>
      <c r="AY374" s="198" t="s">
        <v>135</v>
      </c>
    </row>
    <row r="375" s="224" customFormat="true" ht="11.25" hidden="false" customHeight="false" outlineLevel="0" collapsed="false">
      <c r="B375" s="225"/>
      <c r="D375" s="197" t="s">
        <v>145</v>
      </c>
      <c r="E375" s="226"/>
      <c r="F375" s="227" t="s">
        <v>197</v>
      </c>
      <c r="H375" s="228" t="n">
        <v>13.69</v>
      </c>
      <c r="I375" s="229"/>
      <c r="L375" s="225"/>
      <c r="M375" s="230"/>
      <c r="N375" s="231"/>
      <c r="O375" s="231"/>
      <c r="P375" s="231"/>
      <c r="Q375" s="231"/>
      <c r="R375" s="231"/>
      <c r="S375" s="231"/>
      <c r="T375" s="232"/>
      <c r="AT375" s="226" t="s">
        <v>145</v>
      </c>
      <c r="AU375" s="226" t="s">
        <v>143</v>
      </c>
      <c r="AV375" s="224" t="s">
        <v>142</v>
      </c>
      <c r="AW375" s="224" t="s">
        <v>32</v>
      </c>
      <c r="AX375" s="224" t="s">
        <v>83</v>
      </c>
      <c r="AY375" s="226" t="s">
        <v>135</v>
      </c>
    </row>
    <row r="376" s="27" customFormat="true" ht="16.5" hidden="false" customHeight="true" outlineLevel="0" collapsed="false">
      <c r="A376" s="22"/>
      <c r="B376" s="180"/>
      <c r="C376" s="213" t="n">
        <v>128</v>
      </c>
      <c r="D376" s="213" t="s">
        <v>181</v>
      </c>
      <c r="E376" s="214" t="s">
        <v>633</v>
      </c>
      <c r="F376" s="215" t="s">
        <v>634</v>
      </c>
      <c r="G376" s="216" t="s">
        <v>179</v>
      </c>
      <c r="H376" s="217" t="n">
        <v>37.648</v>
      </c>
      <c r="I376" s="218"/>
      <c r="J376" s="219" t="n">
        <f aca="false">ROUND(I376*H376,2)</f>
        <v>0</v>
      </c>
      <c r="K376" s="220"/>
      <c r="L376" s="221"/>
      <c r="M376" s="222"/>
      <c r="N376" s="223" t="s">
        <v>41</v>
      </c>
      <c r="O376" s="60"/>
      <c r="P376" s="191" t="n">
        <f aca="false">O376*H376</f>
        <v>0</v>
      </c>
      <c r="Q376" s="191" t="n">
        <v>0</v>
      </c>
      <c r="R376" s="191" t="n">
        <f aca="false">Q376*H376</f>
        <v>0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268</v>
      </c>
      <c r="AT376" s="193" t="s">
        <v>181</v>
      </c>
      <c r="AU376" s="193" t="s">
        <v>143</v>
      </c>
      <c r="AY376" s="3" t="s">
        <v>135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3</v>
      </c>
      <c r="BK376" s="194" t="n">
        <f aca="false">ROUND(I376*H376,2)</f>
        <v>0</v>
      </c>
      <c r="BL376" s="3" t="s">
        <v>190</v>
      </c>
      <c r="BM376" s="193" t="s">
        <v>635</v>
      </c>
    </row>
    <row r="377" s="195" customFormat="true" ht="11.25" hidden="false" customHeight="false" outlineLevel="0" collapsed="false">
      <c r="B377" s="196"/>
      <c r="D377" s="197" t="s">
        <v>145</v>
      </c>
      <c r="E377" s="198"/>
      <c r="F377" s="199" t="s">
        <v>636</v>
      </c>
      <c r="H377" s="200" t="n">
        <v>37.648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5</v>
      </c>
      <c r="AU377" s="198" t="s">
        <v>143</v>
      </c>
      <c r="AV377" s="195" t="s">
        <v>143</v>
      </c>
      <c r="AW377" s="195" t="s">
        <v>32</v>
      </c>
      <c r="AX377" s="195" t="s">
        <v>83</v>
      </c>
      <c r="AY377" s="198" t="s">
        <v>135</v>
      </c>
    </row>
    <row r="378" s="27" customFormat="true" ht="21.75" hidden="false" customHeight="true" outlineLevel="0" collapsed="false">
      <c r="A378" s="22"/>
      <c r="B378" s="180"/>
      <c r="C378" s="181" t="n">
        <v>129</v>
      </c>
      <c r="D378" s="181" t="s">
        <v>138</v>
      </c>
      <c r="E378" s="182" t="s">
        <v>637</v>
      </c>
      <c r="F378" s="183" t="s">
        <v>638</v>
      </c>
      <c r="G378" s="184" t="s">
        <v>141</v>
      </c>
      <c r="H378" s="185" t="n">
        <v>27.94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.03362</v>
      </c>
      <c r="R378" s="191" t="n">
        <f aca="false">Q378*H378</f>
        <v>0.9393428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190</v>
      </c>
      <c r="AT378" s="193" t="s">
        <v>138</v>
      </c>
      <c r="AU378" s="193" t="s">
        <v>143</v>
      </c>
      <c r="AY378" s="3" t="s">
        <v>135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3</v>
      </c>
      <c r="BK378" s="194" t="n">
        <f aca="false">ROUND(I378*H378,2)</f>
        <v>0</v>
      </c>
      <c r="BL378" s="3" t="s">
        <v>190</v>
      </c>
      <c r="BM378" s="193" t="s">
        <v>639</v>
      </c>
    </row>
    <row r="379" s="195" customFormat="true" ht="11.25" hidden="false" customHeight="false" outlineLevel="0" collapsed="false">
      <c r="B379" s="196"/>
      <c r="D379" s="197" t="s">
        <v>145</v>
      </c>
      <c r="E379" s="198"/>
      <c r="F379" s="199" t="s">
        <v>640</v>
      </c>
      <c r="H379" s="200" t="n">
        <v>16.92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5</v>
      </c>
      <c r="AU379" s="198" t="s">
        <v>143</v>
      </c>
      <c r="AV379" s="195" t="s">
        <v>143</v>
      </c>
      <c r="AW379" s="195" t="s">
        <v>32</v>
      </c>
      <c r="AX379" s="195" t="s">
        <v>75</v>
      </c>
      <c r="AY379" s="198" t="s">
        <v>135</v>
      </c>
    </row>
    <row r="380" s="195" customFormat="true" ht="11.25" hidden="false" customHeight="false" outlineLevel="0" collapsed="false">
      <c r="B380" s="196"/>
      <c r="D380" s="197" t="s">
        <v>145</v>
      </c>
      <c r="E380" s="198"/>
      <c r="F380" s="199" t="s">
        <v>641</v>
      </c>
      <c r="H380" s="200" t="n">
        <v>0.18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5</v>
      </c>
      <c r="AU380" s="198" t="s">
        <v>143</v>
      </c>
      <c r="AV380" s="195" t="s">
        <v>143</v>
      </c>
      <c r="AW380" s="195" t="s">
        <v>32</v>
      </c>
      <c r="AX380" s="195" t="s">
        <v>75</v>
      </c>
      <c r="AY380" s="198" t="s">
        <v>135</v>
      </c>
    </row>
    <row r="381" s="195" customFormat="true" ht="11.25" hidden="false" customHeight="false" outlineLevel="0" collapsed="false">
      <c r="B381" s="196"/>
      <c r="D381" s="197" t="s">
        <v>145</v>
      </c>
      <c r="E381" s="198"/>
      <c r="F381" s="199" t="s">
        <v>642</v>
      </c>
      <c r="H381" s="200" t="n">
        <v>7.56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5</v>
      </c>
      <c r="AU381" s="198" t="s">
        <v>143</v>
      </c>
      <c r="AV381" s="195" t="s">
        <v>143</v>
      </c>
      <c r="AW381" s="195" t="s">
        <v>32</v>
      </c>
      <c r="AX381" s="195" t="s">
        <v>75</v>
      </c>
      <c r="AY381" s="198" t="s">
        <v>135</v>
      </c>
    </row>
    <row r="382" s="195" customFormat="true" ht="11.25" hidden="false" customHeight="false" outlineLevel="0" collapsed="false">
      <c r="B382" s="196"/>
      <c r="D382" s="197" t="s">
        <v>145</v>
      </c>
      <c r="E382" s="198"/>
      <c r="F382" s="199" t="s">
        <v>643</v>
      </c>
      <c r="H382" s="200" t="n">
        <v>3.28</v>
      </c>
      <c r="I382" s="201"/>
      <c r="L382" s="196"/>
      <c r="M382" s="202"/>
      <c r="N382" s="203"/>
      <c r="O382" s="203"/>
      <c r="P382" s="203"/>
      <c r="Q382" s="203"/>
      <c r="R382" s="203"/>
      <c r="S382" s="203"/>
      <c r="T382" s="204"/>
      <c r="AT382" s="198" t="s">
        <v>145</v>
      </c>
      <c r="AU382" s="198" t="s">
        <v>143</v>
      </c>
      <c r="AV382" s="195" t="s">
        <v>143</v>
      </c>
      <c r="AW382" s="195" t="s">
        <v>32</v>
      </c>
      <c r="AX382" s="195" t="s">
        <v>75</v>
      </c>
      <c r="AY382" s="198" t="s">
        <v>135</v>
      </c>
    </row>
    <row r="383" s="224" customFormat="true" ht="11.25" hidden="false" customHeight="false" outlineLevel="0" collapsed="false">
      <c r="B383" s="225"/>
      <c r="D383" s="197" t="s">
        <v>145</v>
      </c>
      <c r="E383" s="226"/>
      <c r="F383" s="227" t="s">
        <v>197</v>
      </c>
      <c r="H383" s="228" t="n">
        <v>27.94</v>
      </c>
      <c r="I383" s="229"/>
      <c r="L383" s="225"/>
      <c r="M383" s="230"/>
      <c r="N383" s="231"/>
      <c r="O383" s="231"/>
      <c r="P383" s="231"/>
      <c r="Q383" s="231"/>
      <c r="R383" s="231"/>
      <c r="S383" s="231"/>
      <c r="T383" s="232"/>
      <c r="AT383" s="226" t="s">
        <v>145</v>
      </c>
      <c r="AU383" s="226" t="s">
        <v>143</v>
      </c>
      <c r="AV383" s="224" t="s">
        <v>142</v>
      </c>
      <c r="AW383" s="224" t="s">
        <v>32</v>
      </c>
      <c r="AX383" s="224" t="s">
        <v>83</v>
      </c>
      <c r="AY383" s="226" t="s">
        <v>135</v>
      </c>
    </row>
    <row r="384" s="27" customFormat="true" ht="36" hidden="false" customHeight="true" outlineLevel="0" collapsed="false">
      <c r="A384" s="22"/>
      <c r="B384" s="180"/>
      <c r="C384" s="213" t="n">
        <v>130</v>
      </c>
      <c r="D384" s="213" t="s">
        <v>181</v>
      </c>
      <c r="E384" s="214" t="s">
        <v>644</v>
      </c>
      <c r="F384" s="215" t="s">
        <v>645</v>
      </c>
      <c r="G384" s="216" t="s">
        <v>141</v>
      </c>
      <c r="H384" s="217" t="n">
        <v>30.734</v>
      </c>
      <c r="I384" s="218"/>
      <c r="J384" s="219" t="n">
        <f aca="false">ROUND(I384*H384,2)</f>
        <v>0</v>
      </c>
      <c r="K384" s="220"/>
      <c r="L384" s="221"/>
      <c r="M384" s="222"/>
      <c r="N384" s="223" t="s">
        <v>41</v>
      </c>
      <c r="O384" s="60"/>
      <c r="P384" s="191" t="n">
        <f aca="false">O384*H384</f>
        <v>0</v>
      </c>
      <c r="Q384" s="191" t="n">
        <v>0.0155</v>
      </c>
      <c r="R384" s="191" t="n">
        <f aca="false">Q384*H384</f>
        <v>0.476377</v>
      </c>
      <c r="S384" s="191" t="n">
        <v>0</v>
      </c>
      <c r="T384" s="192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93" t="s">
        <v>268</v>
      </c>
      <c r="AT384" s="193" t="s">
        <v>181</v>
      </c>
      <c r="AU384" s="193" t="s">
        <v>143</v>
      </c>
      <c r="AY384" s="3" t="s">
        <v>135</v>
      </c>
      <c r="BE384" s="194" t="n">
        <f aca="false">IF(N384="základní",J384,0)</f>
        <v>0</v>
      </c>
      <c r="BF384" s="194" t="n">
        <f aca="false">IF(N384="snížená",J384,0)</f>
        <v>0</v>
      </c>
      <c r="BG384" s="194" t="n">
        <f aca="false">IF(N384="zákl. přenesená",J384,0)</f>
        <v>0</v>
      </c>
      <c r="BH384" s="194" t="n">
        <f aca="false">IF(N384="sníž. přenesená",J384,0)</f>
        <v>0</v>
      </c>
      <c r="BI384" s="194" t="n">
        <f aca="false">IF(N384="nulová",J384,0)</f>
        <v>0</v>
      </c>
      <c r="BJ384" s="3" t="s">
        <v>143</v>
      </c>
      <c r="BK384" s="194" t="n">
        <f aca="false">ROUND(I384*H384,2)</f>
        <v>0</v>
      </c>
      <c r="BL384" s="3" t="s">
        <v>190</v>
      </c>
      <c r="BM384" s="193" t="s">
        <v>646</v>
      </c>
    </row>
    <row r="385" s="195" customFormat="true" ht="11.25" hidden="false" customHeight="false" outlineLevel="0" collapsed="false">
      <c r="B385" s="196"/>
      <c r="D385" s="197" t="s">
        <v>145</v>
      </c>
      <c r="E385" s="198"/>
      <c r="F385" s="199" t="s">
        <v>647</v>
      </c>
      <c r="H385" s="200" t="n">
        <v>30.734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5</v>
      </c>
      <c r="AU385" s="198" t="s">
        <v>143</v>
      </c>
      <c r="AV385" s="195" t="s">
        <v>143</v>
      </c>
      <c r="AW385" s="195" t="s">
        <v>32</v>
      </c>
      <c r="AX385" s="195" t="s">
        <v>83</v>
      </c>
      <c r="AY385" s="198" t="s">
        <v>135</v>
      </c>
    </row>
    <row r="386" s="27" customFormat="true" ht="16.5" hidden="false" customHeight="true" outlineLevel="0" collapsed="false">
      <c r="A386" s="22"/>
      <c r="B386" s="180"/>
      <c r="C386" s="181" t="n">
        <v>131</v>
      </c>
      <c r="D386" s="181" t="s">
        <v>138</v>
      </c>
      <c r="E386" s="182" t="s">
        <v>648</v>
      </c>
      <c r="F386" s="183" t="s">
        <v>649</v>
      </c>
      <c r="G386" s="184" t="s">
        <v>141</v>
      </c>
      <c r="H386" s="185" t="n">
        <v>27.94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.0003</v>
      </c>
      <c r="R386" s="191" t="n">
        <f aca="false">Q386*H386</f>
        <v>0.008382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0</v>
      </c>
      <c r="AT386" s="193" t="s">
        <v>138</v>
      </c>
      <c r="AU386" s="193" t="s">
        <v>143</v>
      </c>
      <c r="AY386" s="3" t="s">
        <v>135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3</v>
      </c>
      <c r="BK386" s="194" t="n">
        <f aca="false">ROUND(I386*H386,2)</f>
        <v>0</v>
      </c>
      <c r="BL386" s="3" t="s">
        <v>190</v>
      </c>
      <c r="BM386" s="193" t="s">
        <v>650</v>
      </c>
    </row>
    <row r="387" s="27" customFormat="true" ht="21.75" hidden="false" customHeight="true" outlineLevel="0" collapsed="false">
      <c r="A387" s="22"/>
      <c r="B387" s="180"/>
      <c r="C387" s="181" t="n">
        <v>132</v>
      </c>
      <c r="D387" s="181" t="s">
        <v>138</v>
      </c>
      <c r="E387" s="182" t="s">
        <v>651</v>
      </c>
      <c r="F387" s="183" t="s">
        <v>652</v>
      </c>
      <c r="G387" s="184" t="s">
        <v>222</v>
      </c>
      <c r="H387" s="185" t="n">
        <v>1.429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190</v>
      </c>
      <c r="AT387" s="193" t="s">
        <v>138</v>
      </c>
      <c r="AU387" s="193" t="s">
        <v>143</v>
      </c>
      <c r="AY387" s="3" t="s">
        <v>135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3</v>
      </c>
      <c r="BK387" s="194" t="n">
        <f aca="false">ROUND(I387*H387,2)</f>
        <v>0</v>
      </c>
      <c r="BL387" s="3" t="s">
        <v>190</v>
      </c>
      <c r="BM387" s="193" t="s">
        <v>653</v>
      </c>
    </row>
    <row r="388" s="166" customFormat="true" ht="22.5" hidden="false" customHeight="true" outlineLevel="0" collapsed="false">
      <c r="B388" s="167"/>
      <c r="D388" s="168" t="s">
        <v>74</v>
      </c>
      <c r="E388" s="178" t="s">
        <v>654</v>
      </c>
      <c r="F388" s="178" t="s">
        <v>655</v>
      </c>
      <c r="I388" s="170"/>
      <c r="J388" s="179" t="n">
        <f aca="false">BK388</f>
        <v>0</v>
      </c>
      <c r="L388" s="167"/>
      <c r="M388" s="172"/>
      <c r="N388" s="173"/>
      <c r="O388" s="173"/>
      <c r="P388" s="174" t="n">
        <f aca="false">SUM(P389:P393)</f>
        <v>0</v>
      </c>
      <c r="Q388" s="173"/>
      <c r="R388" s="174" t="n">
        <f aca="false">SUM(R389:R393)</f>
        <v>0.001617</v>
      </c>
      <c r="S388" s="173"/>
      <c r="T388" s="175" t="n">
        <f aca="false">SUM(T389:T393)</f>
        <v>0</v>
      </c>
      <c r="AR388" s="168" t="s">
        <v>143</v>
      </c>
      <c r="AT388" s="176" t="s">
        <v>74</v>
      </c>
      <c r="AU388" s="176" t="s">
        <v>83</v>
      </c>
      <c r="AY388" s="168" t="s">
        <v>135</v>
      </c>
      <c r="BK388" s="177" t="n">
        <f aca="false">SUM(BK389:BK393)</f>
        <v>0</v>
      </c>
    </row>
    <row r="389" s="27" customFormat="true" ht="21.75" hidden="false" customHeight="true" outlineLevel="0" collapsed="false">
      <c r="A389" s="22"/>
      <c r="B389" s="180"/>
      <c r="C389" s="181" t="n">
        <v>133</v>
      </c>
      <c r="D389" s="181" t="s">
        <v>138</v>
      </c>
      <c r="E389" s="182" t="s">
        <v>656</v>
      </c>
      <c r="F389" s="183" t="s">
        <v>657</v>
      </c>
      <c r="G389" s="184" t="s">
        <v>141</v>
      </c>
      <c r="H389" s="185" t="n">
        <v>4.9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7E-005</v>
      </c>
      <c r="R389" s="191" t="n">
        <f aca="false">Q389*H389</f>
        <v>0.000343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90</v>
      </c>
      <c r="AT389" s="193" t="s">
        <v>138</v>
      </c>
      <c r="AU389" s="193" t="s">
        <v>143</v>
      </c>
      <c r="AY389" s="3" t="s">
        <v>135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3</v>
      </c>
      <c r="BK389" s="194" t="n">
        <f aca="false">ROUND(I389*H389,2)</f>
        <v>0</v>
      </c>
      <c r="BL389" s="3" t="s">
        <v>190</v>
      </c>
      <c r="BM389" s="193" t="s">
        <v>658</v>
      </c>
    </row>
    <row r="390" s="27" customFormat="true" ht="21.75" hidden="false" customHeight="true" outlineLevel="0" collapsed="false">
      <c r="A390" s="22"/>
      <c r="B390" s="180"/>
      <c r="C390" s="181" t="n">
        <v>134</v>
      </c>
      <c r="D390" s="181" t="s">
        <v>138</v>
      </c>
      <c r="E390" s="182" t="s">
        <v>659</v>
      </c>
      <c r="F390" s="183" t="s">
        <v>660</v>
      </c>
      <c r="G390" s="184" t="s">
        <v>141</v>
      </c>
      <c r="H390" s="185" t="n">
        <v>4.9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0.00014</v>
      </c>
      <c r="R390" s="191" t="n">
        <f aca="false">Q390*H390</f>
        <v>0.000686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90</v>
      </c>
      <c r="AT390" s="193" t="s">
        <v>138</v>
      </c>
      <c r="AU390" s="193" t="s">
        <v>143</v>
      </c>
      <c r="AY390" s="3" t="s">
        <v>135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43</v>
      </c>
      <c r="BK390" s="194" t="n">
        <f aca="false">ROUND(I390*H390,2)</f>
        <v>0</v>
      </c>
      <c r="BL390" s="3" t="s">
        <v>190</v>
      </c>
      <c r="BM390" s="193" t="s">
        <v>661</v>
      </c>
    </row>
    <row r="391" s="205" customFormat="true" ht="11.25" hidden="false" customHeight="false" outlineLevel="0" collapsed="false">
      <c r="B391" s="206"/>
      <c r="D391" s="197" t="s">
        <v>145</v>
      </c>
      <c r="E391" s="207"/>
      <c r="F391" s="208" t="s">
        <v>662</v>
      </c>
      <c r="H391" s="207"/>
      <c r="I391" s="209"/>
      <c r="L391" s="206"/>
      <c r="M391" s="210"/>
      <c r="N391" s="211"/>
      <c r="O391" s="211"/>
      <c r="P391" s="211"/>
      <c r="Q391" s="211"/>
      <c r="R391" s="211"/>
      <c r="S391" s="211"/>
      <c r="T391" s="212"/>
      <c r="AT391" s="207" t="s">
        <v>145</v>
      </c>
      <c r="AU391" s="207" t="s">
        <v>143</v>
      </c>
      <c r="AV391" s="205" t="s">
        <v>83</v>
      </c>
      <c r="AW391" s="205" t="s">
        <v>32</v>
      </c>
      <c r="AX391" s="205" t="s">
        <v>75</v>
      </c>
      <c r="AY391" s="207" t="s">
        <v>135</v>
      </c>
    </row>
    <row r="392" s="195" customFormat="true" ht="11.25" hidden="false" customHeight="false" outlineLevel="0" collapsed="false">
      <c r="B392" s="196"/>
      <c r="D392" s="197" t="s">
        <v>145</v>
      </c>
      <c r="E392" s="198"/>
      <c r="F392" s="199" t="s">
        <v>663</v>
      </c>
      <c r="H392" s="200" t="n">
        <v>4.9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5</v>
      </c>
      <c r="AU392" s="198" t="s">
        <v>143</v>
      </c>
      <c r="AV392" s="195" t="s">
        <v>143</v>
      </c>
      <c r="AW392" s="195" t="s">
        <v>32</v>
      </c>
      <c r="AX392" s="195" t="s">
        <v>83</v>
      </c>
      <c r="AY392" s="198" t="s">
        <v>135</v>
      </c>
    </row>
    <row r="393" s="27" customFormat="true" ht="21.75" hidden="false" customHeight="true" outlineLevel="0" collapsed="false">
      <c r="A393" s="22"/>
      <c r="B393" s="180"/>
      <c r="C393" s="181" t="n">
        <v>135</v>
      </c>
      <c r="D393" s="181" t="s">
        <v>138</v>
      </c>
      <c r="E393" s="182" t="s">
        <v>664</v>
      </c>
      <c r="F393" s="183" t="s">
        <v>665</v>
      </c>
      <c r="G393" s="184" t="s">
        <v>141</v>
      </c>
      <c r="H393" s="185" t="n">
        <v>4.9</v>
      </c>
      <c r="I393" s="186"/>
      <c r="J393" s="187" t="n">
        <f aca="false">ROUND(I393*H393,2)</f>
        <v>0</v>
      </c>
      <c r="K393" s="188"/>
      <c r="L393" s="23"/>
      <c r="M393" s="189"/>
      <c r="N393" s="190" t="s">
        <v>41</v>
      </c>
      <c r="O393" s="60"/>
      <c r="P393" s="191" t="n">
        <f aca="false">O393*H393</f>
        <v>0</v>
      </c>
      <c r="Q393" s="191" t="n">
        <v>0.00012</v>
      </c>
      <c r="R393" s="191" t="n">
        <f aca="false">Q393*H393</f>
        <v>0.000588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190</v>
      </c>
      <c r="AT393" s="193" t="s">
        <v>138</v>
      </c>
      <c r="AU393" s="193" t="s">
        <v>143</v>
      </c>
      <c r="AY393" s="3" t="s">
        <v>135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143</v>
      </c>
      <c r="BK393" s="194" t="n">
        <f aca="false">ROUND(I393*H393,2)</f>
        <v>0</v>
      </c>
      <c r="BL393" s="3" t="s">
        <v>190</v>
      </c>
      <c r="BM393" s="193" t="s">
        <v>666</v>
      </c>
    </row>
    <row r="394" s="166" customFormat="true" ht="22.5" hidden="false" customHeight="true" outlineLevel="0" collapsed="false">
      <c r="B394" s="167"/>
      <c r="D394" s="168" t="s">
        <v>74</v>
      </c>
      <c r="E394" s="178" t="s">
        <v>667</v>
      </c>
      <c r="F394" s="178" t="s">
        <v>668</v>
      </c>
      <c r="I394" s="170"/>
      <c r="J394" s="179" t="n">
        <f aca="false">BK394</f>
        <v>0</v>
      </c>
      <c r="L394" s="167"/>
      <c r="M394" s="172"/>
      <c r="N394" s="173"/>
      <c r="O394" s="173"/>
      <c r="P394" s="174" t="n">
        <f aca="false">SUM(P395:P411)</f>
        <v>0</v>
      </c>
      <c r="Q394" s="173"/>
      <c r="R394" s="174" t="n">
        <f aca="false">SUM(R395:R411)</f>
        <v>0.01296554</v>
      </c>
      <c r="S394" s="173"/>
      <c r="T394" s="175" t="n">
        <f aca="false">SUM(T395:T411)</f>
        <v>0.00044733</v>
      </c>
      <c r="AR394" s="168" t="s">
        <v>143</v>
      </c>
      <c r="AT394" s="176" t="s">
        <v>74</v>
      </c>
      <c r="AU394" s="176" t="s">
        <v>83</v>
      </c>
      <c r="AY394" s="168" t="s">
        <v>135</v>
      </c>
      <c r="BK394" s="177" t="n">
        <f aca="false">SUM(BK395:BK411)</f>
        <v>0</v>
      </c>
    </row>
    <row r="395" s="27" customFormat="true" ht="21.75" hidden="false" customHeight="true" outlineLevel="0" collapsed="false">
      <c r="A395" s="22"/>
      <c r="B395" s="180"/>
      <c r="C395" s="181" t="n">
        <v>136</v>
      </c>
      <c r="D395" s="181" t="s">
        <v>138</v>
      </c>
      <c r="E395" s="182" t="s">
        <v>188</v>
      </c>
      <c r="F395" s="183" t="s">
        <v>189</v>
      </c>
      <c r="G395" s="184" t="s">
        <v>141</v>
      </c>
      <c r="H395" s="185" t="n">
        <v>31.142</v>
      </c>
      <c r="I395" s="186"/>
      <c r="J395" s="187" t="n">
        <f aca="false">ROUND(I395*H395,2)</f>
        <v>0</v>
      </c>
      <c r="K395" s="188"/>
      <c r="L395" s="23"/>
      <c r="M395" s="189"/>
      <c r="N395" s="190" t="s">
        <v>41</v>
      </c>
      <c r="O395" s="60"/>
      <c r="P395" s="191" t="n">
        <f aca="false">O395*H395</f>
        <v>0</v>
      </c>
      <c r="Q395" s="191" t="n">
        <v>0</v>
      </c>
      <c r="R395" s="191" t="n">
        <f aca="false">Q395*H395</f>
        <v>0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190</v>
      </c>
      <c r="AT395" s="193" t="s">
        <v>138</v>
      </c>
      <c r="AU395" s="193" t="s">
        <v>143</v>
      </c>
      <c r="AY395" s="3" t="s">
        <v>135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143</v>
      </c>
      <c r="BK395" s="194" t="n">
        <f aca="false">ROUND(I395*H395,2)</f>
        <v>0</v>
      </c>
      <c r="BL395" s="3" t="s">
        <v>190</v>
      </c>
      <c r="BM395" s="193" t="s">
        <v>669</v>
      </c>
    </row>
    <row r="396" s="205" customFormat="true" ht="11.25" hidden="false" customHeight="false" outlineLevel="0" collapsed="false">
      <c r="B396" s="206"/>
      <c r="D396" s="197" t="s">
        <v>145</v>
      </c>
      <c r="E396" s="207"/>
      <c r="F396" s="208" t="s">
        <v>194</v>
      </c>
      <c r="H396" s="207"/>
      <c r="I396" s="209"/>
      <c r="L396" s="206"/>
      <c r="M396" s="210"/>
      <c r="N396" s="211"/>
      <c r="O396" s="211"/>
      <c r="P396" s="211"/>
      <c r="Q396" s="211"/>
      <c r="R396" s="211"/>
      <c r="S396" s="211"/>
      <c r="T396" s="212"/>
      <c r="AT396" s="207" t="s">
        <v>145</v>
      </c>
      <c r="AU396" s="207" t="s">
        <v>143</v>
      </c>
      <c r="AV396" s="205" t="s">
        <v>83</v>
      </c>
      <c r="AW396" s="205" t="s">
        <v>32</v>
      </c>
      <c r="AX396" s="205" t="s">
        <v>75</v>
      </c>
      <c r="AY396" s="207" t="s">
        <v>135</v>
      </c>
    </row>
    <row r="397" s="195" customFormat="true" ht="11.25" hidden="false" customHeight="false" outlineLevel="0" collapsed="false">
      <c r="B397" s="196"/>
      <c r="D397" s="197" t="s">
        <v>145</v>
      </c>
      <c r="E397" s="198"/>
      <c r="F397" s="199" t="s">
        <v>670</v>
      </c>
      <c r="H397" s="200" t="n">
        <v>0.885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5</v>
      </c>
      <c r="AU397" s="198" t="s">
        <v>143</v>
      </c>
      <c r="AV397" s="195" t="s">
        <v>143</v>
      </c>
      <c r="AW397" s="195" t="s">
        <v>32</v>
      </c>
      <c r="AX397" s="195" t="s">
        <v>75</v>
      </c>
      <c r="AY397" s="198" t="s">
        <v>135</v>
      </c>
    </row>
    <row r="398" s="195" customFormat="true" ht="11.25" hidden="false" customHeight="false" outlineLevel="0" collapsed="false">
      <c r="B398" s="196"/>
      <c r="D398" s="197" t="s">
        <v>145</v>
      </c>
      <c r="E398" s="198"/>
      <c r="F398" s="199" t="s">
        <v>257</v>
      </c>
      <c r="H398" s="200" t="n">
        <v>4.363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5</v>
      </c>
      <c r="AU398" s="198" t="s">
        <v>143</v>
      </c>
      <c r="AV398" s="195" t="s">
        <v>143</v>
      </c>
      <c r="AW398" s="195" t="s">
        <v>32</v>
      </c>
      <c r="AX398" s="195" t="s">
        <v>75</v>
      </c>
      <c r="AY398" s="198" t="s">
        <v>135</v>
      </c>
    </row>
    <row r="399" s="205" customFormat="true" ht="11.25" hidden="false" customHeight="false" outlineLevel="0" collapsed="false">
      <c r="B399" s="206"/>
      <c r="D399" s="197" t="s">
        <v>145</v>
      </c>
      <c r="E399" s="207"/>
      <c r="F399" s="208" t="s">
        <v>671</v>
      </c>
      <c r="H399" s="207"/>
      <c r="I399" s="209"/>
      <c r="L399" s="206"/>
      <c r="M399" s="210"/>
      <c r="N399" s="211"/>
      <c r="O399" s="211"/>
      <c r="P399" s="211"/>
      <c r="Q399" s="211"/>
      <c r="R399" s="211"/>
      <c r="S399" s="211"/>
      <c r="T399" s="212"/>
      <c r="AT399" s="207" t="s">
        <v>145</v>
      </c>
      <c r="AU399" s="207" t="s">
        <v>143</v>
      </c>
      <c r="AV399" s="205" t="s">
        <v>83</v>
      </c>
      <c r="AW399" s="205" t="s">
        <v>32</v>
      </c>
      <c r="AX399" s="205" t="s">
        <v>75</v>
      </c>
      <c r="AY399" s="207" t="s">
        <v>135</v>
      </c>
    </row>
    <row r="400" s="195" customFormat="true" ht="11.25" hidden="false" customHeight="false" outlineLevel="0" collapsed="false">
      <c r="B400" s="196"/>
      <c r="D400" s="197" t="s">
        <v>145</v>
      </c>
      <c r="E400" s="198"/>
      <c r="F400" s="199" t="s">
        <v>672</v>
      </c>
      <c r="H400" s="200" t="n">
        <v>5.082</v>
      </c>
      <c r="I400" s="201"/>
      <c r="L400" s="196"/>
      <c r="M400" s="202"/>
      <c r="N400" s="203"/>
      <c r="O400" s="203"/>
      <c r="P400" s="203"/>
      <c r="Q400" s="203"/>
      <c r="R400" s="203"/>
      <c r="S400" s="203"/>
      <c r="T400" s="204"/>
      <c r="AT400" s="198" t="s">
        <v>145</v>
      </c>
      <c r="AU400" s="198" t="s">
        <v>143</v>
      </c>
      <c r="AV400" s="195" t="s">
        <v>143</v>
      </c>
      <c r="AW400" s="195" t="s">
        <v>32</v>
      </c>
      <c r="AX400" s="195" t="s">
        <v>75</v>
      </c>
      <c r="AY400" s="198" t="s">
        <v>135</v>
      </c>
    </row>
    <row r="401" s="195" customFormat="true" ht="11.25" hidden="false" customHeight="false" outlineLevel="0" collapsed="false">
      <c r="B401" s="196"/>
      <c r="D401" s="197" t="s">
        <v>145</v>
      </c>
      <c r="E401" s="198"/>
      <c r="F401" s="199" t="s">
        <v>673</v>
      </c>
      <c r="H401" s="200" t="n">
        <v>2.268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5</v>
      </c>
      <c r="AU401" s="198" t="s">
        <v>143</v>
      </c>
      <c r="AV401" s="195" t="s">
        <v>143</v>
      </c>
      <c r="AW401" s="195" t="s">
        <v>32</v>
      </c>
      <c r="AX401" s="195" t="s">
        <v>75</v>
      </c>
      <c r="AY401" s="198" t="s">
        <v>135</v>
      </c>
    </row>
    <row r="402" s="195" customFormat="true" ht="11.25" hidden="false" customHeight="false" outlineLevel="0" collapsed="false">
      <c r="B402" s="196"/>
      <c r="D402" s="197" t="s">
        <v>145</v>
      </c>
      <c r="E402" s="198"/>
      <c r="F402" s="199" t="s">
        <v>674</v>
      </c>
      <c r="H402" s="200" t="n">
        <v>1.104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5</v>
      </c>
      <c r="AU402" s="198" t="s">
        <v>143</v>
      </c>
      <c r="AV402" s="195" t="s">
        <v>143</v>
      </c>
      <c r="AW402" s="195" t="s">
        <v>32</v>
      </c>
      <c r="AX402" s="195" t="s">
        <v>75</v>
      </c>
      <c r="AY402" s="198" t="s">
        <v>135</v>
      </c>
    </row>
    <row r="403" s="205" customFormat="true" ht="11.25" hidden="false" customHeight="false" outlineLevel="0" collapsed="false">
      <c r="B403" s="206"/>
      <c r="D403" s="197" t="s">
        <v>145</v>
      </c>
      <c r="E403" s="207"/>
      <c r="F403" s="208" t="s">
        <v>675</v>
      </c>
      <c r="H403" s="207"/>
      <c r="I403" s="209"/>
      <c r="L403" s="206"/>
      <c r="M403" s="210"/>
      <c r="N403" s="211"/>
      <c r="O403" s="211"/>
      <c r="P403" s="211"/>
      <c r="Q403" s="211"/>
      <c r="R403" s="211"/>
      <c r="S403" s="211"/>
      <c r="T403" s="212"/>
      <c r="AT403" s="207" t="s">
        <v>145</v>
      </c>
      <c r="AU403" s="207" t="s">
        <v>143</v>
      </c>
      <c r="AV403" s="205" t="s">
        <v>83</v>
      </c>
      <c r="AW403" s="205" t="s">
        <v>32</v>
      </c>
      <c r="AX403" s="205" t="s">
        <v>75</v>
      </c>
      <c r="AY403" s="207" t="s">
        <v>135</v>
      </c>
    </row>
    <row r="404" s="195" customFormat="true" ht="11.25" hidden="false" customHeight="false" outlineLevel="0" collapsed="false">
      <c r="B404" s="196"/>
      <c r="D404" s="197" t="s">
        <v>145</v>
      </c>
      <c r="E404" s="198"/>
      <c r="F404" s="199" t="s">
        <v>676</v>
      </c>
      <c r="H404" s="200" t="n">
        <v>8.84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45</v>
      </c>
      <c r="AU404" s="198" t="s">
        <v>143</v>
      </c>
      <c r="AV404" s="195" t="s">
        <v>143</v>
      </c>
      <c r="AW404" s="195" t="s">
        <v>32</v>
      </c>
      <c r="AX404" s="195" t="s">
        <v>75</v>
      </c>
      <c r="AY404" s="198" t="s">
        <v>135</v>
      </c>
    </row>
    <row r="405" s="195" customFormat="true" ht="11.25" hidden="false" customHeight="false" outlineLevel="0" collapsed="false">
      <c r="B405" s="196"/>
      <c r="D405" s="197" t="s">
        <v>145</v>
      </c>
      <c r="E405" s="198"/>
      <c r="F405" s="199" t="s">
        <v>677</v>
      </c>
      <c r="H405" s="200" t="n">
        <v>8.6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5</v>
      </c>
      <c r="AU405" s="198" t="s">
        <v>143</v>
      </c>
      <c r="AV405" s="195" t="s">
        <v>143</v>
      </c>
      <c r="AW405" s="195" t="s">
        <v>32</v>
      </c>
      <c r="AX405" s="195" t="s">
        <v>75</v>
      </c>
      <c r="AY405" s="198" t="s">
        <v>135</v>
      </c>
    </row>
    <row r="406" s="224" customFormat="true" ht="11.25" hidden="false" customHeight="false" outlineLevel="0" collapsed="false">
      <c r="B406" s="225"/>
      <c r="D406" s="197" t="s">
        <v>145</v>
      </c>
      <c r="E406" s="226"/>
      <c r="F406" s="227" t="s">
        <v>197</v>
      </c>
      <c r="H406" s="228" t="n">
        <v>31.142</v>
      </c>
      <c r="I406" s="229"/>
      <c r="L406" s="225"/>
      <c r="M406" s="230"/>
      <c r="N406" s="231"/>
      <c r="O406" s="231"/>
      <c r="P406" s="231"/>
      <c r="Q406" s="231"/>
      <c r="R406" s="231"/>
      <c r="S406" s="231"/>
      <c r="T406" s="232"/>
      <c r="AT406" s="226" t="s">
        <v>145</v>
      </c>
      <c r="AU406" s="226" t="s">
        <v>143</v>
      </c>
      <c r="AV406" s="224" t="s">
        <v>142</v>
      </c>
      <c r="AW406" s="224" t="s">
        <v>32</v>
      </c>
      <c r="AX406" s="224" t="s">
        <v>83</v>
      </c>
      <c r="AY406" s="226" t="s">
        <v>135</v>
      </c>
    </row>
    <row r="407" s="27" customFormat="true" ht="16.5" hidden="false" customHeight="true" outlineLevel="0" collapsed="false">
      <c r="A407" s="22"/>
      <c r="B407" s="180"/>
      <c r="C407" s="181" t="n">
        <v>137</v>
      </c>
      <c r="D407" s="181" t="s">
        <v>138</v>
      </c>
      <c r="E407" s="182" t="s">
        <v>678</v>
      </c>
      <c r="F407" s="183" t="s">
        <v>679</v>
      </c>
      <c r="G407" s="184" t="s">
        <v>141</v>
      </c>
      <c r="H407" s="185" t="n">
        <v>1.443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0.001</v>
      </c>
      <c r="R407" s="191" t="n">
        <f aca="false">Q407*H407</f>
        <v>0.001443</v>
      </c>
      <c r="S407" s="191" t="n">
        <v>0.00031</v>
      </c>
      <c r="T407" s="192" t="n">
        <f aca="false">S407*H407</f>
        <v>0.00044733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190</v>
      </c>
      <c r="AT407" s="193" t="s">
        <v>138</v>
      </c>
      <c r="AU407" s="193" t="s">
        <v>143</v>
      </c>
      <c r="AY407" s="3" t="s">
        <v>135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43</v>
      </c>
      <c r="BK407" s="194" t="n">
        <f aca="false">ROUND(I407*H407,2)</f>
        <v>0</v>
      </c>
      <c r="BL407" s="3" t="s">
        <v>190</v>
      </c>
      <c r="BM407" s="193" t="s">
        <v>680</v>
      </c>
    </row>
    <row r="408" s="205" customFormat="true" ht="11.25" hidden="false" customHeight="false" outlineLevel="0" collapsed="false">
      <c r="B408" s="206"/>
      <c r="D408" s="197" t="s">
        <v>145</v>
      </c>
      <c r="E408" s="207"/>
      <c r="F408" s="208" t="s">
        <v>681</v>
      </c>
      <c r="H408" s="207"/>
      <c r="I408" s="209"/>
      <c r="L408" s="206"/>
      <c r="M408" s="210"/>
      <c r="N408" s="211"/>
      <c r="O408" s="211"/>
      <c r="P408" s="211"/>
      <c r="Q408" s="211"/>
      <c r="R408" s="211"/>
      <c r="S408" s="211"/>
      <c r="T408" s="212"/>
      <c r="AT408" s="207" t="s">
        <v>145</v>
      </c>
      <c r="AU408" s="207" t="s">
        <v>143</v>
      </c>
      <c r="AV408" s="205" t="s">
        <v>83</v>
      </c>
      <c r="AW408" s="205" t="s">
        <v>32</v>
      </c>
      <c r="AX408" s="205" t="s">
        <v>75</v>
      </c>
      <c r="AY408" s="207" t="s">
        <v>135</v>
      </c>
    </row>
    <row r="409" s="195" customFormat="true" ht="11.25" hidden="false" customHeight="false" outlineLevel="0" collapsed="false">
      <c r="B409" s="196"/>
      <c r="D409" s="197" t="s">
        <v>145</v>
      </c>
      <c r="E409" s="198"/>
      <c r="F409" s="199" t="s">
        <v>682</v>
      </c>
      <c r="H409" s="200" t="n">
        <v>1.443</v>
      </c>
      <c r="I409" s="201"/>
      <c r="L409" s="196"/>
      <c r="M409" s="202"/>
      <c r="N409" s="203"/>
      <c r="O409" s="203"/>
      <c r="P409" s="203"/>
      <c r="Q409" s="203"/>
      <c r="R409" s="203"/>
      <c r="S409" s="203"/>
      <c r="T409" s="204"/>
      <c r="AT409" s="198" t="s">
        <v>145</v>
      </c>
      <c r="AU409" s="198" t="s">
        <v>143</v>
      </c>
      <c r="AV409" s="195" t="s">
        <v>143</v>
      </c>
      <c r="AW409" s="195" t="s">
        <v>32</v>
      </c>
      <c r="AX409" s="195" t="s">
        <v>83</v>
      </c>
      <c r="AY409" s="198" t="s">
        <v>135</v>
      </c>
    </row>
    <row r="410" s="27" customFormat="true" ht="21.75" hidden="false" customHeight="true" outlineLevel="0" collapsed="false">
      <c r="A410" s="22"/>
      <c r="B410" s="180"/>
      <c r="C410" s="181" t="n">
        <v>138</v>
      </c>
      <c r="D410" s="181" t="s">
        <v>138</v>
      </c>
      <c r="E410" s="182" t="s">
        <v>683</v>
      </c>
      <c r="F410" s="183" t="s">
        <v>684</v>
      </c>
      <c r="G410" s="184" t="s">
        <v>141</v>
      </c>
      <c r="H410" s="185" t="n">
        <v>31.142</v>
      </c>
      <c r="I410" s="186"/>
      <c r="J410" s="187" t="n">
        <f aca="false">ROUND(I410*H410,2)</f>
        <v>0</v>
      </c>
      <c r="K410" s="188"/>
      <c r="L410" s="23"/>
      <c r="M410" s="189"/>
      <c r="N410" s="190" t="s">
        <v>41</v>
      </c>
      <c r="O410" s="60"/>
      <c r="P410" s="191" t="n">
        <f aca="false">O410*H410</f>
        <v>0</v>
      </c>
      <c r="Q410" s="191" t="n">
        <v>0.00021</v>
      </c>
      <c r="R410" s="191" t="n">
        <f aca="false">Q410*H410</f>
        <v>0.00653982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190</v>
      </c>
      <c r="AT410" s="193" t="s">
        <v>138</v>
      </c>
      <c r="AU410" s="193" t="s">
        <v>143</v>
      </c>
      <c r="AY410" s="3" t="s">
        <v>135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143</v>
      </c>
      <c r="BK410" s="194" t="n">
        <f aca="false">ROUND(I410*H410,2)</f>
        <v>0</v>
      </c>
      <c r="BL410" s="3" t="s">
        <v>190</v>
      </c>
      <c r="BM410" s="193" t="s">
        <v>685</v>
      </c>
    </row>
    <row r="411" s="27" customFormat="true" ht="21.75" hidden="false" customHeight="true" outlineLevel="0" collapsed="false">
      <c r="A411" s="22"/>
      <c r="B411" s="180"/>
      <c r="C411" s="181" t="n">
        <v>139</v>
      </c>
      <c r="D411" s="181" t="s">
        <v>138</v>
      </c>
      <c r="E411" s="182" t="s">
        <v>686</v>
      </c>
      <c r="F411" s="183" t="s">
        <v>687</v>
      </c>
      <c r="G411" s="184" t="s">
        <v>141</v>
      </c>
      <c r="H411" s="185" t="n">
        <v>31.142</v>
      </c>
      <c r="I411" s="186"/>
      <c r="J411" s="187" t="n">
        <f aca="false">ROUND(I411*H411,2)</f>
        <v>0</v>
      </c>
      <c r="K411" s="188"/>
      <c r="L411" s="23"/>
      <c r="M411" s="189"/>
      <c r="N411" s="190" t="s">
        <v>41</v>
      </c>
      <c r="O411" s="60"/>
      <c r="P411" s="191" t="n">
        <f aca="false">O411*H411</f>
        <v>0</v>
      </c>
      <c r="Q411" s="191" t="n">
        <v>0.00016</v>
      </c>
      <c r="R411" s="191" t="n">
        <f aca="false">Q411*H411</f>
        <v>0.00498272</v>
      </c>
      <c r="S411" s="191" t="n">
        <v>0</v>
      </c>
      <c r="T411" s="192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3" t="s">
        <v>190</v>
      </c>
      <c r="AT411" s="193" t="s">
        <v>138</v>
      </c>
      <c r="AU411" s="193" t="s">
        <v>143</v>
      </c>
      <c r="AY411" s="3" t="s">
        <v>135</v>
      </c>
      <c r="BE411" s="194" t="n">
        <f aca="false">IF(N411="základní",J411,0)</f>
        <v>0</v>
      </c>
      <c r="BF411" s="194" t="n">
        <f aca="false">IF(N411="snížená",J411,0)</f>
        <v>0</v>
      </c>
      <c r="BG411" s="194" t="n">
        <f aca="false">IF(N411="zákl. přenesená",J411,0)</f>
        <v>0</v>
      </c>
      <c r="BH411" s="194" t="n">
        <f aca="false">IF(N411="sníž. přenesená",J411,0)</f>
        <v>0</v>
      </c>
      <c r="BI411" s="194" t="n">
        <f aca="false">IF(N411="nulová",J411,0)</f>
        <v>0</v>
      </c>
      <c r="BJ411" s="3" t="s">
        <v>143</v>
      </c>
      <c r="BK411" s="194" t="n">
        <f aca="false">ROUND(I411*H411,2)</f>
        <v>0</v>
      </c>
      <c r="BL411" s="3" t="s">
        <v>190</v>
      </c>
      <c r="BM411" s="193" t="s">
        <v>688</v>
      </c>
    </row>
    <row r="412" s="166" customFormat="true" ht="25.5" hidden="false" customHeight="true" outlineLevel="0" collapsed="false">
      <c r="B412" s="167"/>
      <c r="D412" s="168" t="s">
        <v>74</v>
      </c>
      <c r="E412" s="169" t="s">
        <v>689</v>
      </c>
      <c r="F412" s="169" t="s">
        <v>690</v>
      </c>
      <c r="I412" s="170"/>
      <c r="J412" s="171" t="n">
        <f aca="false">BK412</f>
        <v>0</v>
      </c>
      <c r="L412" s="167"/>
      <c r="M412" s="172"/>
      <c r="N412" s="173"/>
      <c r="O412" s="173"/>
      <c r="P412" s="174" t="n">
        <f aca="false">SUM(P413:P431)</f>
        <v>0</v>
      </c>
      <c r="Q412" s="173"/>
      <c r="R412" s="174" t="n">
        <f aca="false">SUM(R413:R431)</f>
        <v>0</v>
      </c>
      <c r="S412" s="173"/>
      <c r="T412" s="175" t="n">
        <f aca="false">SUM(T413:T431)</f>
        <v>0</v>
      </c>
      <c r="AR412" s="168" t="s">
        <v>142</v>
      </c>
      <c r="AT412" s="176" t="s">
        <v>74</v>
      </c>
      <c r="AU412" s="176" t="s">
        <v>75</v>
      </c>
      <c r="AY412" s="168" t="s">
        <v>135</v>
      </c>
      <c r="BK412" s="177" t="n">
        <f aca="false">SUM(BK413:BK431)</f>
        <v>0</v>
      </c>
    </row>
    <row r="413" s="27" customFormat="true" ht="16.5" hidden="false" customHeight="true" outlineLevel="0" collapsed="false">
      <c r="A413" s="22"/>
      <c r="B413" s="180"/>
      <c r="C413" s="181" t="n">
        <v>140</v>
      </c>
      <c r="D413" s="181" t="s">
        <v>138</v>
      </c>
      <c r="E413" s="182" t="s">
        <v>691</v>
      </c>
      <c r="F413" s="183" t="s">
        <v>692</v>
      </c>
      <c r="G413" s="184" t="s">
        <v>693</v>
      </c>
      <c r="H413" s="185" t="n">
        <v>30</v>
      </c>
      <c r="I413" s="186"/>
      <c r="J413" s="187" t="n">
        <f aca="false">ROUND(I413*H413,2)</f>
        <v>0</v>
      </c>
      <c r="K413" s="188"/>
      <c r="L413" s="23"/>
      <c r="M413" s="189"/>
      <c r="N413" s="190" t="s">
        <v>41</v>
      </c>
      <c r="O413" s="60"/>
      <c r="P413" s="191" t="n">
        <f aca="false">O413*H413</f>
        <v>0</v>
      </c>
      <c r="Q413" s="191" t="n">
        <v>0</v>
      </c>
      <c r="R413" s="191" t="n">
        <f aca="false">Q413*H413</f>
        <v>0</v>
      </c>
      <c r="S413" s="191" t="n">
        <v>0</v>
      </c>
      <c r="T413" s="192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3" t="s">
        <v>694</v>
      </c>
      <c r="AT413" s="193" t="s">
        <v>138</v>
      </c>
      <c r="AU413" s="193" t="s">
        <v>83</v>
      </c>
      <c r="AY413" s="3" t="s">
        <v>135</v>
      </c>
      <c r="BE413" s="194" t="n">
        <f aca="false">IF(N413="základní",J413,0)</f>
        <v>0</v>
      </c>
      <c r="BF413" s="194" t="n">
        <f aca="false">IF(N413="snížená",J413,0)</f>
        <v>0</v>
      </c>
      <c r="BG413" s="194" t="n">
        <f aca="false">IF(N413="zákl. přenesená",J413,0)</f>
        <v>0</v>
      </c>
      <c r="BH413" s="194" t="n">
        <f aca="false">IF(N413="sníž. přenesená",J413,0)</f>
        <v>0</v>
      </c>
      <c r="BI413" s="194" t="n">
        <f aca="false">IF(N413="nulová",J413,0)</f>
        <v>0</v>
      </c>
      <c r="BJ413" s="3" t="s">
        <v>143</v>
      </c>
      <c r="BK413" s="194" t="n">
        <f aca="false">ROUND(I413*H413,2)</f>
        <v>0</v>
      </c>
      <c r="BL413" s="3" t="s">
        <v>694</v>
      </c>
      <c r="BM413" s="193" t="s">
        <v>695</v>
      </c>
    </row>
    <row r="414" s="205" customFormat="true" ht="22.5" hidden="false" customHeight="false" outlineLevel="0" collapsed="false">
      <c r="B414" s="206"/>
      <c r="D414" s="197" t="s">
        <v>145</v>
      </c>
      <c r="E414" s="207"/>
      <c r="F414" s="208" t="s">
        <v>696</v>
      </c>
      <c r="H414" s="207"/>
      <c r="I414" s="209"/>
      <c r="L414" s="206"/>
      <c r="M414" s="210"/>
      <c r="N414" s="211"/>
      <c r="O414" s="211"/>
      <c r="P414" s="211"/>
      <c r="Q414" s="211"/>
      <c r="R414" s="211"/>
      <c r="S414" s="211"/>
      <c r="T414" s="212"/>
      <c r="AT414" s="207" t="s">
        <v>145</v>
      </c>
      <c r="AU414" s="207" t="s">
        <v>83</v>
      </c>
      <c r="AV414" s="205" t="s">
        <v>83</v>
      </c>
      <c r="AW414" s="205" t="s">
        <v>32</v>
      </c>
      <c r="AX414" s="205" t="s">
        <v>75</v>
      </c>
      <c r="AY414" s="207" t="s">
        <v>135</v>
      </c>
    </row>
    <row r="415" s="205" customFormat="true" ht="11.25" hidden="false" customHeight="false" outlineLevel="0" collapsed="false">
      <c r="B415" s="206"/>
      <c r="D415" s="197" t="s">
        <v>145</v>
      </c>
      <c r="E415" s="207"/>
      <c r="F415" s="208" t="s">
        <v>697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45</v>
      </c>
      <c r="AU415" s="207" t="s">
        <v>83</v>
      </c>
      <c r="AV415" s="205" t="s">
        <v>83</v>
      </c>
      <c r="AW415" s="205" t="s">
        <v>32</v>
      </c>
      <c r="AX415" s="205" t="s">
        <v>75</v>
      </c>
      <c r="AY415" s="207" t="s">
        <v>135</v>
      </c>
    </row>
    <row r="416" s="195" customFormat="true" ht="11.25" hidden="false" customHeight="false" outlineLevel="0" collapsed="false">
      <c r="B416" s="196"/>
      <c r="D416" s="197" t="s">
        <v>145</v>
      </c>
      <c r="E416" s="198"/>
      <c r="F416" s="199" t="n">
        <v>8</v>
      </c>
      <c r="H416" s="200" t="n">
        <v>8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5</v>
      </c>
      <c r="AU416" s="198" t="s">
        <v>83</v>
      </c>
      <c r="AV416" s="195" t="s">
        <v>143</v>
      </c>
      <c r="AW416" s="195" t="s">
        <v>32</v>
      </c>
      <c r="AX416" s="195" t="s">
        <v>75</v>
      </c>
      <c r="AY416" s="198" t="s">
        <v>135</v>
      </c>
    </row>
    <row r="417" s="205" customFormat="true" ht="11.25" hidden="false" customHeight="false" outlineLevel="0" collapsed="false">
      <c r="B417" s="206"/>
      <c r="D417" s="197" t="s">
        <v>145</v>
      </c>
      <c r="E417" s="207"/>
      <c r="F417" s="208" t="s">
        <v>698</v>
      </c>
      <c r="H417" s="207"/>
      <c r="I417" s="209"/>
      <c r="L417" s="206"/>
      <c r="M417" s="210"/>
      <c r="N417" s="211"/>
      <c r="O417" s="211"/>
      <c r="P417" s="211"/>
      <c r="Q417" s="211"/>
      <c r="R417" s="211"/>
      <c r="S417" s="211"/>
      <c r="T417" s="212"/>
      <c r="AT417" s="207" t="s">
        <v>145</v>
      </c>
      <c r="AU417" s="207" t="s">
        <v>83</v>
      </c>
      <c r="AV417" s="205" t="s">
        <v>83</v>
      </c>
      <c r="AW417" s="205" t="s">
        <v>32</v>
      </c>
      <c r="AX417" s="205" t="s">
        <v>75</v>
      </c>
      <c r="AY417" s="207" t="s">
        <v>135</v>
      </c>
    </row>
    <row r="418" s="195" customFormat="true" ht="11.25" hidden="false" customHeight="false" outlineLevel="0" collapsed="false">
      <c r="B418" s="196"/>
      <c r="D418" s="197" t="s">
        <v>145</v>
      </c>
      <c r="E418" s="198"/>
      <c r="F418" s="199" t="n">
        <v>8</v>
      </c>
      <c r="H418" s="200" t="n">
        <v>8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5</v>
      </c>
      <c r="AU418" s="198" t="s">
        <v>83</v>
      </c>
      <c r="AV418" s="195" t="s">
        <v>143</v>
      </c>
      <c r="AW418" s="195" t="s">
        <v>32</v>
      </c>
      <c r="AX418" s="195" t="s">
        <v>75</v>
      </c>
      <c r="AY418" s="198" t="s">
        <v>135</v>
      </c>
    </row>
    <row r="419" s="205" customFormat="true" ht="22.5" hidden="false" customHeight="false" outlineLevel="0" collapsed="false">
      <c r="B419" s="206"/>
      <c r="D419" s="197" t="s">
        <v>145</v>
      </c>
      <c r="E419" s="207"/>
      <c r="F419" s="208" t="s">
        <v>699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5</v>
      </c>
      <c r="AU419" s="207" t="s">
        <v>83</v>
      </c>
      <c r="AV419" s="205" t="s">
        <v>83</v>
      </c>
      <c r="AW419" s="205" t="s">
        <v>32</v>
      </c>
      <c r="AX419" s="205" t="s">
        <v>75</v>
      </c>
      <c r="AY419" s="207" t="s">
        <v>135</v>
      </c>
    </row>
    <row r="420" s="195" customFormat="true" ht="11.25" hidden="false" customHeight="false" outlineLevel="0" collapsed="false">
      <c r="B420" s="196"/>
      <c r="D420" s="197" t="s">
        <v>145</v>
      </c>
      <c r="E420" s="198"/>
      <c r="F420" s="199" t="s">
        <v>143</v>
      </c>
      <c r="H420" s="200" t="n">
        <v>2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5</v>
      </c>
      <c r="AU420" s="198" t="s">
        <v>83</v>
      </c>
      <c r="AV420" s="195" t="s">
        <v>143</v>
      </c>
      <c r="AW420" s="195" t="s">
        <v>32</v>
      </c>
      <c r="AX420" s="195" t="s">
        <v>75</v>
      </c>
      <c r="AY420" s="198" t="s">
        <v>135</v>
      </c>
    </row>
    <row r="421" s="205" customFormat="true" ht="11.25" hidden="false" customHeight="false" outlineLevel="0" collapsed="false">
      <c r="B421" s="206"/>
      <c r="D421" s="197" t="s">
        <v>145</v>
      </c>
      <c r="E421" s="207"/>
      <c r="F421" s="208" t="s">
        <v>700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5</v>
      </c>
      <c r="AU421" s="207" t="s">
        <v>83</v>
      </c>
      <c r="AV421" s="205" t="s">
        <v>83</v>
      </c>
      <c r="AW421" s="205" t="s">
        <v>32</v>
      </c>
      <c r="AX421" s="205" t="s">
        <v>75</v>
      </c>
      <c r="AY421" s="207" t="s">
        <v>135</v>
      </c>
    </row>
    <row r="422" s="195" customFormat="true" ht="11.25" hidden="false" customHeight="false" outlineLevel="0" collapsed="false">
      <c r="B422" s="196"/>
      <c r="D422" s="197" t="s">
        <v>145</v>
      </c>
      <c r="E422" s="198"/>
      <c r="F422" s="199" t="n">
        <v>8</v>
      </c>
      <c r="H422" s="200" t="n">
        <v>8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5</v>
      </c>
      <c r="AU422" s="198" t="s">
        <v>83</v>
      </c>
      <c r="AV422" s="195" t="s">
        <v>143</v>
      </c>
      <c r="AW422" s="195" t="s">
        <v>32</v>
      </c>
      <c r="AX422" s="195" t="s">
        <v>75</v>
      </c>
      <c r="AY422" s="198" t="s">
        <v>135</v>
      </c>
    </row>
    <row r="423" s="205" customFormat="true" ht="11.25" hidden="false" customHeight="false" outlineLevel="0" collapsed="false">
      <c r="B423" s="206"/>
      <c r="D423" s="197" t="s">
        <v>145</v>
      </c>
      <c r="E423" s="207"/>
      <c r="F423" s="208" t="s">
        <v>701</v>
      </c>
      <c r="H423" s="207"/>
      <c r="I423" s="209"/>
      <c r="L423" s="206"/>
      <c r="M423" s="210"/>
      <c r="N423" s="211"/>
      <c r="O423" s="211"/>
      <c r="P423" s="211"/>
      <c r="Q423" s="211"/>
      <c r="R423" s="211"/>
      <c r="S423" s="211"/>
      <c r="T423" s="212"/>
      <c r="AT423" s="207" t="s">
        <v>145</v>
      </c>
      <c r="AU423" s="207" t="s">
        <v>83</v>
      </c>
      <c r="AV423" s="205" t="s">
        <v>83</v>
      </c>
      <c r="AW423" s="205" t="s">
        <v>32</v>
      </c>
      <c r="AX423" s="205" t="s">
        <v>75</v>
      </c>
      <c r="AY423" s="207" t="s">
        <v>135</v>
      </c>
    </row>
    <row r="424" s="195" customFormat="true" ht="11.25" hidden="false" customHeight="false" outlineLevel="0" collapsed="false">
      <c r="B424" s="196"/>
      <c r="D424" s="197" t="s">
        <v>145</v>
      </c>
      <c r="E424" s="198"/>
      <c r="F424" s="199" t="n">
        <v>4</v>
      </c>
      <c r="H424" s="200" t="n">
        <v>4</v>
      </c>
      <c r="I424" s="201"/>
      <c r="L424" s="196"/>
      <c r="M424" s="202"/>
      <c r="N424" s="203"/>
      <c r="O424" s="203"/>
      <c r="P424" s="203"/>
      <c r="Q424" s="203"/>
      <c r="R424" s="203"/>
      <c r="S424" s="203"/>
      <c r="T424" s="204"/>
      <c r="AT424" s="198" t="s">
        <v>145</v>
      </c>
      <c r="AU424" s="198" t="s">
        <v>83</v>
      </c>
      <c r="AV424" s="195" t="s">
        <v>143</v>
      </c>
      <c r="AW424" s="195" t="s">
        <v>32</v>
      </c>
      <c r="AX424" s="195" t="s">
        <v>75</v>
      </c>
      <c r="AY424" s="198" t="s">
        <v>135</v>
      </c>
    </row>
    <row r="425" s="224" customFormat="true" ht="11.25" hidden="false" customHeight="false" outlineLevel="0" collapsed="false">
      <c r="B425" s="225"/>
      <c r="D425" s="197" t="s">
        <v>145</v>
      </c>
      <c r="E425" s="226"/>
      <c r="F425" s="227" t="s">
        <v>197</v>
      </c>
      <c r="H425" s="228" t="n">
        <v>30</v>
      </c>
      <c r="I425" s="229"/>
      <c r="L425" s="225"/>
      <c r="M425" s="230"/>
      <c r="N425" s="231"/>
      <c r="O425" s="231"/>
      <c r="P425" s="231"/>
      <c r="Q425" s="231"/>
      <c r="R425" s="231"/>
      <c r="S425" s="231"/>
      <c r="T425" s="232"/>
      <c r="AT425" s="226" t="s">
        <v>145</v>
      </c>
      <c r="AU425" s="226" t="s">
        <v>83</v>
      </c>
      <c r="AV425" s="224" t="s">
        <v>142</v>
      </c>
      <c r="AW425" s="224" t="s">
        <v>32</v>
      </c>
      <c r="AX425" s="224" t="s">
        <v>83</v>
      </c>
      <c r="AY425" s="226" t="s">
        <v>135</v>
      </c>
    </row>
    <row r="426" s="27" customFormat="true" ht="16.5" hidden="false" customHeight="true" outlineLevel="0" collapsed="false">
      <c r="A426" s="22"/>
      <c r="B426" s="180"/>
      <c r="C426" s="181" t="n">
        <v>141</v>
      </c>
      <c r="D426" s="181" t="s">
        <v>138</v>
      </c>
      <c r="E426" s="182" t="s">
        <v>702</v>
      </c>
      <c r="F426" s="183" t="s">
        <v>703</v>
      </c>
      <c r="G426" s="184" t="s">
        <v>693</v>
      </c>
      <c r="H426" s="185" t="n">
        <v>8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</v>
      </c>
      <c r="R426" s="191" t="n">
        <f aca="false">Q426*H426</f>
        <v>0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694</v>
      </c>
      <c r="AT426" s="193" t="s">
        <v>138</v>
      </c>
      <c r="AU426" s="193" t="s">
        <v>83</v>
      </c>
      <c r="AY426" s="3" t="s">
        <v>135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143</v>
      </c>
      <c r="BK426" s="194" t="n">
        <f aca="false">ROUND(I426*H426,2)</f>
        <v>0</v>
      </c>
      <c r="BL426" s="3" t="s">
        <v>694</v>
      </c>
      <c r="BM426" s="193" t="s">
        <v>704</v>
      </c>
    </row>
    <row r="427" s="205" customFormat="true" ht="22.5" hidden="false" customHeight="false" outlineLevel="0" collapsed="false">
      <c r="B427" s="206"/>
      <c r="D427" s="197" t="s">
        <v>145</v>
      </c>
      <c r="E427" s="207"/>
      <c r="F427" s="208" t="s">
        <v>705</v>
      </c>
      <c r="H427" s="207"/>
      <c r="I427" s="209"/>
      <c r="L427" s="206"/>
      <c r="M427" s="210"/>
      <c r="N427" s="211"/>
      <c r="O427" s="211"/>
      <c r="P427" s="211"/>
      <c r="Q427" s="211"/>
      <c r="R427" s="211"/>
      <c r="S427" s="211"/>
      <c r="T427" s="212"/>
      <c r="AT427" s="207" t="s">
        <v>145</v>
      </c>
      <c r="AU427" s="207" t="s">
        <v>83</v>
      </c>
      <c r="AV427" s="205" t="s">
        <v>83</v>
      </c>
      <c r="AW427" s="205" t="s">
        <v>32</v>
      </c>
      <c r="AX427" s="205" t="s">
        <v>75</v>
      </c>
      <c r="AY427" s="207" t="s">
        <v>135</v>
      </c>
    </row>
    <row r="428" s="195" customFormat="true" ht="11.25" hidden="false" customHeight="false" outlineLevel="0" collapsed="false">
      <c r="B428" s="196"/>
      <c r="D428" s="197" t="s">
        <v>145</v>
      </c>
      <c r="E428" s="198"/>
      <c r="F428" s="199" t="s">
        <v>184</v>
      </c>
      <c r="H428" s="200" t="n">
        <v>8</v>
      </c>
      <c r="I428" s="201"/>
      <c r="L428" s="196"/>
      <c r="M428" s="202"/>
      <c r="N428" s="203"/>
      <c r="O428" s="203"/>
      <c r="P428" s="203"/>
      <c r="Q428" s="203"/>
      <c r="R428" s="203"/>
      <c r="S428" s="203"/>
      <c r="T428" s="204"/>
      <c r="AT428" s="198" t="s">
        <v>145</v>
      </c>
      <c r="AU428" s="198" t="s">
        <v>83</v>
      </c>
      <c r="AV428" s="195" t="s">
        <v>143</v>
      </c>
      <c r="AW428" s="195" t="s">
        <v>32</v>
      </c>
      <c r="AX428" s="195" t="s">
        <v>83</v>
      </c>
      <c r="AY428" s="198" t="s">
        <v>135</v>
      </c>
    </row>
    <row r="429" s="27" customFormat="true" ht="16.5" hidden="false" customHeight="true" outlineLevel="0" collapsed="false">
      <c r="A429" s="22"/>
      <c r="B429" s="180"/>
      <c r="C429" s="181" t="n">
        <v>142</v>
      </c>
      <c r="D429" s="181" t="s">
        <v>138</v>
      </c>
      <c r="E429" s="182" t="s">
        <v>706</v>
      </c>
      <c r="F429" s="183" t="s">
        <v>707</v>
      </c>
      <c r="G429" s="184" t="s">
        <v>693</v>
      </c>
      <c r="H429" s="185" t="n">
        <v>4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</v>
      </c>
      <c r="R429" s="191" t="n">
        <f aca="false">Q429*H429</f>
        <v>0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694</v>
      </c>
      <c r="AT429" s="193" t="s">
        <v>138</v>
      </c>
      <c r="AU429" s="193" t="s">
        <v>83</v>
      </c>
      <c r="AY429" s="3" t="s">
        <v>135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43</v>
      </c>
      <c r="BK429" s="194" t="n">
        <f aca="false">ROUND(I429*H429,2)</f>
        <v>0</v>
      </c>
      <c r="BL429" s="3" t="s">
        <v>694</v>
      </c>
      <c r="BM429" s="193" t="s">
        <v>708</v>
      </c>
    </row>
    <row r="430" s="205" customFormat="true" ht="11.25" hidden="false" customHeight="false" outlineLevel="0" collapsed="false">
      <c r="B430" s="206"/>
      <c r="D430" s="197" t="s">
        <v>145</v>
      </c>
      <c r="E430" s="207"/>
      <c r="F430" s="208" t="s">
        <v>709</v>
      </c>
      <c r="H430" s="207"/>
      <c r="I430" s="209"/>
      <c r="L430" s="206"/>
      <c r="M430" s="210"/>
      <c r="N430" s="211"/>
      <c r="O430" s="211"/>
      <c r="P430" s="211"/>
      <c r="Q430" s="211"/>
      <c r="R430" s="211"/>
      <c r="S430" s="211"/>
      <c r="T430" s="212"/>
      <c r="AT430" s="207" t="s">
        <v>145</v>
      </c>
      <c r="AU430" s="207" t="s">
        <v>83</v>
      </c>
      <c r="AV430" s="205" t="s">
        <v>83</v>
      </c>
      <c r="AW430" s="205" t="s">
        <v>32</v>
      </c>
      <c r="AX430" s="205" t="s">
        <v>75</v>
      </c>
      <c r="AY430" s="207" t="s">
        <v>135</v>
      </c>
    </row>
    <row r="431" s="195" customFormat="true" ht="11.25" hidden="false" customHeight="false" outlineLevel="0" collapsed="false">
      <c r="B431" s="196"/>
      <c r="D431" s="197" t="s">
        <v>145</v>
      </c>
      <c r="E431" s="198"/>
      <c r="F431" s="199" t="s">
        <v>142</v>
      </c>
      <c r="H431" s="200" t="n">
        <v>4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45</v>
      </c>
      <c r="AU431" s="198" t="s">
        <v>83</v>
      </c>
      <c r="AV431" s="195" t="s">
        <v>143</v>
      </c>
      <c r="AW431" s="195" t="s">
        <v>32</v>
      </c>
      <c r="AX431" s="195" t="s">
        <v>83</v>
      </c>
      <c r="AY431" s="198" t="s">
        <v>135</v>
      </c>
    </row>
    <row r="432" s="166" customFormat="true" ht="25.5" hidden="false" customHeight="true" outlineLevel="0" collapsed="false">
      <c r="B432" s="167"/>
      <c r="D432" s="168" t="s">
        <v>74</v>
      </c>
      <c r="E432" s="169" t="s">
        <v>710</v>
      </c>
      <c r="F432" s="169" t="s">
        <v>711</v>
      </c>
      <c r="I432" s="170"/>
      <c r="J432" s="171" t="n">
        <f aca="false">BK432</f>
        <v>0</v>
      </c>
      <c r="L432" s="167"/>
      <c r="M432" s="172"/>
      <c r="N432" s="173"/>
      <c r="O432" s="173"/>
      <c r="P432" s="174" t="n">
        <f aca="false">P433+P435</f>
        <v>0</v>
      </c>
      <c r="Q432" s="173"/>
      <c r="R432" s="174" t="n">
        <f aca="false">R433+R435</f>
        <v>0</v>
      </c>
      <c r="S432" s="173"/>
      <c r="T432" s="175" t="n">
        <f aca="false">T433+T435</f>
        <v>0</v>
      </c>
      <c r="AR432" s="168" t="s">
        <v>712</v>
      </c>
      <c r="AT432" s="176" t="s">
        <v>74</v>
      </c>
      <c r="AU432" s="176" t="s">
        <v>75</v>
      </c>
      <c r="AY432" s="168" t="s">
        <v>135</v>
      </c>
      <c r="BK432" s="177" t="n">
        <f aca="false">BK433+BK435</f>
        <v>0</v>
      </c>
    </row>
    <row r="433" s="166" customFormat="true" ht="22.5" hidden="false" customHeight="true" outlineLevel="0" collapsed="false">
      <c r="B433" s="167"/>
      <c r="D433" s="168" t="s">
        <v>74</v>
      </c>
      <c r="E433" s="178" t="s">
        <v>713</v>
      </c>
      <c r="F433" s="178" t="s">
        <v>714</v>
      </c>
      <c r="I433" s="170"/>
      <c r="J433" s="179" t="n">
        <f aca="false">BK433</f>
        <v>0</v>
      </c>
      <c r="L433" s="167"/>
      <c r="M433" s="172"/>
      <c r="N433" s="173"/>
      <c r="O433" s="173"/>
      <c r="P433" s="174" t="n">
        <f aca="false">P434</f>
        <v>0</v>
      </c>
      <c r="Q433" s="173"/>
      <c r="R433" s="174" t="n">
        <f aca="false">R434</f>
        <v>0</v>
      </c>
      <c r="S433" s="173"/>
      <c r="T433" s="175" t="n">
        <f aca="false">T434</f>
        <v>0</v>
      </c>
      <c r="AR433" s="168" t="s">
        <v>712</v>
      </c>
      <c r="AT433" s="176" t="s">
        <v>74</v>
      </c>
      <c r="AU433" s="176" t="s">
        <v>83</v>
      </c>
      <c r="AY433" s="168" t="s">
        <v>135</v>
      </c>
      <c r="BK433" s="177" t="n">
        <f aca="false">BK434</f>
        <v>0</v>
      </c>
    </row>
    <row r="434" s="27" customFormat="true" ht="16.5" hidden="false" customHeight="true" outlineLevel="0" collapsed="false">
      <c r="A434" s="22"/>
      <c r="B434" s="180"/>
      <c r="C434" s="181" t="n">
        <v>143</v>
      </c>
      <c r="D434" s="181" t="s">
        <v>138</v>
      </c>
      <c r="E434" s="182" t="s">
        <v>715</v>
      </c>
      <c r="F434" s="183" t="s">
        <v>714</v>
      </c>
      <c r="G434" s="184" t="s">
        <v>333</v>
      </c>
      <c r="H434" s="185" t="n">
        <v>1</v>
      </c>
      <c r="I434" s="186"/>
      <c r="J434" s="187" t="n">
        <f aca="false">ROUND(I434*H434,2)</f>
        <v>0</v>
      </c>
      <c r="K434" s="188"/>
      <c r="L434" s="23"/>
      <c r="M434" s="189"/>
      <c r="N434" s="190" t="s">
        <v>41</v>
      </c>
      <c r="O434" s="60"/>
      <c r="P434" s="191" t="n">
        <f aca="false">O434*H434</f>
        <v>0</v>
      </c>
      <c r="Q434" s="191" t="n">
        <v>0</v>
      </c>
      <c r="R434" s="191" t="n">
        <f aca="false">Q434*H434</f>
        <v>0</v>
      </c>
      <c r="S434" s="191" t="n">
        <v>0</v>
      </c>
      <c r="T434" s="192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93" t="s">
        <v>716</v>
      </c>
      <c r="AT434" s="193" t="s">
        <v>138</v>
      </c>
      <c r="AU434" s="193" t="s">
        <v>143</v>
      </c>
      <c r="AY434" s="3" t="s">
        <v>135</v>
      </c>
      <c r="BE434" s="194" t="n">
        <f aca="false">IF(N434="základní",J434,0)</f>
        <v>0</v>
      </c>
      <c r="BF434" s="194" t="n">
        <f aca="false">IF(N434="snížená",J434,0)</f>
        <v>0</v>
      </c>
      <c r="BG434" s="194" t="n">
        <f aca="false">IF(N434="zákl. přenesená",J434,0)</f>
        <v>0</v>
      </c>
      <c r="BH434" s="194" t="n">
        <f aca="false">IF(N434="sníž. přenesená",J434,0)</f>
        <v>0</v>
      </c>
      <c r="BI434" s="194" t="n">
        <f aca="false">IF(N434="nulová",J434,0)</f>
        <v>0</v>
      </c>
      <c r="BJ434" s="3" t="s">
        <v>143</v>
      </c>
      <c r="BK434" s="194" t="n">
        <f aca="false">ROUND(I434*H434,2)</f>
        <v>0</v>
      </c>
      <c r="BL434" s="3" t="s">
        <v>716</v>
      </c>
      <c r="BM434" s="193" t="s">
        <v>717</v>
      </c>
    </row>
    <row r="435" s="166" customFormat="true" ht="22.5" hidden="false" customHeight="true" outlineLevel="0" collapsed="false">
      <c r="B435" s="167"/>
      <c r="D435" s="168" t="s">
        <v>74</v>
      </c>
      <c r="E435" s="178" t="s">
        <v>718</v>
      </c>
      <c r="F435" s="178" t="s">
        <v>719</v>
      </c>
      <c r="I435" s="170"/>
      <c r="J435" s="179" t="n">
        <f aca="false">BK435</f>
        <v>0</v>
      </c>
      <c r="L435" s="167"/>
      <c r="M435" s="172"/>
      <c r="N435" s="173"/>
      <c r="O435" s="173"/>
      <c r="P435" s="174" t="n">
        <f aca="false">P436</f>
        <v>0</v>
      </c>
      <c r="Q435" s="173"/>
      <c r="R435" s="174" t="n">
        <f aca="false">R436</f>
        <v>0</v>
      </c>
      <c r="S435" s="173"/>
      <c r="T435" s="175" t="n">
        <f aca="false">T436</f>
        <v>0</v>
      </c>
      <c r="AR435" s="168" t="s">
        <v>712</v>
      </c>
      <c r="AT435" s="176" t="s">
        <v>74</v>
      </c>
      <c r="AU435" s="176" t="s">
        <v>83</v>
      </c>
      <c r="AY435" s="168" t="s">
        <v>135</v>
      </c>
      <c r="BK435" s="177" t="n">
        <f aca="false">BK436</f>
        <v>0</v>
      </c>
    </row>
    <row r="436" s="27" customFormat="true" ht="16.5" hidden="false" customHeight="true" outlineLevel="0" collapsed="false">
      <c r="A436" s="22"/>
      <c r="B436" s="180"/>
      <c r="C436" s="181" t="n">
        <v>144</v>
      </c>
      <c r="D436" s="181" t="s">
        <v>138</v>
      </c>
      <c r="E436" s="182" t="s">
        <v>720</v>
      </c>
      <c r="F436" s="183" t="s">
        <v>719</v>
      </c>
      <c r="G436" s="184" t="s">
        <v>333</v>
      </c>
      <c r="H436" s="185" t="n">
        <v>1</v>
      </c>
      <c r="I436" s="186"/>
      <c r="J436" s="187" t="n">
        <f aca="false">ROUND(I436*H436,2)</f>
        <v>0</v>
      </c>
      <c r="K436" s="188"/>
      <c r="L436" s="23"/>
      <c r="M436" s="236"/>
      <c r="N436" s="237" t="s">
        <v>41</v>
      </c>
      <c r="O436" s="238"/>
      <c r="P436" s="239" t="n">
        <f aca="false">O436*H436</f>
        <v>0</v>
      </c>
      <c r="Q436" s="239" t="n">
        <v>0</v>
      </c>
      <c r="R436" s="239" t="n">
        <f aca="false">Q436*H436</f>
        <v>0</v>
      </c>
      <c r="S436" s="239" t="n">
        <v>0</v>
      </c>
      <c r="T436" s="240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93" t="s">
        <v>716</v>
      </c>
      <c r="AT436" s="193" t="s">
        <v>138</v>
      </c>
      <c r="AU436" s="193" t="s">
        <v>143</v>
      </c>
      <c r="AY436" s="3" t="s">
        <v>135</v>
      </c>
      <c r="BE436" s="194" t="n">
        <f aca="false">IF(N436="základní",J436,0)</f>
        <v>0</v>
      </c>
      <c r="BF436" s="194" t="n">
        <f aca="false">IF(N436="snížená",J436,0)</f>
        <v>0</v>
      </c>
      <c r="BG436" s="194" t="n">
        <f aca="false">IF(N436="zákl. přenesená",J436,0)</f>
        <v>0</v>
      </c>
      <c r="BH436" s="194" t="n">
        <f aca="false">IF(N436="sníž. přenesená",J436,0)</f>
        <v>0</v>
      </c>
      <c r="BI436" s="194" t="n">
        <f aca="false">IF(N436="nulová",J436,0)</f>
        <v>0</v>
      </c>
      <c r="BJ436" s="3" t="s">
        <v>143</v>
      </c>
      <c r="BK436" s="194" t="n">
        <f aca="false">ROUND(I436*H436,2)</f>
        <v>0</v>
      </c>
      <c r="BL436" s="3" t="s">
        <v>716</v>
      </c>
      <c r="BM436" s="193" t="s">
        <v>721</v>
      </c>
    </row>
    <row r="437" s="27" customFormat="true" ht="6.75" hidden="false" customHeight="true" outlineLevel="0" collapsed="false">
      <c r="A437" s="22"/>
      <c r="B437" s="44"/>
      <c r="C437" s="45"/>
      <c r="D437" s="45"/>
      <c r="E437" s="45"/>
      <c r="F437" s="45"/>
      <c r="G437" s="45"/>
      <c r="H437" s="45"/>
      <c r="I437" s="134"/>
      <c r="J437" s="45"/>
      <c r="K437" s="45"/>
      <c r="L437" s="23"/>
      <c r="M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</row>
  </sheetData>
  <autoFilter ref="C141:K436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0:07Z</dcterms:created>
  <dc:creator>TISK\User</dc:creator>
  <dc:description/>
  <dc:language>en-US</dc:language>
  <cp:lastModifiedBy>Rárová Renáta Bc.</cp:lastModifiedBy>
  <cp:lastPrinted>2023-08-22T11:37:11Z</cp:lastPrinted>
  <dcterms:modified xsi:type="dcterms:W3CDTF">2024-03-05T05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