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94">
  <si>
    <t xml:space="preserve">Oprava volného bytu  č. 56, V. Košaře 4</t>
  </si>
  <si>
    <t xml:space="preserve">VZ č. 64/2024</t>
  </si>
  <si>
    <t xml:space="preserve">1.3.2024 08:25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v případě nutnosti upravit elektroinstalaci ve zbývajících prostorách bytu - tj. mimo náklady na GO elektro nového bytového jádra, které jsou obsaženy zvlášť v rozpočtu pro rekonstrukci BJ (rozpočet BJ obsahuje  ventilátory, odsávání, osvětlení KOU, WC i pod KL, zásuvky, atd. - viz PD) vč. zednického zapravení, zásuvky  a vypínače typu např. "TANGO" (k fakturaci nutno doložit položkový rozpočet)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2.25</t>
  </si>
  <si>
    <t xml:space="preserve">oprava rozvodu elektroinstalace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dekoru dřeva</t>
  </si>
  <si>
    <t xml:space="preserve">3.56</t>
  </si>
  <si>
    <t xml:space="preserve">výměna vnitřních dveří – plné 80 cm</t>
  </si>
  <si>
    <t xml:space="preserve">LO, DP, - bílé - HDF s povrchovou úpravou CPL laminát (odsouhlasit objednatelem) vč. úpravy do stávajících zárubní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 vč. úpravy do stávajících zárubní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 - rozetové - masivní kov</t>
  </si>
  <si>
    <t xml:space="preserve">3.83</t>
  </si>
  <si>
    <t xml:space="preserve">výměna zámku u dveří</t>
  </si>
  <si>
    <t xml:space="preserve">OP, LO, DP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v LO u balkónových dveří (o délce cca 0,85 m a šířce cca 0,15 m) - vyměřit na místě samém - plastové, vč. přesilikonování spojů mezi novými parapety a stávajícími okny</t>
  </si>
  <si>
    <t xml:space="preserve">3.106</t>
  </si>
  <si>
    <t xml:space="preserve">výměna parapetní desky dřevěné nebo plastové šířky do 30 cm a délky nad 1 m</t>
  </si>
  <si>
    <t xml:space="preserve">v LO (o délce cca 1,5 m a  šířce cca 0,15 m), v OP (o délce cca 2,95 m a šířce 0,15 m), v DP (o délce cca 1,5 m a šířce 0,15 m), v KU (o délce cca 1,75 m a šířce 0,9 - 0,11 m) - vyměřit na místě samém - plastové vč. přesilikonování spojů mezi novými parapety a stávajícími okny</t>
  </si>
  <si>
    <t xml:space="preserve">3.118</t>
  </si>
  <si>
    <t xml:space="preserve">výměna větracích mřížek</t>
  </si>
  <si>
    <t xml:space="preserve">ve spižní skříní - plastové - uzavírací vč. obnovy původních otvorů přes fasádu (nyní zazděny - zapraveny)</t>
  </si>
  <si>
    <t xml:space="preserve">3.123</t>
  </si>
  <si>
    <t xml:space="preserve">demontáž a zpětná montáž zařizovacích předmětů, viz poznámka</t>
  </si>
  <si>
    <t xml:space="preserve">3 ks dveřních křídel z OP, LO a DP - demontáž a odvoz do skladu Plzeňská 10 (vč. zafóliování a označení)</t>
  </si>
  <si>
    <t xml:space="preserve">3.134</t>
  </si>
  <si>
    <t xml:space="preserve">výměna vestavné skříně - atyp, viz. poznámka</t>
  </si>
  <si>
    <t xml:space="preserve">o rozměrech cca 2,85x2,65x0,6 m - 1 část šatní, 2 části policové, tl. lamina min. 18 mm, ABS hrany 2 mm, posuvné dveře s oboustranným hliníkovým olištováním všech posuvných dveří, tlumení při dovírání pro horní vodící kolejnice např. typ Sevroll vč. těsnění - dekor dřeva (odsouhlasit objednatelem) </t>
  </si>
  <si>
    <t xml:space="preserve">4.1</t>
  </si>
  <si>
    <t xml:space="preserve">stržení původního PVC</t>
  </si>
  <si>
    <t xml:space="preserve">m2</t>
  </si>
  <si>
    <t xml:space="preserve">PŘ - 14 m2, KU - 9 m2, OP - 22 m2, LO - 14 m2, DP - 13 m2 (LO, DP - 2 vrstvy)</t>
  </si>
  <si>
    <t xml:space="preserve">4.2</t>
  </si>
  <si>
    <t xml:space="preserve">úprava podkladu – nivelace</t>
  </si>
  <si>
    <t xml:space="preserve">do tl. 15 mm - PŘ - 14 m2, KU - 9 m2, OP - 22 m2, LO - 14 m2, DP - 13 m2 </t>
  </si>
  <si>
    <t xml:space="preserve">4.4</t>
  </si>
  <si>
    <t xml:space="preserve">položení PVC – vyšší zátěž, celoplošně podlepit</t>
  </si>
  <si>
    <t xml:space="preserve">PŘ - 14 m2, KU - 9 m2, OP - 22 m2, LO - 14 m2, DP - 13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4.9</t>
  </si>
  <si>
    <t xml:space="preserve">odstranění plovoucí podlahy</t>
  </si>
  <si>
    <t xml:space="preserve">v O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KU - boční zeď (po demontáži obkladu a obnovy otvoru (původního průchodu) do OP</t>
  </si>
  <si>
    <t xml:space="preserve">5.3</t>
  </si>
  <si>
    <t xml:space="preserve">stržení tapet</t>
  </si>
  <si>
    <t xml:space="preserve">OP - 14,5 m2 (1 zeď), LO - 26 m2 (3 zdi) a DP - 21,5 m2 (2 zdi)</t>
  </si>
  <si>
    <t xml:space="preserve">5.4</t>
  </si>
  <si>
    <t xml:space="preserve">škrábání stěn,stropů</t>
  </si>
  <si>
    <t xml:space="preserve">celý byt: PŘ - 56 m2, KU - 28,5 m2, OP - 65 m2, LO - 47,5 m2, DP - 49 m2, vč. odstranění a zapravení děr po hřebících, hmoždinkách atd. a vyrovnání podkladu před malováním malířskou masou </t>
  </si>
  <si>
    <t xml:space="preserve">5.6</t>
  </si>
  <si>
    <t xml:space="preserve">malba dvojnásobná bílá</t>
  </si>
  <si>
    <t xml:space="preserve">celý byt: PŘ - 56 m2, KU - 28,5 m2, OP - 65 m2, LO - 47,5 m2, DP - 49 m2  (otěruvzdorná) </t>
  </si>
  <si>
    <t xml:space="preserve">5.8</t>
  </si>
  <si>
    <t xml:space="preserve">odstranění podhledů</t>
  </si>
  <si>
    <t xml:space="preserve">v OP z polystyrénových stropnic</t>
  </si>
  <si>
    <t xml:space="preserve">5.31</t>
  </si>
  <si>
    <t xml:space="preserve">Vybourání dveřního otvoru viz poznámka.</t>
  </si>
  <si>
    <t xml:space="preserve">z OP do KU - tj. obnovení původního stavu (byly dveře - nyní zazděno) - zůstane pouze průchod vč. zednického začištění otvoru </t>
  </si>
  <si>
    <t xml:space="preserve">6.8</t>
  </si>
  <si>
    <t xml:space="preserve">vybourání keramického obkladu</t>
  </si>
  <si>
    <t xml:space="preserve">v KU</t>
  </si>
  <si>
    <t xml:space="preserve">6.14</t>
  </si>
  <si>
    <t xml:space="preserve">vybourání dlažby</t>
  </si>
  <si>
    <t xml:space="preserve">PŘ (v přední části) - 5 m2, WC - 1,2 m2, KOU - 1,8 m2
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 - bílý odstín - syntetika</t>
  </si>
  <si>
    <t xml:space="preserve">7.19</t>
  </si>
  <si>
    <t xml:space="preserve">nátěr parapetních desek vnějších</t>
  </si>
  <si>
    <t xml:space="preserve">v LO - 1x základ, 2x vrchní nátěr - syntetika - odstín šedý (odsouhlasit objednatelem)</t>
  </si>
  <si>
    <t xml:space="preserve">8.11</t>
  </si>
  <si>
    <t xml:space="preserve">vypouštění topného systému, viz poznámka</t>
  </si>
  <si>
    <t xml:space="preserve">v souvislosti s výměnou 2 ks TRV v KU a LO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KU a LO - např. DANFOSS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 1 ks latě o výšce cca 2 m 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1 x od domu, 1x od spojovací chodby, 1x od sklepa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3a (1+3)</t>
  </si>
  <si>
    <t xml:space="preserve">9.38</t>
  </si>
  <si>
    <t xml:space="preserve">dodání dorazů dveří viz poznámka</t>
  </si>
  <si>
    <t xml:space="preserve">dle potřeby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15</v>
      </c>
    </row>
    <row r="26" customFormat="false" ht="27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2</v>
      </c>
      <c r="J28" s="5" t="n">
        <v>403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0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46</v>
      </c>
    </row>
    <row r="40" customFormat="false" ht="15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6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5</v>
      </c>
    </row>
    <row r="43" customFormat="false" ht="18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37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72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72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72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71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22</v>
      </c>
      <c r="F48" s="45"/>
      <c r="G48" s="44" t="n">
        <f aca="false">ROUND(E48*F48, 2)</f>
        <v>0</v>
      </c>
      <c r="H48" s="46" t="s">
        <v>108</v>
      </c>
      <c r="J48" s="5" t="n">
        <v>156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8</v>
      </c>
      <c r="F49" s="45"/>
      <c r="G49" s="44" t="n">
        <f aca="false">ROUND(E49*F49, 2)</f>
        <v>0</v>
      </c>
      <c r="H49" s="46" t="s">
        <v>111</v>
      </c>
      <c r="J49" s="5" t="n">
        <v>162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4</v>
      </c>
      <c r="E50" s="44" t="n">
        <v>62</v>
      </c>
      <c r="F50" s="45"/>
      <c r="G50" s="44" t="n">
        <f aca="false">ROUND(E50*F50, 2)</f>
        <v>0</v>
      </c>
      <c r="H50" s="46" t="s">
        <v>114</v>
      </c>
      <c r="J50" s="5" t="n">
        <v>164</v>
      </c>
    </row>
    <row r="51" customFormat="false" ht="10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4</v>
      </c>
      <c r="E51" s="44" t="n">
        <v>246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4</v>
      </c>
      <c r="E52" s="44" t="n">
        <v>246</v>
      </c>
      <c r="F52" s="45"/>
      <c r="G52" s="44" t="n">
        <f aca="false">ROUND(E52*F52, 2)</f>
        <v>0</v>
      </c>
      <c r="H52" s="46" t="s">
        <v>120</v>
      </c>
      <c r="J52" s="5" t="n">
        <v>167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4</v>
      </c>
      <c r="E53" s="44" t="n">
        <v>22</v>
      </c>
      <c r="F53" s="45"/>
      <c r="G53" s="44" t="n">
        <f aca="false">ROUND(E53*F53, 2)</f>
        <v>0</v>
      </c>
      <c r="H53" s="46" t="s">
        <v>123</v>
      </c>
      <c r="J53" s="5" t="n">
        <v>326</v>
      </c>
    </row>
    <row r="54" customFormat="false" ht="7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4</v>
      </c>
      <c r="E54" s="44" t="n">
        <v>1.6</v>
      </c>
      <c r="F54" s="45"/>
      <c r="G54" s="44" t="n">
        <f aca="false">ROUND(E54*F54, 2)</f>
        <v>0</v>
      </c>
      <c r="H54" s="46" t="s">
        <v>126</v>
      </c>
      <c r="J54" s="5" t="n">
        <v>522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4</v>
      </c>
      <c r="E55" s="44" t="n">
        <v>3</v>
      </c>
      <c r="F55" s="45"/>
      <c r="G55" s="44" t="n">
        <f aca="false">ROUND(E55*F55, 2)</f>
        <v>0</v>
      </c>
      <c r="H55" s="46" t="s">
        <v>129</v>
      </c>
      <c r="J55" s="5" t="n">
        <v>176</v>
      </c>
    </row>
    <row r="56" customFormat="false" ht="4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4</v>
      </c>
      <c r="E56" s="44" t="n">
        <v>8</v>
      </c>
      <c r="F56" s="45"/>
      <c r="G56" s="44" t="n">
        <f aca="false">ROUND(E56*F56, 2)</f>
        <v>0</v>
      </c>
      <c r="H56" s="46" t="s">
        <v>132</v>
      </c>
      <c r="J56" s="5" t="n">
        <v>182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5</v>
      </c>
      <c r="E57" s="44" t="n">
        <v>4</v>
      </c>
      <c r="F57" s="45"/>
      <c r="G57" s="44" t="n">
        <f aca="false">ROUND(E57*F57, 2)</f>
        <v>0</v>
      </c>
      <c r="H57" s="46" t="s">
        <v>135</v>
      </c>
      <c r="J57" s="5" t="n">
        <v>204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4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5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9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94</v>
      </c>
      <c r="E60" s="44" t="n">
        <v>0.5</v>
      </c>
      <c r="F60" s="45"/>
      <c r="G60" s="44" t="n">
        <f aca="false">ROUND(E60*F60, 2)</f>
        <v>0</v>
      </c>
      <c r="H60" s="46" t="s">
        <v>144</v>
      </c>
      <c r="J60" s="5" t="n">
        <v>212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5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7</v>
      </c>
      <c r="J64" s="5" t="n">
        <v>235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5</v>
      </c>
      <c r="E65" s="44" t="n">
        <v>4</v>
      </c>
      <c r="F65" s="45"/>
      <c r="G65" s="44" t="n">
        <f aca="false">ROUND(E65*F65, 2)</f>
        <v>0</v>
      </c>
      <c r="H65" s="46" t="s">
        <v>157</v>
      </c>
      <c r="J65" s="5" t="n">
        <v>237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94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242</v>
      </c>
    </row>
    <row r="68" customFormat="false" ht="1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/>
      <c r="J68" s="5" t="n">
        <v>243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5</v>
      </c>
      <c r="E69" s="44" t="n">
        <v>3</v>
      </c>
      <c r="F69" s="45"/>
      <c r="G69" s="44" t="n">
        <f aca="false">ROUND(E69*F69, 2)</f>
        <v>0</v>
      </c>
      <c r="H69" s="46" t="s">
        <v>167</v>
      </c>
      <c r="J69" s="5" t="n">
        <v>250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53</v>
      </c>
    </row>
    <row r="72" customFormat="false" ht="4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375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517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309</v>
      </c>
    </row>
    <row r="75" customFormat="false" ht="18.75" hidden="false" customHeight="false" outlineLevel="0" collapsed="false">
      <c r="A75" s="47" t="s">
        <v>183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84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5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6</v>
      </c>
      <c r="B78" s="53"/>
      <c r="C78" s="53"/>
      <c r="D78" s="53"/>
      <c r="E78" s="54"/>
      <c r="F78" s="55"/>
      <c r="G78" s="56" t="s">
        <v>187</v>
      </c>
      <c r="H78" s="5"/>
    </row>
    <row r="79" customFormat="false" ht="15.75" hidden="false" customHeight="true" outlineLevel="0" collapsed="false">
      <c r="A79" s="57"/>
      <c r="B79" s="58" t="s">
        <v>188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9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90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91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92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3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5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