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9" uniqueCount="264">
  <si>
    <t xml:space="preserve">Oprava volného bytu č. 1, Odborářská 68</t>
  </si>
  <si>
    <t xml:space="preserve">VZ č. 68/2024</t>
  </si>
  <si>
    <t xml:space="preserve">5.3.2024 08:30:20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5/68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zásuvky a vypínače TANGO, výměna zásuvky za dvou zásuvku v KU mezi linkou, zhotovení zásuvky pro digestoř, pro automatickou pračku a pro el. varnou desku zhotovení přípravy pro MT osvětlení v koupelně nad umývadlem</t>
  </si>
  <si>
    <t xml:space="preserve">1.22</t>
  </si>
  <si>
    <t xml:space="preserve">revize elektroinstalace a elektrických spotřebičů bytu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0cm včetně sifonu lahvový chrom </t>
  </si>
  <si>
    <t xml:space="preserve">3.22</t>
  </si>
  <si>
    <t xml:space="preserve">výměna baterie dřezové stojánkové pákové</t>
  </si>
  <si>
    <t xml:space="preserve">s vyměnitelnou kartuší ,záruka min. 5 let, včetně úpravy rozvodu vody</t>
  </si>
  <si>
    <t xml:space="preserve">3.31</t>
  </si>
  <si>
    <t xml:space="preserve">výměna baterie sprchové nástěnné R100</t>
  </si>
  <si>
    <t xml:space="preserve">s posuvným tyčovým držákem- chrom, s vyměnitelnou kartuší ,záruka min. 5 let, včetně úpravy rozvodu vody</t>
  </si>
  <si>
    <t xml:space="preserve">3.33</t>
  </si>
  <si>
    <t xml:space="preserve">výměna dřezu nerez včetně příslušenství</t>
  </si>
  <si>
    <t xml:space="preserve">s odkapnou plochou se zápachovou uzávěrkou, uzavírací vtok clic - clac s otvorem pro stojánkovou baterii, min. tl. plechu 0,8 mm</t>
  </si>
  <si>
    <t xml:space="preserve">3.39</t>
  </si>
  <si>
    <t xml:space="preserve">výměna kuchyňské linky atypický rozměr, viz poznámka</t>
  </si>
  <si>
    <t xml:space="preserve">cca 2 m až po zárubeň včetně skříňky nad digestoř, tl. lamina min. 18 mm, ve spodním díle 4 šuplíky s kolejničkami, ve spodní části volný prostor pro umístění pračky, ABS hrany tl. 2 mm, zavírače zásuvek a dvířek s měkkým dorazem při zavírání a otevírání, kování úchyty vodorovné tyčové al. matný, spodní skříňky osadit na nožkách s krycí lištou - ukončená transparentní lištou, včetně úpravy vody a odpadu (dekor odsouhlasit s objednatelem)</t>
  </si>
  <si>
    <t xml:space="preserve">3.54</t>
  </si>
  <si>
    <t xml:space="preserve">výměna vnitřních dveří – plné 60 cm</t>
  </si>
  <si>
    <t xml:space="preserve">60/L KOUP. - povrchová úprava CPL laminát dle výběru objednatele</t>
  </si>
  <si>
    <t xml:space="preserve">3.60</t>
  </si>
  <si>
    <t xml:space="preserve">výměna vnitřních dveří – prosklené 2/3 sklo 80 cm</t>
  </si>
  <si>
    <t xml:space="preserve">OP 80/L, -  povrchová úprava CPL laminát dle výběru objednatele</t>
  </si>
  <si>
    <t xml:space="preserve">3.69</t>
  </si>
  <si>
    <t xml:space="preserve">výměna dveřního prahu – délka 80 cm</t>
  </si>
  <si>
    <t xml:space="preserve">u vstupních bytových dveří dubový lakovaný</t>
  </si>
  <si>
    <t xml:space="preserve">3.77</t>
  </si>
  <si>
    <t xml:space="preserve">výměna přechodových lišt – délka 60 cm</t>
  </si>
  <si>
    <t xml:space="preserve">KOUP - hliníková</t>
  </si>
  <si>
    <t xml:space="preserve">3.79</t>
  </si>
  <si>
    <t xml:space="preserve">výměna přechodových lišt – délka 80 cm</t>
  </si>
  <si>
    <t xml:space="preserve">KU, OP - hliníková</t>
  </si>
  <si>
    <t xml:space="preserve">3.82</t>
  </si>
  <si>
    <t xml:space="preserve">výměna dveřního kování</t>
  </si>
  <si>
    <t xml:space="preserve">OP, KOUP KOV-nerez mat, do koupelny WC zámek ostatní dozický klíč </t>
  </si>
  <si>
    <t xml:space="preserve">3.83</t>
  </si>
  <si>
    <t xml:space="preserve">výměna zámku u dveří</t>
  </si>
  <si>
    <t xml:space="preserve">OP, KOUP</t>
  </si>
  <si>
    <t xml:space="preserve">3.84</t>
  </si>
  <si>
    <t xml:space="preserve">výměna zárubně ocelové pro dveře – šířky 60 cm</t>
  </si>
  <si>
    <t xml:space="preserve">KOUP./L</t>
  </si>
  <si>
    <t xml:space="preserve">3.86</t>
  </si>
  <si>
    <t xml:space="preserve">výměna zárubně ocelové pro dveře – šířky 80 cm</t>
  </si>
  <si>
    <t xml:space="preserve">KU/P- pravé, OP/L-levé</t>
  </si>
  <si>
    <t xml:space="preserve">3.116</t>
  </si>
  <si>
    <t xml:space="preserve">výměna dřezové desky atypický rozměr, vč. ukončovacích lišt - viz poznámka</t>
  </si>
  <si>
    <t xml:space="preserve">cca 2 m až po zárubeň tl. 38mm, včetně hliníkové zadní lišty ve styku s obkladem a hliníkové boční hrany (dekor odsouhlasit s technikem )</t>
  </si>
  <si>
    <t xml:space="preserve">3.118</t>
  </si>
  <si>
    <t xml:space="preserve">výměna větracích mřížek</t>
  </si>
  <si>
    <t xml:space="preserve">KOUP 0,30x0,20  bílá plastová s ovládací žaluzií včetně zednického zapravení</t>
  </si>
  <si>
    <t xml:space="preserve">3.139</t>
  </si>
  <si>
    <t xml:space="preserve">demontáž větracích mřížek</t>
  </si>
  <si>
    <t xml:space="preserve">0,15 x 0,15 v PŔ, 0,15 x 0,30 v OP včetně zazdění otvorů a zednického zapravení z obou stran z předsíně i z hlavní chodby</t>
  </si>
  <si>
    <t xml:space="preserve">3.151</t>
  </si>
  <si>
    <t xml:space="preserve">dodání a montáž madla k vaně (kovové v bílé barvě) o délce viz. poznámka</t>
  </si>
  <si>
    <t xml:space="preserve">ke sprchovému koutu a k WC - nerez min.80cm   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umyvadlové stojánkové baterie s vyměnitelnou kartuší včetně úpravy vody </t>
  </si>
  <si>
    <t xml:space="preserve">3.162</t>
  </si>
  <si>
    <t xml:space="preserve">dodávka a montáž digestoře recirkulační</t>
  </si>
  <si>
    <t xml:space="preserve">3.168</t>
  </si>
  <si>
    <t xml:space="preserve">zřízení osvětlení pod kuchyňskou linku</t>
  </si>
  <si>
    <t xml:space="preserve">včetně úpravy elektroinstalace z rozváděče z předsíně do kuchyně včetně zednického zapravení</t>
  </si>
  <si>
    <t xml:space="preserve">3.177</t>
  </si>
  <si>
    <t xml:space="preserve">výměna dřezového sifonu</t>
  </si>
  <si>
    <t xml:space="preserve">s vývodem pro automatickou pračku včetně novodurového odpadu</t>
  </si>
  <si>
    <t xml:space="preserve">3.188</t>
  </si>
  <si>
    <t xml:space="preserve">dodání a montáž tyče ke sprchovému závěsu viz poznámka</t>
  </si>
  <si>
    <t xml:space="preserve">trubková rohová konstrukce s kotvením do stěn a stropu - nerez</t>
  </si>
  <si>
    <t xml:space="preserve">3.189</t>
  </si>
  <si>
    <t xml:space="preserve">dodání a montáž elektrické varné desky vestavné -viz poznámka</t>
  </si>
  <si>
    <t xml:space="preserve">sklokeramická dvouplotýnková s umístěním v dřezové desce s mechanickým ovládáním a odvoz stávajícího volně stojícího dvou plotýnkového vařiče do skladu</t>
  </si>
  <si>
    <t xml:space="preserve">3.190</t>
  </si>
  <si>
    <t xml:space="preserve">Dodávka a montáž sprchové vaničky</t>
  </si>
  <si>
    <t xml:space="preserve">dodání a montáž akrylátové 90 x 90 se zápachovou uzávěrou </t>
  </si>
  <si>
    <t xml:space="preserve">3.191</t>
  </si>
  <si>
    <t xml:space="preserve">obezdění sprchové vaničky</t>
  </si>
  <si>
    <t xml:space="preserve">m2</t>
  </si>
  <si>
    <t xml:space="preserve">vč. osazení revizních dvířek v obkladu na magnet</t>
  </si>
  <si>
    <t xml:space="preserve">3.192</t>
  </si>
  <si>
    <t xml:space="preserve">obložení sprchové vaničky</t>
  </si>
  <si>
    <t xml:space="preserve">3.195</t>
  </si>
  <si>
    <t xml:space="preserve">výměna WC mísy s horním splachovačem za WC kombi - zvýšené, včetně úpravy rozvodu a přívodu SV (pod obkladem), viz poznámka</t>
  </si>
  <si>
    <t xml:space="preserve">4.1</t>
  </si>
  <si>
    <t xml:space="preserve">stržení původního PVC</t>
  </si>
  <si>
    <t xml:space="preserve">KU, OP, PŔ,KOUP</t>
  </si>
  <si>
    <t xml:space="preserve">4.2</t>
  </si>
  <si>
    <t xml:space="preserve">úprava podkladu – nivelace</t>
  </si>
  <si>
    <t xml:space="preserve">KU, OP, PŔ nivelace tl.do 10 mm</t>
  </si>
  <si>
    <t xml:space="preserve">4.4</t>
  </si>
  <si>
    <t xml:space="preserve">položení PVC – vyšší zátěž, celoplošně podlepit</t>
  </si>
  <si>
    <t xml:space="preserve">KU,OP, PŔ, dekor laminátové podlahy, celoplošně podlepit nášlapná vrstva min. 0,7 mm - dekor konzultovat s technikem</t>
  </si>
  <si>
    <t xml:space="preserve">4.5</t>
  </si>
  <si>
    <t xml:space="preserve">nalepení obvodové lišty PVC</t>
  </si>
  <si>
    <t xml:space="preserve">bm</t>
  </si>
  <si>
    <t xml:space="preserve">KU,OP, PŔ, obvodový pásek PVC 30 x 30 m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celý byt včetně ošetření plísně</t>
  </si>
  <si>
    <t xml:space="preserve">5.6</t>
  </si>
  <si>
    <t xml:space="preserve">malba dvojnásobná bílá</t>
  </si>
  <si>
    <t xml:space="preserve">v KU,OP,PŘ ,KOUP  celý byt barva otěruvzdorná</t>
  </si>
  <si>
    <t xml:space="preserve">5.12</t>
  </si>
  <si>
    <t xml:space="preserve">začištění drážky po výměně rozvodů v šíři do 150 mm</t>
  </si>
  <si>
    <t xml:space="preserve">v koupelně</t>
  </si>
  <si>
    <t xml:space="preserve">5.22</t>
  </si>
  <si>
    <t xml:space="preserve">vysekání drážky před výměnou rozvodů v šíři do 150 mm</t>
  </si>
  <si>
    <t xml:space="preserve">pro umístění rozvodu vody  SV,TUV a odpadu do zdi v koupelně  </t>
  </si>
  <si>
    <t xml:space="preserve">6.7</t>
  </si>
  <si>
    <t xml:space="preserve">provedení hydroizolace pod obklad</t>
  </si>
  <si>
    <t xml:space="preserve">KOUP</t>
  </si>
  <si>
    <t xml:space="preserve">6.8</t>
  </si>
  <si>
    <t xml:space="preserve">vybourání keramického obkladu</t>
  </si>
  <si>
    <t xml:space="preserve">KOUP  </t>
  </si>
  <si>
    <t xml:space="preserve">6.9</t>
  </si>
  <si>
    <t xml:space="preserve">provedení keramického obkladu včetně úpravy podkladu</t>
  </si>
  <si>
    <t xml:space="preserve">v koupelně včetně AL ukončovacích lišt a vodotěsné těsnící pásky do rohů, srovnání podkladu pod obklad do tl. 30mm  (dekor odsouhlasit s objednatelem)</t>
  </si>
  <si>
    <t xml:space="preserve">6.11</t>
  </si>
  <si>
    <t xml:space="preserve">položení keramické dlažby vnitřní</t>
  </si>
  <si>
    <t xml:space="preserve">KOUP  (dekor odsouhlasit s objednatelem)</t>
  </si>
  <si>
    <t xml:space="preserve">6.14</t>
  </si>
  <si>
    <t xml:space="preserve">vybourání dlažby</t>
  </si>
  <si>
    <t xml:space="preserve">KOUP včetně betonového podkladu v tl. do 100mm z důvodu výškového srovnání s předsíní</t>
  </si>
  <si>
    <t xml:space="preserve">6.15</t>
  </si>
  <si>
    <t xml:space="preserve">vybourání soklíku</t>
  </si>
  <si>
    <t xml:space="preserve">m</t>
  </si>
  <si>
    <t xml:space="preserve">v PŘ včetně zednického zapravení</t>
  </si>
  <si>
    <t xml:space="preserve">6.18</t>
  </si>
  <si>
    <t xml:space="preserve">úprava podkladu pod dlažbu , včetně hydroizolace</t>
  </si>
  <si>
    <t xml:space="preserve">KOUP včetně vodotěsné těsnící pásky</t>
  </si>
  <si>
    <t xml:space="preserve">6.25</t>
  </si>
  <si>
    <t xml:space="preserve">zhotovení nových revizních dvířek IŠ</t>
  </si>
  <si>
    <t xml:space="preserve">KOUP 30 x 30 v rámu včetně vysekání  a začištění otvoru pro umístění stávajících radiových vodoměrů SV, TUV a uzavíracích ventilů do zdi, zpětné zaplombování vodoměrů SV a TUV odbornou firmou  kontaktovat fa TECHSTAIN, tel: 596 244 831 včetně dodání montážního listu s uvedením čísla plomby.  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v KU včetně boční stěny včetně   srovnání podkladu pod obklad do tl. 30mm  (dekor odsouhlasit s objednatelem)</t>
  </si>
  <si>
    <t xml:space="preserve">6.34</t>
  </si>
  <si>
    <t xml:space="preserve">provedení nového keramického obkladu včetně úpravy podkladu</t>
  </si>
  <si>
    <t xml:space="preserve">v koupelně nově do výšky 2 m, včetně AL ukončovacích lišt a vodotěsné těsnící pásky do rohů, srovnání podkladu pod obklad do tl. 30mm  (dekor odsouhlasit s objednatelem)</t>
  </si>
  <si>
    <t xml:space="preserve">6.35</t>
  </si>
  <si>
    <t xml:space="preserve">provedení nové keramické dlažby, včetně úpravy podkladu, hydroizolace, (vodotěsná těsnící páska)</t>
  </si>
  <si>
    <t xml:space="preserve">6.41</t>
  </si>
  <si>
    <t xml:space="preserve">vybourání obezděné vany</t>
  </si>
  <si>
    <t xml:space="preserve">150cm</t>
  </si>
  <si>
    <t xml:space="preserve">7.12</t>
  </si>
  <si>
    <t xml:space="preserve">nátěr rozvodů ÚT</t>
  </si>
  <si>
    <t xml:space="preserve">celý byt barva bílá syntetika</t>
  </si>
  <si>
    <t xml:space="preserve">7.14</t>
  </si>
  <si>
    <t xml:space="preserve">nátěr zárubní – šířka 60 cm</t>
  </si>
  <si>
    <t xml:space="preserve">KOUP barva bílá syntetika</t>
  </si>
  <si>
    <t xml:space="preserve">7.16</t>
  </si>
  <si>
    <t xml:space="preserve">nátěr zárubní – šířka 80 cm</t>
  </si>
  <si>
    <t xml:space="preserve">KU, OP barva bílá syntetika, u vstupních byt. dveří barva hnědá syntetika</t>
  </si>
  <si>
    <t xml:space="preserve">8.2</t>
  </si>
  <si>
    <t xml:space="preserve">montáž vodovodního plastového potrubí</t>
  </si>
  <si>
    <t xml:space="preserve">pod omítku v koupelně napojení na stoupačky SV a TUV na chodbě včetně zaizolování rozvodů mirelonem a zednického zapravení i z chodby</t>
  </si>
  <si>
    <t xml:space="preserve">8.3</t>
  </si>
  <si>
    <t xml:space="preserve">demontáž původního vodovodního potrubí</t>
  </si>
  <si>
    <t xml:space="preserve">stávající plastový rozvod vede po obkladu v koupelně  </t>
  </si>
  <si>
    <t xml:space="preserve">8.4</t>
  </si>
  <si>
    <t xml:space="preserve">výměna uzavíracích ventilů SV a TUV ( IŠ )</t>
  </si>
  <si>
    <t xml:space="preserve">umístit do IŠ</t>
  </si>
  <si>
    <t xml:space="preserve">8.6</t>
  </si>
  <si>
    <t xml:space="preserve">vysekání litinového odpadního potrubí, včetně demontáže</t>
  </si>
  <si>
    <t xml:space="preserve">KOUP část stoupačky v IŠ, kolena pod stropem v koupelně s propojením se sklepem a horním bytem</t>
  </si>
  <si>
    <t xml:space="preserve">8.8</t>
  </si>
  <si>
    <t xml:space="preserve">montáž plastového odpadního potrubí, včetně zednického zapravení</t>
  </si>
  <si>
    <t xml:space="preserve">8.9</t>
  </si>
  <si>
    <t xml:space="preserve">výměna odbočky odpadního potrubí v IŠ</t>
  </si>
  <si>
    <t xml:space="preserve">8.11</t>
  </si>
  <si>
    <t xml:space="preserve">vypouštění topného systému, viz poznámka</t>
  </si>
  <si>
    <t xml:space="preserve">z důvodu výměny UT </t>
  </si>
  <si>
    <t xml:space="preserve">8.12</t>
  </si>
  <si>
    <t xml:space="preserve">napouštění topného systému, viz poznámka</t>
  </si>
  <si>
    <t xml:space="preserve">8.17</t>
  </si>
  <si>
    <t xml:space="preserve">výměna otopného žebříku, včetně RTN,viz poznámka</t>
  </si>
  <si>
    <t xml:space="preserve">v koupelně výkon 384 kW vč. odvzdušňovacího ventilu, demontáže a zpětné montáže ITN odbornou firmou Po výměně radiátoru kontaktovat fa TECHSTAIN, tel: 596 244 831 ke zpětné montáži ITN.  </t>
  </si>
  <si>
    <t xml:space="preserve">8.19</t>
  </si>
  <si>
    <t xml:space="preserve">výměna radiátoru – deskový, včetně D+M RTN, viz poznámka</t>
  </si>
  <si>
    <t xml:space="preserve">v kuchyni výkon 648 kW a v OP výkon 1248 kW vč. odvzdušňovacích ventilů, demontáže a zpětné montáže ITN odbornou firmou Po výměně radiátoru kontaktovat fa TECHSTAIN, tel: 596 244 831 ke zpětné montáži ITN.  </t>
  </si>
  <si>
    <t xml:space="preserve">8.20</t>
  </si>
  <si>
    <t xml:space="preserve">výměna termoregulačního ventilu, včetně hlavice</t>
  </si>
  <si>
    <t xml:space="preserve">KU,OP, koupelna, např, DANFOS</t>
  </si>
  <si>
    <t xml:space="preserve">8.22</t>
  </si>
  <si>
    <t xml:space="preserve">odvzdušnění topného systému, viz poznámka</t>
  </si>
  <si>
    <t xml:space="preserve">8.30</t>
  </si>
  <si>
    <t xml:space="preserve">zhotovení samostatného přívodu SV s pračkovým ventilem pro AP pod omítkou včetně zednických prací, viz. poznámka</t>
  </si>
  <si>
    <t xml:space="preserve">v KU  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8.43</t>
  </si>
  <si>
    <t xml:space="preserve">montáž rozvodu vody </t>
  </si>
  <si>
    <t xml:space="preserve">SV a TUV pro nové umístění umývadla v koupelně včetně zaizolování mirelonem</t>
  </si>
  <si>
    <t xml:space="preserve">8.44</t>
  </si>
  <si>
    <t xml:space="preserve">montáž rozvodu odpadu </t>
  </si>
  <si>
    <t xml:space="preserve">pro nové umístění umývadla v koupelně </t>
  </si>
  <si>
    <t xml:space="preserve">9.24</t>
  </si>
  <si>
    <t xml:space="preserve">demontáž bytových doplňků, viz poznámka</t>
  </si>
  <si>
    <t xml:space="preserve">garnýže v OP, KU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2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" hidden="false" customHeight="fals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15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6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7</v>
      </c>
    </row>
    <row r="29" customFormat="false" ht="30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48</v>
      </c>
    </row>
    <row r="30" customFormat="false" ht="4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63</v>
      </c>
    </row>
    <row r="31" customFormat="false" ht="7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72</v>
      </c>
    </row>
    <row r="32" customFormat="false" ht="9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74</v>
      </c>
    </row>
    <row r="33" customFormat="false" ht="255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80</v>
      </c>
    </row>
    <row r="34" customFormat="false" ht="4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95</v>
      </c>
    </row>
    <row r="35" customFormat="false" ht="45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101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110</v>
      </c>
    </row>
    <row r="37" customFormat="false" ht="3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118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7</v>
      </c>
      <c r="J38" s="5" t="n">
        <v>120</v>
      </c>
    </row>
    <row r="39" customFormat="false" ht="4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80</v>
      </c>
      <c r="J39" s="5" t="n">
        <v>123</v>
      </c>
    </row>
    <row r="40" customFormat="false" ht="15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3</v>
      </c>
      <c r="J40" s="5" t="n">
        <v>124</v>
      </c>
    </row>
    <row r="41" customFormat="false" ht="30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125</v>
      </c>
    </row>
    <row r="42" customFormat="false" ht="30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9</v>
      </c>
      <c r="J42" s="5" t="n">
        <v>127</v>
      </c>
    </row>
    <row r="43" customFormat="false" ht="75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302</v>
      </c>
    </row>
    <row r="44" customFormat="false" ht="45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5</v>
      </c>
      <c r="J44" s="5" t="n">
        <v>305</v>
      </c>
    </row>
    <row r="45" customFormat="false" ht="75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8</v>
      </c>
      <c r="J45" s="5" t="n">
        <v>345</v>
      </c>
    </row>
    <row r="46" customFormat="false" ht="30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101</v>
      </c>
      <c r="J46" s="5" t="n">
        <v>378</v>
      </c>
    </row>
    <row r="47" customFormat="false" ht="60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4</v>
      </c>
      <c r="J47" s="5" t="n">
        <v>395</v>
      </c>
    </row>
    <row r="48" customFormat="false" ht="3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/>
      <c r="J48" s="5" t="n">
        <v>397</v>
      </c>
    </row>
    <row r="49" customFormat="false" ht="60" hidden="false" customHeight="false" outlineLevel="0" collapsed="false">
      <c r="A49" s="40" t="n">
        <v>26</v>
      </c>
      <c r="B49" s="41" t="s">
        <v>107</v>
      </c>
      <c r="C49" s="42" t="s">
        <v>108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9</v>
      </c>
      <c r="J49" s="5" t="n">
        <v>412</v>
      </c>
    </row>
    <row r="50" customFormat="false" ht="45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2</v>
      </c>
      <c r="J50" s="5" t="n">
        <v>437</v>
      </c>
    </row>
    <row r="51" customFormat="false" ht="45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5</v>
      </c>
      <c r="J51" s="5" t="n">
        <v>474</v>
      </c>
    </row>
    <row r="52" customFormat="false" ht="105" hidden="false" customHeight="false" outlineLevel="0" collapsed="false">
      <c r="A52" s="40" t="n">
        <v>29</v>
      </c>
      <c r="B52" s="41" t="s">
        <v>116</v>
      </c>
      <c r="C52" s="42" t="s">
        <v>117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8</v>
      </c>
      <c r="J52" s="5" t="n">
        <v>475</v>
      </c>
    </row>
    <row r="53" customFormat="false" ht="45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21</v>
      </c>
      <c r="J53" s="5" t="n">
        <v>476</v>
      </c>
    </row>
    <row r="54" customFormat="false" ht="30" hidden="false" customHeight="false" outlineLevel="0" collapsed="false">
      <c r="A54" s="40" t="n">
        <v>31</v>
      </c>
      <c r="B54" s="41" t="s">
        <v>122</v>
      </c>
      <c r="C54" s="42" t="s">
        <v>123</v>
      </c>
      <c r="D54" s="43" t="s">
        <v>124</v>
      </c>
      <c r="E54" s="44" t="n">
        <v>0.5</v>
      </c>
      <c r="F54" s="45"/>
      <c r="G54" s="44" t="n">
        <f aca="false">ROUND(E54*F54, 2)</f>
        <v>0</v>
      </c>
      <c r="H54" s="46" t="s">
        <v>125</v>
      </c>
      <c r="J54" s="5" t="n">
        <v>477</v>
      </c>
    </row>
    <row r="55" customFormat="false" ht="15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124</v>
      </c>
      <c r="E55" s="44" t="n">
        <v>0.5</v>
      </c>
      <c r="F55" s="45"/>
      <c r="G55" s="44" t="n">
        <f aca="false">ROUND(E55*F55, 2)</f>
        <v>0</v>
      </c>
      <c r="H55" s="46"/>
      <c r="J55" s="5" t="n">
        <v>478</v>
      </c>
    </row>
    <row r="56" customFormat="false" ht="60" hidden="false" customHeight="false" outlineLevel="0" collapsed="false">
      <c r="A56" s="40" t="n">
        <v>33</v>
      </c>
      <c r="B56" s="41" t="s">
        <v>128</v>
      </c>
      <c r="C56" s="42" t="s">
        <v>129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/>
      <c r="J56" s="5" t="n">
        <v>482</v>
      </c>
    </row>
    <row r="57" customFormat="false" ht="15" hidden="false" customHeight="false" outlineLevel="0" collapsed="false">
      <c r="A57" s="40" t="n">
        <v>34</v>
      </c>
      <c r="B57" s="41" t="s">
        <v>130</v>
      </c>
      <c r="C57" s="42" t="s">
        <v>131</v>
      </c>
      <c r="D57" s="43" t="s">
        <v>124</v>
      </c>
      <c r="E57" s="44" t="n">
        <v>30</v>
      </c>
      <c r="F57" s="45"/>
      <c r="G57" s="44" t="n">
        <f aca="false">ROUND(E57*F57, 2)</f>
        <v>0</v>
      </c>
      <c r="H57" s="46" t="s">
        <v>132</v>
      </c>
      <c r="J57" s="5" t="n">
        <v>148</v>
      </c>
    </row>
    <row r="58" customFormat="false" ht="30" hidden="false" customHeight="false" outlineLevel="0" collapsed="false">
      <c r="A58" s="40" t="n">
        <v>35</v>
      </c>
      <c r="B58" s="41" t="s">
        <v>133</v>
      </c>
      <c r="C58" s="42" t="s">
        <v>134</v>
      </c>
      <c r="D58" s="43" t="s">
        <v>124</v>
      </c>
      <c r="E58" s="44" t="n">
        <v>28</v>
      </c>
      <c r="F58" s="45"/>
      <c r="G58" s="44" t="n">
        <f aca="false">ROUND(E58*F58, 2)</f>
        <v>0</v>
      </c>
      <c r="H58" s="46" t="s">
        <v>135</v>
      </c>
      <c r="J58" s="5" t="n">
        <v>149</v>
      </c>
    </row>
    <row r="59" customFormat="false" ht="75" hidden="false" customHeight="false" outlineLevel="0" collapsed="false">
      <c r="A59" s="40" t="n">
        <v>36</v>
      </c>
      <c r="B59" s="41" t="s">
        <v>136</v>
      </c>
      <c r="C59" s="42" t="s">
        <v>137</v>
      </c>
      <c r="D59" s="43" t="s">
        <v>124</v>
      </c>
      <c r="E59" s="44" t="n">
        <v>28</v>
      </c>
      <c r="F59" s="45"/>
      <c r="G59" s="44" t="n">
        <f aca="false">ROUND(E59*F59, 2)</f>
        <v>0</v>
      </c>
      <c r="H59" s="46" t="s">
        <v>138</v>
      </c>
      <c r="J59" s="5" t="n">
        <v>151</v>
      </c>
    </row>
    <row r="60" customFormat="false" ht="30" hidden="false" customHeight="false" outlineLevel="0" collapsed="false">
      <c r="A60" s="40" t="n">
        <v>37</v>
      </c>
      <c r="B60" s="41" t="s">
        <v>139</v>
      </c>
      <c r="C60" s="42" t="s">
        <v>140</v>
      </c>
      <c r="D60" s="43" t="s">
        <v>141</v>
      </c>
      <c r="E60" s="44" t="n">
        <v>30</v>
      </c>
      <c r="F60" s="45"/>
      <c r="G60" s="44" t="n">
        <f aca="false">ROUND(E60*F60, 2)</f>
        <v>0</v>
      </c>
      <c r="H60" s="46" t="s">
        <v>142</v>
      </c>
      <c r="J60" s="5" t="n">
        <v>152</v>
      </c>
    </row>
    <row r="61" customFormat="false" ht="90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124</v>
      </c>
      <c r="E61" s="44" t="n">
        <v>117</v>
      </c>
      <c r="F61" s="45"/>
      <c r="G61" s="44" t="n">
        <f aca="false">ROUND(E61*F61, 2)</f>
        <v>0</v>
      </c>
      <c r="H61" s="46" t="s">
        <v>145</v>
      </c>
      <c r="J61" s="5" t="n">
        <v>162</v>
      </c>
    </row>
    <row r="62" customFormat="false" ht="30" hidden="false" customHeight="false" outlineLevel="0" collapsed="false">
      <c r="A62" s="40" t="n">
        <v>39</v>
      </c>
      <c r="B62" s="41" t="s">
        <v>146</v>
      </c>
      <c r="C62" s="42" t="s">
        <v>147</v>
      </c>
      <c r="D62" s="43" t="s">
        <v>124</v>
      </c>
      <c r="E62" s="44" t="n">
        <v>117</v>
      </c>
      <c r="F62" s="45"/>
      <c r="G62" s="44" t="n">
        <f aca="false">ROUND(E62*F62, 2)</f>
        <v>0</v>
      </c>
      <c r="H62" s="46" t="s">
        <v>148</v>
      </c>
      <c r="J62" s="5" t="n">
        <v>165</v>
      </c>
    </row>
    <row r="63" customFormat="false" ht="30" hidden="false" customHeight="false" outlineLevel="0" collapsed="false">
      <c r="A63" s="40" t="n">
        <v>40</v>
      </c>
      <c r="B63" s="41" t="s">
        <v>149</v>
      </c>
      <c r="C63" s="42" t="s">
        <v>150</v>
      </c>
      <c r="D63" s="43" t="s">
        <v>124</v>
      </c>
      <c r="E63" s="44" t="n">
        <v>117</v>
      </c>
      <c r="F63" s="45"/>
      <c r="G63" s="44" t="n">
        <f aca="false">ROUND(E63*F63, 2)</f>
        <v>0</v>
      </c>
      <c r="H63" s="46" t="s">
        <v>151</v>
      </c>
      <c r="J63" s="5" t="n">
        <v>167</v>
      </c>
    </row>
    <row r="64" customFormat="false" ht="30" hidden="false" customHeight="false" outlineLevel="0" collapsed="false">
      <c r="A64" s="40" t="n">
        <v>41</v>
      </c>
      <c r="B64" s="41" t="s">
        <v>152</v>
      </c>
      <c r="C64" s="42" t="s">
        <v>153</v>
      </c>
      <c r="D64" s="43" t="s">
        <v>141</v>
      </c>
      <c r="E64" s="44" t="n">
        <v>3</v>
      </c>
      <c r="F64" s="45"/>
      <c r="G64" s="44" t="n">
        <f aca="false">ROUND(E64*F64, 2)</f>
        <v>0</v>
      </c>
      <c r="H64" s="46" t="s">
        <v>154</v>
      </c>
      <c r="J64" s="5" t="n">
        <v>351</v>
      </c>
    </row>
    <row r="65" customFormat="false" ht="45" hidden="false" customHeight="false" outlineLevel="0" collapsed="false">
      <c r="A65" s="40" t="n">
        <v>42</v>
      </c>
      <c r="B65" s="41" t="s">
        <v>155</v>
      </c>
      <c r="C65" s="42" t="s">
        <v>156</v>
      </c>
      <c r="D65" s="43" t="s">
        <v>141</v>
      </c>
      <c r="E65" s="44" t="n">
        <v>3</v>
      </c>
      <c r="F65" s="45"/>
      <c r="G65" s="44" t="n">
        <f aca="false">ROUND(E65*F65, 2)</f>
        <v>0</v>
      </c>
      <c r="H65" s="46" t="s">
        <v>157</v>
      </c>
      <c r="J65" s="5" t="n">
        <v>454</v>
      </c>
    </row>
    <row r="66" customFormat="false" ht="15" hidden="false" customHeight="false" outlineLevel="0" collapsed="false">
      <c r="A66" s="40" t="n">
        <v>43</v>
      </c>
      <c r="B66" s="41" t="s">
        <v>158</v>
      </c>
      <c r="C66" s="42" t="s">
        <v>159</v>
      </c>
      <c r="D66" s="43" t="s">
        <v>124</v>
      </c>
      <c r="E66" s="44" t="n">
        <v>6</v>
      </c>
      <c r="F66" s="45"/>
      <c r="G66" s="44" t="n">
        <f aca="false">ROUND(E66*F66, 2)</f>
        <v>0</v>
      </c>
      <c r="H66" s="46" t="s">
        <v>160</v>
      </c>
      <c r="J66" s="5" t="n">
        <v>175</v>
      </c>
    </row>
    <row r="67" customFormat="false" ht="15" hidden="false" customHeight="false" outlineLevel="0" collapsed="false">
      <c r="A67" s="40" t="n">
        <v>44</v>
      </c>
      <c r="B67" s="41" t="s">
        <v>161</v>
      </c>
      <c r="C67" s="42" t="s">
        <v>162</v>
      </c>
      <c r="D67" s="43" t="s">
        <v>124</v>
      </c>
      <c r="E67" s="44" t="n">
        <v>9</v>
      </c>
      <c r="F67" s="45"/>
      <c r="G67" s="44" t="n">
        <f aca="false">ROUND(E67*F67, 2)</f>
        <v>0</v>
      </c>
      <c r="H67" s="46" t="s">
        <v>163</v>
      </c>
      <c r="J67" s="5" t="n">
        <v>176</v>
      </c>
    </row>
    <row r="68" customFormat="false" ht="90" hidden="false" customHeight="false" outlineLevel="0" collapsed="false">
      <c r="A68" s="40" t="n">
        <v>45</v>
      </c>
      <c r="B68" s="41" t="s">
        <v>164</v>
      </c>
      <c r="C68" s="42" t="s">
        <v>165</v>
      </c>
      <c r="D68" s="43" t="s">
        <v>124</v>
      </c>
      <c r="E68" s="44" t="n">
        <v>9</v>
      </c>
      <c r="F68" s="45"/>
      <c r="G68" s="44" t="n">
        <f aca="false">ROUND(E68*F68, 2)</f>
        <v>0</v>
      </c>
      <c r="H68" s="46" t="s">
        <v>166</v>
      </c>
      <c r="J68" s="5" t="n">
        <v>177</v>
      </c>
    </row>
    <row r="69" customFormat="false" ht="30" hidden="false" customHeight="false" outlineLevel="0" collapsed="false">
      <c r="A69" s="40" t="n">
        <v>46</v>
      </c>
      <c r="B69" s="41" t="s">
        <v>167</v>
      </c>
      <c r="C69" s="42" t="s">
        <v>168</v>
      </c>
      <c r="D69" s="43" t="s">
        <v>124</v>
      </c>
      <c r="E69" s="44" t="n">
        <v>1.6</v>
      </c>
      <c r="F69" s="45"/>
      <c r="G69" s="44" t="n">
        <f aca="false">ROUND(E69*F69, 2)</f>
        <v>0</v>
      </c>
      <c r="H69" s="46" t="s">
        <v>169</v>
      </c>
      <c r="J69" s="5" t="n">
        <v>179</v>
      </c>
    </row>
    <row r="70" customFormat="false" ht="60" hidden="false" customHeight="false" outlineLevel="0" collapsed="false">
      <c r="A70" s="40" t="n">
        <v>47</v>
      </c>
      <c r="B70" s="41" t="s">
        <v>170</v>
      </c>
      <c r="C70" s="42" t="s">
        <v>171</v>
      </c>
      <c r="D70" s="43" t="s">
        <v>124</v>
      </c>
      <c r="E70" s="44" t="n">
        <v>1.6</v>
      </c>
      <c r="F70" s="45"/>
      <c r="G70" s="44" t="n">
        <f aca="false">ROUND(E70*F70, 2)</f>
        <v>0</v>
      </c>
      <c r="H70" s="46" t="s">
        <v>172</v>
      </c>
      <c r="J70" s="5" t="n">
        <v>182</v>
      </c>
    </row>
    <row r="71" customFormat="false" ht="30" hidden="false" customHeight="false" outlineLevel="0" collapsed="false">
      <c r="A71" s="40" t="n">
        <v>48</v>
      </c>
      <c r="B71" s="41" t="s">
        <v>173</v>
      </c>
      <c r="C71" s="42" t="s">
        <v>174</v>
      </c>
      <c r="D71" s="43" t="s">
        <v>175</v>
      </c>
      <c r="E71" s="44" t="n">
        <v>3.96</v>
      </c>
      <c r="F71" s="45"/>
      <c r="G71" s="44" t="n">
        <f aca="false">ROUND(E71*F71, 2)</f>
        <v>0</v>
      </c>
      <c r="H71" s="46" t="s">
        <v>176</v>
      </c>
      <c r="J71" s="5" t="n">
        <v>183</v>
      </c>
    </row>
    <row r="72" customFormat="false" ht="30" hidden="false" customHeight="false" outlineLevel="0" collapsed="false">
      <c r="A72" s="40" t="n">
        <v>49</v>
      </c>
      <c r="B72" s="41" t="s">
        <v>177</v>
      </c>
      <c r="C72" s="42" t="s">
        <v>178</v>
      </c>
      <c r="D72" s="43" t="s">
        <v>124</v>
      </c>
      <c r="E72" s="44" t="n">
        <v>1.6</v>
      </c>
      <c r="F72" s="45"/>
      <c r="G72" s="44" t="n">
        <f aca="false">ROUND(E72*F72, 2)</f>
        <v>0</v>
      </c>
      <c r="H72" s="46" t="s">
        <v>179</v>
      </c>
      <c r="J72" s="5" t="n">
        <v>186</v>
      </c>
    </row>
    <row r="73" customFormat="false" ht="180" hidden="false" customHeight="false" outlineLevel="0" collapsed="false">
      <c r="A73" s="40" t="n">
        <v>50</v>
      </c>
      <c r="B73" s="41" t="s">
        <v>180</v>
      </c>
      <c r="C73" s="42" t="s">
        <v>181</v>
      </c>
      <c r="D73" s="43" t="s">
        <v>36</v>
      </c>
      <c r="E73" s="44" t="n">
        <v>1</v>
      </c>
      <c r="F73" s="45"/>
      <c r="G73" s="44" t="n">
        <f aca="false">ROUND(E73*F73, 2)</f>
        <v>0</v>
      </c>
      <c r="H73" s="46" t="s">
        <v>182</v>
      </c>
      <c r="J73" s="5" t="n">
        <v>193</v>
      </c>
    </row>
    <row r="74" customFormat="false" ht="75" hidden="false" customHeight="false" outlineLevel="0" collapsed="false">
      <c r="A74" s="40" t="n">
        <v>51</v>
      </c>
      <c r="B74" s="41" t="s">
        <v>183</v>
      </c>
      <c r="C74" s="42" t="s">
        <v>184</v>
      </c>
      <c r="D74" s="43" t="s">
        <v>124</v>
      </c>
      <c r="E74" s="44" t="n">
        <v>2</v>
      </c>
      <c r="F74" s="45"/>
      <c r="G74" s="44" t="n">
        <f aca="false">ROUND(E74*F74, 2)</f>
        <v>0</v>
      </c>
      <c r="H74" s="46" t="s">
        <v>185</v>
      </c>
      <c r="J74" s="5" t="n">
        <v>401</v>
      </c>
    </row>
    <row r="75" customFormat="false" ht="105" hidden="false" customHeight="false" outlineLevel="0" collapsed="false">
      <c r="A75" s="40" t="n">
        <v>52</v>
      </c>
      <c r="B75" s="41" t="s">
        <v>186</v>
      </c>
      <c r="C75" s="42" t="s">
        <v>187</v>
      </c>
      <c r="D75" s="43" t="s">
        <v>124</v>
      </c>
      <c r="E75" s="44" t="n">
        <v>3.44</v>
      </c>
      <c r="F75" s="45"/>
      <c r="G75" s="44" t="n">
        <f aca="false">ROUND(E75*F75, 2)</f>
        <v>0</v>
      </c>
      <c r="H75" s="46" t="s">
        <v>188</v>
      </c>
      <c r="J75" s="5" t="n">
        <v>445</v>
      </c>
    </row>
    <row r="76" customFormat="false" ht="45" hidden="false" customHeight="false" outlineLevel="0" collapsed="false">
      <c r="A76" s="40" t="n">
        <v>53</v>
      </c>
      <c r="B76" s="41" t="s">
        <v>189</v>
      </c>
      <c r="C76" s="42" t="s">
        <v>190</v>
      </c>
      <c r="D76" s="43" t="s">
        <v>124</v>
      </c>
      <c r="E76" s="44" t="n">
        <v>0.45</v>
      </c>
      <c r="F76" s="45"/>
      <c r="G76" s="44" t="n">
        <f aca="false">ROUND(E76*F76, 2)</f>
        <v>0</v>
      </c>
      <c r="H76" s="46" t="s">
        <v>154</v>
      </c>
      <c r="J76" s="5" t="n">
        <v>446</v>
      </c>
    </row>
    <row r="77" customFormat="false" ht="15" hidden="false" customHeight="false" outlineLevel="0" collapsed="false">
      <c r="A77" s="40" t="n">
        <v>54</v>
      </c>
      <c r="B77" s="41" t="s">
        <v>191</v>
      </c>
      <c r="C77" s="42" t="s">
        <v>192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 t="s">
        <v>193</v>
      </c>
      <c r="J77" s="5" t="n">
        <v>479</v>
      </c>
    </row>
    <row r="78" customFormat="false" ht="15" hidden="false" customHeight="false" outlineLevel="0" collapsed="false">
      <c r="A78" s="40" t="n">
        <v>55</v>
      </c>
      <c r="B78" s="41" t="s">
        <v>194</v>
      </c>
      <c r="C78" s="42" t="s">
        <v>195</v>
      </c>
      <c r="D78" s="43" t="s">
        <v>40</v>
      </c>
      <c r="E78" s="44" t="n">
        <v>1</v>
      </c>
      <c r="F78" s="45"/>
      <c r="G78" s="44" t="n">
        <f aca="false">ROUND(E78*F78, 2)</f>
        <v>0</v>
      </c>
      <c r="H78" s="46" t="s">
        <v>196</v>
      </c>
      <c r="J78" s="5" t="n">
        <v>205</v>
      </c>
    </row>
    <row r="79" customFormat="false" ht="15" hidden="false" customHeight="false" outlineLevel="0" collapsed="false">
      <c r="A79" s="40" t="n">
        <v>56</v>
      </c>
      <c r="B79" s="41" t="s">
        <v>197</v>
      </c>
      <c r="C79" s="42" t="s">
        <v>198</v>
      </c>
      <c r="D79" s="43" t="s">
        <v>36</v>
      </c>
      <c r="E79" s="44" t="n">
        <v>1</v>
      </c>
      <c r="F79" s="45"/>
      <c r="G79" s="44" t="n">
        <f aca="false">ROUND(E79*F79, 2)</f>
        <v>0</v>
      </c>
      <c r="H79" s="46" t="s">
        <v>199</v>
      </c>
      <c r="J79" s="5" t="n">
        <v>207</v>
      </c>
    </row>
    <row r="80" customFormat="false" ht="45" hidden="false" customHeight="false" outlineLevel="0" collapsed="false">
      <c r="A80" s="40" t="n">
        <v>57</v>
      </c>
      <c r="B80" s="41" t="s">
        <v>200</v>
      </c>
      <c r="C80" s="42" t="s">
        <v>201</v>
      </c>
      <c r="D80" s="43" t="s">
        <v>36</v>
      </c>
      <c r="E80" s="44" t="n">
        <v>3</v>
      </c>
      <c r="F80" s="45"/>
      <c r="G80" s="44" t="n">
        <f aca="false">ROUND(E80*F80, 2)</f>
        <v>0</v>
      </c>
      <c r="H80" s="46" t="s">
        <v>202</v>
      </c>
      <c r="J80" s="5" t="n">
        <v>209</v>
      </c>
    </row>
    <row r="81" customFormat="false" ht="90" hidden="false" customHeight="false" outlineLevel="0" collapsed="false">
      <c r="A81" s="40" t="n">
        <v>58</v>
      </c>
      <c r="B81" s="41" t="s">
        <v>203</v>
      </c>
      <c r="C81" s="42" t="s">
        <v>204</v>
      </c>
      <c r="D81" s="43" t="s">
        <v>141</v>
      </c>
      <c r="E81" s="44" t="n">
        <v>1</v>
      </c>
      <c r="F81" s="45"/>
      <c r="G81" s="44" t="n">
        <f aca="false">ROUND(E81*F81, 2)</f>
        <v>0</v>
      </c>
      <c r="H81" s="46" t="s">
        <v>205</v>
      </c>
      <c r="J81" s="5" t="n">
        <v>215</v>
      </c>
    </row>
    <row r="82" customFormat="false" ht="30" hidden="false" customHeight="false" outlineLevel="0" collapsed="false">
      <c r="A82" s="40" t="n">
        <v>59</v>
      </c>
      <c r="B82" s="41" t="s">
        <v>206</v>
      </c>
      <c r="C82" s="42" t="s">
        <v>207</v>
      </c>
      <c r="D82" s="43" t="s">
        <v>141</v>
      </c>
      <c r="E82" s="44" t="n">
        <v>1</v>
      </c>
      <c r="F82" s="45"/>
      <c r="G82" s="44" t="n">
        <f aca="false">ROUND(E82*F82, 2)</f>
        <v>0</v>
      </c>
      <c r="H82" s="46" t="s">
        <v>208</v>
      </c>
      <c r="J82" s="5" t="n">
        <v>216</v>
      </c>
    </row>
    <row r="83" customFormat="false" ht="30" hidden="false" customHeight="false" outlineLevel="0" collapsed="false">
      <c r="A83" s="40" t="n">
        <v>60</v>
      </c>
      <c r="B83" s="41" t="s">
        <v>209</v>
      </c>
      <c r="C83" s="42" t="s">
        <v>210</v>
      </c>
      <c r="D83" s="43" t="s">
        <v>36</v>
      </c>
      <c r="E83" s="44" t="n">
        <v>2</v>
      </c>
      <c r="F83" s="45"/>
      <c r="G83" s="44" t="n">
        <f aca="false">ROUND(E83*F83, 2)</f>
        <v>0</v>
      </c>
      <c r="H83" s="46" t="s">
        <v>211</v>
      </c>
      <c r="J83" s="5" t="n">
        <v>217</v>
      </c>
    </row>
    <row r="84" customFormat="false" ht="60" hidden="false" customHeight="false" outlineLevel="0" collapsed="false">
      <c r="A84" s="40" t="n">
        <v>61</v>
      </c>
      <c r="B84" s="41" t="s">
        <v>212</v>
      </c>
      <c r="C84" s="42" t="s">
        <v>213</v>
      </c>
      <c r="D84" s="43" t="s">
        <v>141</v>
      </c>
      <c r="E84" s="44" t="n">
        <v>2.6</v>
      </c>
      <c r="F84" s="45"/>
      <c r="G84" s="44" t="n">
        <f aca="false">ROUND(E84*F84, 2)</f>
        <v>0</v>
      </c>
      <c r="H84" s="46" t="s">
        <v>214</v>
      </c>
      <c r="J84" s="5" t="n">
        <v>219</v>
      </c>
    </row>
    <row r="85" customFormat="false" ht="60" hidden="false" customHeight="false" outlineLevel="0" collapsed="false">
      <c r="A85" s="40" t="n">
        <v>62</v>
      </c>
      <c r="B85" s="41" t="s">
        <v>215</v>
      </c>
      <c r="C85" s="42" t="s">
        <v>216</v>
      </c>
      <c r="D85" s="43" t="s">
        <v>141</v>
      </c>
      <c r="E85" s="44" t="n">
        <v>2.6</v>
      </c>
      <c r="F85" s="45"/>
      <c r="G85" s="44" t="n">
        <f aca="false">ROUND(E85*F85, 2)</f>
        <v>0</v>
      </c>
      <c r="H85" s="46" t="s">
        <v>214</v>
      </c>
      <c r="J85" s="5" t="n">
        <v>221</v>
      </c>
    </row>
    <row r="86" customFormat="false" ht="30" hidden="false" customHeight="false" outlineLevel="0" collapsed="false">
      <c r="A86" s="40" t="n">
        <v>63</v>
      </c>
      <c r="B86" s="41" t="s">
        <v>217</v>
      </c>
      <c r="C86" s="42" t="s">
        <v>218</v>
      </c>
      <c r="D86" s="43" t="s">
        <v>36</v>
      </c>
      <c r="E86" s="44" t="n">
        <v>1</v>
      </c>
      <c r="F86" s="45"/>
      <c r="G86" s="44" t="n">
        <f aca="false">ROUND(E86*F86, 2)</f>
        <v>0</v>
      </c>
      <c r="H86" s="46" t="s">
        <v>160</v>
      </c>
      <c r="J86" s="5" t="n">
        <v>222</v>
      </c>
    </row>
    <row r="87" customFormat="false" ht="30" hidden="false" customHeight="false" outlineLevel="0" collapsed="false">
      <c r="A87" s="40" t="n">
        <v>64</v>
      </c>
      <c r="B87" s="41" t="s">
        <v>219</v>
      </c>
      <c r="C87" s="42" t="s">
        <v>220</v>
      </c>
      <c r="D87" s="43" t="s">
        <v>40</v>
      </c>
      <c r="E87" s="44" t="n">
        <v>1</v>
      </c>
      <c r="F87" s="45"/>
      <c r="G87" s="44" t="n">
        <f aca="false">ROUND(E87*F87, 2)</f>
        <v>0</v>
      </c>
      <c r="H87" s="46" t="s">
        <v>221</v>
      </c>
      <c r="J87" s="5" t="n">
        <v>224</v>
      </c>
    </row>
    <row r="88" customFormat="false" ht="30" hidden="false" customHeight="false" outlineLevel="0" collapsed="false">
      <c r="A88" s="40" t="n">
        <v>65</v>
      </c>
      <c r="B88" s="41" t="s">
        <v>222</v>
      </c>
      <c r="C88" s="42" t="s">
        <v>223</v>
      </c>
      <c r="D88" s="43" t="s">
        <v>40</v>
      </c>
      <c r="E88" s="44" t="n">
        <v>1</v>
      </c>
      <c r="F88" s="45"/>
      <c r="G88" s="44" t="n">
        <f aca="false">ROUND(E88*F88, 2)</f>
        <v>0</v>
      </c>
      <c r="H88" s="46"/>
      <c r="J88" s="5" t="n">
        <v>225</v>
      </c>
    </row>
    <row r="89" customFormat="false" ht="120" hidden="false" customHeight="false" outlineLevel="0" collapsed="false">
      <c r="A89" s="40" t="n">
        <v>66</v>
      </c>
      <c r="B89" s="41" t="s">
        <v>224</v>
      </c>
      <c r="C89" s="42" t="s">
        <v>225</v>
      </c>
      <c r="D89" s="43" t="s">
        <v>36</v>
      </c>
      <c r="E89" s="44" t="n">
        <v>1</v>
      </c>
      <c r="F89" s="45"/>
      <c r="G89" s="44" t="n">
        <f aca="false">ROUND(E89*F89, 2)</f>
        <v>0</v>
      </c>
      <c r="H89" s="46" t="s">
        <v>226</v>
      </c>
      <c r="J89" s="5" t="n">
        <v>230</v>
      </c>
    </row>
    <row r="90" customFormat="false" ht="135" hidden="false" customHeight="false" outlineLevel="0" collapsed="false">
      <c r="A90" s="40" t="n">
        <v>67</v>
      </c>
      <c r="B90" s="41" t="s">
        <v>227</v>
      </c>
      <c r="C90" s="42" t="s">
        <v>228</v>
      </c>
      <c r="D90" s="43" t="s">
        <v>36</v>
      </c>
      <c r="E90" s="44" t="n">
        <v>2</v>
      </c>
      <c r="F90" s="45"/>
      <c r="G90" s="44" t="n">
        <f aca="false">ROUND(E90*F90, 2)</f>
        <v>0</v>
      </c>
      <c r="H90" s="46" t="s">
        <v>229</v>
      </c>
      <c r="J90" s="5" t="n">
        <v>232</v>
      </c>
    </row>
    <row r="91" customFormat="false" ht="30" hidden="false" customHeight="false" outlineLevel="0" collapsed="false">
      <c r="A91" s="40" t="n">
        <v>68</v>
      </c>
      <c r="B91" s="41" t="s">
        <v>230</v>
      </c>
      <c r="C91" s="42" t="s">
        <v>231</v>
      </c>
      <c r="D91" s="43" t="s">
        <v>36</v>
      </c>
      <c r="E91" s="44" t="n">
        <v>3</v>
      </c>
      <c r="F91" s="45"/>
      <c r="G91" s="44" t="n">
        <f aca="false">ROUND(E91*F91, 2)</f>
        <v>0</v>
      </c>
      <c r="H91" s="46" t="s">
        <v>232</v>
      </c>
      <c r="J91" s="5" t="n">
        <v>233</v>
      </c>
    </row>
    <row r="92" customFormat="false" ht="30" hidden="false" customHeight="false" outlineLevel="0" collapsed="false">
      <c r="A92" s="40" t="n">
        <v>69</v>
      </c>
      <c r="B92" s="41" t="s">
        <v>233</v>
      </c>
      <c r="C92" s="42" t="s">
        <v>234</v>
      </c>
      <c r="D92" s="43" t="s">
        <v>40</v>
      </c>
      <c r="E92" s="44" t="n">
        <v>1</v>
      </c>
      <c r="F92" s="45"/>
      <c r="G92" s="44" t="n">
        <f aca="false">ROUND(E92*F92, 2)</f>
        <v>0</v>
      </c>
      <c r="H92" s="46"/>
      <c r="J92" s="5" t="n">
        <v>235</v>
      </c>
    </row>
    <row r="93" customFormat="false" ht="60" hidden="false" customHeight="false" outlineLevel="0" collapsed="false">
      <c r="A93" s="40" t="n">
        <v>70</v>
      </c>
      <c r="B93" s="41" t="s">
        <v>235</v>
      </c>
      <c r="C93" s="42" t="s">
        <v>236</v>
      </c>
      <c r="D93" s="43" t="s">
        <v>40</v>
      </c>
      <c r="E93" s="44" t="n">
        <v>1</v>
      </c>
      <c r="F93" s="45"/>
      <c r="G93" s="44" t="n">
        <f aca="false">ROUND(E93*F93, 2)</f>
        <v>0</v>
      </c>
      <c r="H93" s="46" t="s">
        <v>237</v>
      </c>
      <c r="J93" s="5" t="n">
        <v>399</v>
      </c>
    </row>
    <row r="94" customFormat="false" ht="15" hidden="false" customHeight="false" outlineLevel="0" collapsed="false">
      <c r="A94" s="40" t="n">
        <v>71</v>
      </c>
      <c r="B94" s="41" t="s">
        <v>238</v>
      </c>
      <c r="C94" s="42" t="s">
        <v>239</v>
      </c>
      <c r="D94" s="43" t="s">
        <v>40</v>
      </c>
      <c r="E94" s="44" t="n">
        <v>1</v>
      </c>
      <c r="F94" s="45"/>
      <c r="G94" s="44" t="n">
        <f aca="false">ROUND(E94*F94, 2)</f>
        <v>0</v>
      </c>
      <c r="H94" s="46"/>
      <c r="J94" s="5" t="n">
        <v>447</v>
      </c>
    </row>
    <row r="95" customFormat="false" ht="30" hidden="false" customHeight="false" outlineLevel="0" collapsed="false">
      <c r="A95" s="40" t="n">
        <v>72</v>
      </c>
      <c r="B95" s="41" t="s">
        <v>240</v>
      </c>
      <c r="C95" s="42" t="s">
        <v>241</v>
      </c>
      <c r="D95" s="43" t="s">
        <v>40</v>
      </c>
      <c r="E95" s="44" t="n">
        <v>1</v>
      </c>
      <c r="F95" s="45"/>
      <c r="G95" s="44" t="n">
        <f aca="false">ROUND(E95*F95, 2)</f>
        <v>0</v>
      </c>
      <c r="H95" s="46"/>
      <c r="J95" s="5" t="n">
        <v>448</v>
      </c>
    </row>
    <row r="96" customFormat="false" ht="45" hidden="false" customHeight="false" outlineLevel="0" collapsed="false">
      <c r="A96" s="40" t="n">
        <v>73</v>
      </c>
      <c r="B96" s="41" t="s">
        <v>242</v>
      </c>
      <c r="C96" s="42" t="s">
        <v>243</v>
      </c>
      <c r="D96" s="43" t="s">
        <v>141</v>
      </c>
      <c r="E96" s="44" t="n">
        <v>2</v>
      </c>
      <c r="F96" s="45"/>
      <c r="G96" s="44" t="n">
        <f aca="false">ROUND(E96*F96, 2)</f>
        <v>0</v>
      </c>
      <c r="H96" s="46" t="s">
        <v>244</v>
      </c>
      <c r="J96" s="5" t="n">
        <v>490</v>
      </c>
    </row>
    <row r="97" customFormat="false" ht="30" hidden="false" customHeight="false" outlineLevel="0" collapsed="false">
      <c r="A97" s="40" t="n">
        <v>74</v>
      </c>
      <c r="B97" s="41" t="s">
        <v>245</v>
      </c>
      <c r="C97" s="42" t="s">
        <v>246</v>
      </c>
      <c r="D97" s="43" t="s">
        <v>141</v>
      </c>
      <c r="E97" s="44" t="n">
        <v>1</v>
      </c>
      <c r="F97" s="45"/>
      <c r="G97" s="44" t="n">
        <f aca="false">ROUND(E97*F97, 2)</f>
        <v>0</v>
      </c>
      <c r="H97" s="46" t="s">
        <v>247</v>
      </c>
      <c r="J97" s="5" t="n">
        <v>491</v>
      </c>
    </row>
    <row r="98" customFormat="false" ht="30" hidden="false" customHeight="false" outlineLevel="0" collapsed="false">
      <c r="A98" s="40" t="n">
        <v>75</v>
      </c>
      <c r="B98" s="41" t="s">
        <v>248</v>
      </c>
      <c r="C98" s="42" t="s">
        <v>249</v>
      </c>
      <c r="D98" s="43" t="s">
        <v>40</v>
      </c>
      <c r="E98" s="44" t="n">
        <v>1</v>
      </c>
      <c r="F98" s="45"/>
      <c r="G98" s="44" t="n">
        <f aca="false">ROUND(E98*F98, 2)</f>
        <v>0</v>
      </c>
      <c r="H98" s="46" t="s">
        <v>250</v>
      </c>
      <c r="J98" s="5" t="n">
        <v>303</v>
      </c>
    </row>
    <row r="99" customFormat="false" ht="15" hidden="false" customHeight="false" outlineLevel="0" collapsed="false">
      <c r="A99" s="40" t="n">
        <v>76</v>
      </c>
      <c r="B99" s="41" t="s">
        <v>251</v>
      </c>
      <c r="C99" s="42" t="s">
        <v>252</v>
      </c>
      <c r="D99" s="43" t="s">
        <v>21</v>
      </c>
      <c r="E99" s="44" t="n">
        <v>1</v>
      </c>
      <c r="F99" s="45"/>
      <c r="G99" s="44" t="n">
        <f aca="false">ROUND(E99*F99, 2)</f>
        <v>0</v>
      </c>
      <c r="H99" s="46"/>
      <c r="J99" s="5" t="n">
        <v>336</v>
      </c>
    </row>
    <row r="100" customFormat="false" ht="18.75" hidden="false" customHeight="false" outlineLevel="0" collapsed="false">
      <c r="A100" s="47" t="s">
        <v>253</v>
      </c>
      <c r="B100" s="47"/>
      <c r="C100" s="47"/>
      <c r="D100" s="47"/>
      <c r="E100" s="47"/>
      <c r="F100" s="47"/>
      <c r="G100" s="48" t="n">
        <f aca="false">SUM(G24:G99)</f>
        <v>10000</v>
      </c>
      <c r="H100" s="49"/>
    </row>
    <row r="101" s="5" customFormat="true" ht="27" hidden="false" customHeight="true" outlineLevel="0" collapsed="false">
      <c r="A101" s="50" t="s">
        <v>254</v>
      </c>
      <c r="B101" s="50"/>
      <c r="C101" s="50"/>
      <c r="D101" s="50"/>
      <c r="E101" s="50"/>
      <c r="F101" s="50"/>
      <c r="G101" s="50"/>
      <c r="H101" s="50"/>
    </row>
    <row r="102" customFormat="false" ht="27" hidden="false" customHeight="true" outlineLevel="0" collapsed="false">
      <c r="A102" s="51" t="s">
        <v>255</v>
      </c>
      <c r="B102" s="51"/>
      <c r="C102" s="51"/>
      <c r="D102" s="51"/>
      <c r="E102" s="51"/>
      <c r="F102" s="51"/>
      <c r="G102" s="51"/>
      <c r="H102" s="51"/>
    </row>
    <row r="103" customFormat="false" ht="34.5" hidden="false" customHeight="true" outlineLevel="0" collapsed="false">
      <c r="A103" s="52" t="s">
        <v>256</v>
      </c>
      <c r="B103" s="53"/>
      <c r="C103" s="53"/>
      <c r="D103" s="53"/>
      <c r="E103" s="54"/>
      <c r="F103" s="55"/>
      <c r="G103" s="56" t="s">
        <v>257</v>
      </c>
      <c r="H103" s="5"/>
    </row>
    <row r="104" customFormat="false" ht="15.75" hidden="false" customHeight="true" outlineLevel="0" collapsed="false">
      <c r="A104" s="57"/>
      <c r="B104" s="58" t="s">
        <v>258</v>
      </c>
      <c r="C104" s="58"/>
      <c r="D104" s="58"/>
      <c r="E104" s="58"/>
      <c r="F104" s="58"/>
    </row>
    <row r="105" customFormat="false" ht="45" hidden="false" customHeight="true" outlineLevel="0" collapsed="false">
      <c r="A105" s="59" t="n">
        <v>1</v>
      </c>
      <c r="B105" s="60" t="s">
        <v>259</v>
      </c>
      <c r="C105" s="60"/>
      <c r="D105" s="60"/>
      <c r="E105" s="60"/>
      <c r="F105" s="60"/>
    </row>
    <row r="106" customFormat="false" ht="60" hidden="false" customHeight="true" outlineLevel="0" collapsed="false">
      <c r="A106" s="59" t="n">
        <v>2</v>
      </c>
      <c r="B106" s="60" t="s">
        <v>260</v>
      </c>
      <c r="C106" s="60"/>
      <c r="D106" s="60"/>
      <c r="E106" s="60"/>
      <c r="F106" s="60"/>
    </row>
    <row r="107" customFormat="false" ht="45" hidden="false" customHeight="true" outlineLevel="0" collapsed="false">
      <c r="A107" s="59" t="n">
        <v>3</v>
      </c>
      <c r="B107" s="60" t="s">
        <v>261</v>
      </c>
      <c r="C107" s="60"/>
      <c r="D107" s="60"/>
      <c r="E107" s="60"/>
      <c r="F107" s="60"/>
    </row>
    <row r="108" customFormat="false" ht="75" hidden="false" customHeight="true" outlineLevel="0" collapsed="false">
      <c r="A108" s="59" t="n">
        <v>4</v>
      </c>
      <c r="B108" s="60" t="s">
        <v>262</v>
      </c>
      <c r="C108" s="60"/>
      <c r="D108" s="60"/>
      <c r="E108" s="60"/>
      <c r="F108" s="60"/>
    </row>
    <row r="109" customFormat="false" ht="120" hidden="false" customHeight="true" outlineLevel="0" collapsed="false">
      <c r="A109" s="59" t="n">
        <v>5</v>
      </c>
      <c r="B109" s="60" t="s">
        <v>263</v>
      </c>
      <c r="C109" s="60"/>
      <c r="D109" s="60"/>
      <c r="E109" s="60"/>
      <c r="F109" s="60"/>
    </row>
    <row r="110" customFormat="false" ht="15" hidden="false" customHeight="false" outlineLevel="0" collapsed="false">
      <c r="A110" s="2"/>
      <c r="B110" s="61"/>
      <c r="C110" s="61"/>
      <c r="D110" s="61"/>
      <c r="E110" s="61"/>
      <c r="F110" s="61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100:F100"/>
    <mergeCell ref="A101:H101"/>
    <mergeCell ref="A102:H102"/>
    <mergeCell ref="B104:F104"/>
    <mergeCell ref="B105:F105"/>
    <mergeCell ref="B106:F106"/>
    <mergeCell ref="B107:F107"/>
    <mergeCell ref="B108:F108"/>
    <mergeCell ref="B109:F10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4-03-06T06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