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D+M ventilátorů (koupelna, WC)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aut.zátka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fólie,dekor dle dveří do pokoje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2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2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2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33.7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82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9.54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8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56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7.74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4-01-11T11:13:03Z</cp:lastPrinted>
  <dcterms:modified xsi:type="dcterms:W3CDTF">2024-03-06T13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