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1">
  <si>
    <t xml:space="preserve">Oprava volného bytu č. 7, Odborářská 74</t>
  </si>
  <si>
    <t xml:space="preserve">VZ č. 86/2024</t>
  </si>
  <si>
    <t xml:space="preserve">2.4.2024 09:46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ásuvky pro digestoř, varnou desku a automatickou pračku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u závěsného geberitu</t>
  </si>
  <si>
    <t xml:space="preserve">3.15</t>
  </si>
  <si>
    <t xml:space="preserve">výměna sprchové vaničky</t>
  </si>
  <si>
    <t xml:space="preserve">akrylátové čtvercové 90 x 90 hlubší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dekor odsouhlasit technikem</t>
  </si>
  <si>
    <t xml:space="preserve">3.22</t>
  </si>
  <si>
    <t xml:space="preserve">výměna baterie dřezové stojánkové pákové</t>
  </si>
  <si>
    <t xml:space="preserve">s vyměnitelnou kartuší  záruka min. 5 let včetně úpravy rozvodu vody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s posuvným tyčovým držákem- chrom,  s vyměnitelnou kartuší, záruka min. 5 let</t>
  </si>
  <si>
    <t xml:space="preserve">3.33</t>
  </si>
  <si>
    <t xml:space="preserve">výměna dřezu nerez včetně příslušenství</t>
  </si>
  <si>
    <t xml:space="preserve">s malou odkapnou plochou 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80/P s použitím stávajícího zámku FAB a kování (dekor odsouhlasit s objednatelem)</t>
  </si>
  <si>
    <t xml:space="preserve">3.55</t>
  </si>
  <si>
    <t xml:space="preserve">výměna vnitřních dveří – plné 70 cm</t>
  </si>
  <si>
    <t xml:space="preserve">KOUP 70/P -  povrchová úprava CPL laminát dle výběru objednatele</t>
  </si>
  <si>
    <t xml:space="preserve">3.60</t>
  </si>
  <si>
    <t xml:space="preserve">výměna vnitřních dveří – prosklené 2/3 sklo 80 cm</t>
  </si>
  <si>
    <t xml:space="preserve">OP 80/P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 </t>
  </si>
  <si>
    <t xml:space="preserve">3.78</t>
  </si>
  <si>
    <t xml:space="preserve">výměna přechodových lišt – délka 70 cm</t>
  </si>
  <si>
    <t xml:space="preserve">KOUP - hliníková ve tvaru L (výškový rozdíl)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 KOV-nerez mat dozický klíč, do koupelny WC zámek </t>
  </si>
  <si>
    <t xml:space="preserve">3.83</t>
  </si>
  <si>
    <t xml:space="preserve">výměna zámku u dveří</t>
  </si>
  <si>
    <t xml:space="preserve">OP,KOUP</t>
  </si>
  <si>
    <t xml:space="preserve">3.86</t>
  </si>
  <si>
    <t xml:space="preserve">výměna zárubně ocelové pro dveře – šířky 80 cm</t>
  </si>
  <si>
    <t xml:space="preserve">KU/L-levé, OP/P-pra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v KOUP a PŘ 0,20x0,20  bílá plastová s ovládací žaluzií včetně zednického zapravení  z obou stran z předsíně i z hlavní chodby</t>
  </si>
  <si>
    <t xml:space="preserve">3.139</t>
  </si>
  <si>
    <t xml:space="preserve">demontáž větracích mřížek</t>
  </si>
  <si>
    <t xml:space="preserve"> OP 0,20 x 0,35  včetně zazdění otvoru a zednického zapravení</t>
  </si>
  <si>
    <t xml:space="preserve">3.148</t>
  </si>
  <si>
    <t xml:space="preserve">výměna tyče ke sprch.závěsu, viz poznámka</t>
  </si>
  <si>
    <t xml:space="preserve">trubková rohová konstrukce s kotvením do stěn a stropu - nerez</t>
  </si>
  <si>
    <t xml:space="preserve">3.150</t>
  </si>
  <si>
    <t xml:space="preserve">výměna umyvadlového/dřezového sifonu včetně vývodu na automatickou pračku</t>
  </si>
  <si>
    <t xml:space="preserve">dřezového v KU</t>
  </si>
  <si>
    <t xml:space="preserve">3.158</t>
  </si>
  <si>
    <t xml:space="preserve">demontáž dřevěného obložení</t>
  </si>
  <si>
    <t xml:space="preserve">umakartové obložení v PŔ včetně zednického zapravení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3.187</t>
  </si>
  <si>
    <t xml:space="preserve">výměna madla k WC/vaně (kovové) o délce viz. poznámka</t>
  </si>
  <si>
    <t xml:space="preserve">sklopné u WC a 60cm u sprchového koutu v nerez provedení 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 včetně úpravy elektroinstalace z rozváděče z předsíně do kuchyně včetně zednického zapravení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odsouhlasi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OP,PŘ 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KU,OP,PŘ,KOUP včetně ošetření plísně v OP </t>
  </si>
  <si>
    <t xml:space="preserve">5.6</t>
  </si>
  <si>
    <t xml:space="preserve">malba dvojnásobná bílá</t>
  </si>
  <si>
    <t xml:space="preserve">KU,OP,PŘ ,KOUP </t>
  </si>
  <si>
    <t xml:space="preserve">5.14</t>
  </si>
  <si>
    <t xml:space="preserve">přetmelení spojů, viz poznámka</t>
  </si>
  <si>
    <t xml:space="preserve">děr ve spárování obkladu v koupelně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srovnání podkladu pod obklad do tl. 30mm, obklad dotáhnout až k digestoři (dekor odsouhlasit s objednatelem)</t>
  </si>
  <si>
    <t xml:space="preserve">7.11</t>
  </si>
  <si>
    <t xml:space="preserve">nátěr radiátorů</t>
  </si>
  <si>
    <t xml:space="preserve">litinový v OP 17 článků, žebřík v KOUP.  -  barva bílá syntetika</t>
  </si>
  <si>
    <t xml:space="preserve">7.12</t>
  </si>
  <si>
    <t xml:space="preserve">nátěr rozvodů ÚT</t>
  </si>
  <si>
    <t xml:space="preserve">celý byt barva bílá syntetika</t>
  </si>
  <si>
    <t xml:space="preserve">7.15</t>
  </si>
  <si>
    <t xml:space="preserve">nátěr zárubní – šířka 7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UT v KU 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U výkon 888 kW vč. odvzdušňovacího ventilu, demontáže a zpětné montáže ITN odbornou firmou Po výměně radiátoru kontaktovat fa TECHSTAIN, tel: 596 244 831 ke zpětné montáži ITN.</t>
  </si>
  <si>
    <t xml:space="preserve">8.20</t>
  </si>
  <si>
    <t xml:space="preserve">výměna termoregulačního ventilu, včetně hlavice</t>
  </si>
  <si>
    <t xml:space="preserve">KU, koupelna, např, DANFOS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ývod v PŘ včetně zednického zapravení</t>
  </si>
  <si>
    <t xml:space="preserve">9.1</t>
  </si>
  <si>
    <t xml:space="preserve">opravy a seřízení plastových oken, viz poznámka</t>
  </si>
  <si>
    <t xml:space="preserve">dvojkřídlých v KU a OP</t>
  </si>
  <si>
    <t xml:space="preserve">9.24</t>
  </si>
  <si>
    <t xml:space="preserve">demontáž bytových doplňků, viz poznámka</t>
  </si>
  <si>
    <t xml:space="preserve">2 ks dřevěných polic v koupelně</t>
  </si>
  <si>
    <t xml:space="preserve">11.36</t>
  </si>
  <si>
    <t xml:space="preserve">celkový úklid po opravách</t>
  </si>
  <si>
    <t xml:space="preserve">provedení řádného úklidu včetně umytí oken rámů a žaluzi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0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4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6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0.5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2</v>
      </c>
      <c r="E30" s="44" t="n">
        <v>0.5</v>
      </c>
      <c r="F30" s="45"/>
      <c r="G30" s="44" t="n">
        <f aca="false">ROUND(E30*F30, 2)</f>
        <v>0</v>
      </c>
      <c r="H30" s="46" t="s">
        <v>55</v>
      </c>
      <c r="J30" s="5" t="n">
        <v>58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7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73</v>
      </c>
    </row>
    <row r="34" customFormat="false" ht="9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74</v>
      </c>
    </row>
    <row r="35" customFormat="false" ht="25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80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93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96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01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19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7</v>
      </c>
      <c r="J41" s="5" t="n">
        <v>120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127</v>
      </c>
    </row>
    <row r="45" customFormat="false" ht="7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02</v>
      </c>
    </row>
    <row r="46" customFormat="false" ht="7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305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345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369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74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52</v>
      </c>
      <c r="E50" s="44" t="n">
        <v>0.85</v>
      </c>
      <c r="F50" s="45"/>
      <c r="G50" s="44" t="n">
        <f aca="false">ROUND(E50*F50, 2)</f>
        <v>0</v>
      </c>
      <c r="H50" s="46" t="s">
        <v>114</v>
      </c>
      <c r="J50" s="5" t="n">
        <v>392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464</v>
      </c>
    </row>
    <row r="54" customFormat="false" ht="13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475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52</v>
      </c>
      <c r="E55" s="44" t="n">
        <v>28</v>
      </c>
      <c r="F55" s="45"/>
      <c r="G55" s="44" t="n">
        <f aca="false">ROUND(E55*F55, 2)</f>
        <v>0</v>
      </c>
      <c r="H55" s="46" t="s">
        <v>127</v>
      </c>
      <c r="J55" s="5" t="n">
        <v>148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52</v>
      </c>
      <c r="E56" s="44" t="n">
        <v>28</v>
      </c>
      <c r="F56" s="45"/>
      <c r="G56" s="44" t="n">
        <f aca="false">ROUND(E56*F56, 2)</f>
        <v>0</v>
      </c>
      <c r="H56" s="46" t="s">
        <v>130</v>
      </c>
      <c r="J56" s="5" t="n">
        <v>149</v>
      </c>
    </row>
    <row r="57" customFormat="false" ht="7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52</v>
      </c>
      <c r="E57" s="44" t="n">
        <v>28</v>
      </c>
      <c r="F57" s="45"/>
      <c r="G57" s="44" t="n">
        <f aca="false">ROUND(E57*F57, 2)</f>
        <v>0</v>
      </c>
      <c r="H57" s="46" t="s">
        <v>133</v>
      </c>
      <c r="J57" s="5" t="n">
        <v>151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30</v>
      </c>
      <c r="F58" s="45"/>
      <c r="G58" s="44" t="n">
        <f aca="false">ROUND(E58*F58, 2)</f>
        <v>0</v>
      </c>
      <c r="H58" s="46" t="s">
        <v>137</v>
      </c>
      <c r="J58" s="5" t="n">
        <v>152</v>
      </c>
    </row>
    <row r="59" customFormat="false" ht="9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52</v>
      </c>
      <c r="E59" s="44" t="n">
        <v>106</v>
      </c>
      <c r="F59" s="45"/>
      <c r="G59" s="44" t="n">
        <f aca="false">ROUND(E59*F59, 2)</f>
        <v>0</v>
      </c>
      <c r="H59" s="46" t="s">
        <v>140</v>
      </c>
      <c r="J59" s="5" t="n">
        <v>162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52</v>
      </c>
      <c r="E60" s="44" t="n">
        <v>113</v>
      </c>
      <c r="F60" s="45"/>
      <c r="G60" s="44" t="n">
        <f aca="false">ROUND(E60*F60, 2)</f>
        <v>0</v>
      </c>
      <c r="H60" s="46" t="s">
        <v>143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52</v>
      </c>
      <c r="E61" s="44" t="n">
        <v>113</v>
      </c>
      <c r="F61" s="45"/>
      <c r="G61" s="44" t="n">
        <f aca="false">ROUND(E61*F61, 2)</f>
        <v>0</v>
      </c>
      <c r="H61" s="46" t="s">
        <v>146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6</v>
      </c>
      <c r="E62" s="44" t="n">
        <v>0.5</v>
      </c>
      <c r="F62" s="45"/>
      <c r="G62" s="44" t="n">
        <f aca="false">ROUND(E62*F62, 2)</f>
        <v>0</v>
      </c>
      <c r="H62" s="46" t="s">
        <v>149</v>
      </c>
      <c r="J62" s="5" t="n">
        <v>364</v>
      </c>
    </row>
    <row r="63" customFormat="false" ht="7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52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401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04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05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08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209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224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25</v>
      </c>
    </row>
    <row r="70" customFormat="false" ht="12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3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5</v>
      </c>
      <c r="J71" s="5" t="n">
        <v>233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35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36</v>
      </c>
      <c r="E73" s="44" t="n">
        <v>0.1</v>
      </c>
      <c r="F73" s="45"/>
      <c r="G73" s="44" t="n">
        <f aca="false">ROUND(E73*F73, 2)</f>
        <v>0</v>
      </c>
      <c r="H73" s="46" t="s">
        <v>180</v>
      </c>
      <c r="J73" s="5" t="n">
        <v>353</v>
      </c>
    </row>
    <row r="74" customFormat="false" ht="3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3</v>
      </c>
      <c r="J74" s="5" t="n">
        <v>237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303</v>
      </c>
    </row>
    <row r="76" customFormat="false" ht="4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336</v>
      </c>
    </row>
    <row r="77" customFormat="false" ht="18.75" hidden="false" customHeight="false" outlineLevel="0" collapsed="false">
      <c r="A77" s="47" t="s">
        <v>190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91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2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93</v>
      </c>
      <c r="B80" s="53"/>
      <c r="C80" s="53"/>
      <c r="D80" s="53"/>
      <c r="E80" s="54"/>
      <c r="F80" s="55"/>
      <c r="G80" s="56" t="s">
        <v>194</v>
      </c>
      <c r="H80" s="5"/>
    </row>
    <row r="81" customFormat="false" ht="15.75" hidden="false" customHeight="true" outlineLevel="0" collapsed="false">
      <c r="A81" s="57"/>
      <c r="B81" s="58" t="s">
        <v>195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96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97</v>
      </c>
      <c r="C83" s="60"/>
      <c r="D83" s="60"/>
      <c r="E83" s="60"/>
      <c r="F83" s="60"/>
    </row>
    <row r="84" customFormat="false" ht="45" hidden="false" customHeight="true" outlineLevel="0" collapsed="false">
      <c r="A84" s="59" t="n">
        <v>3</v>
      </c>
      <c r="B84" s="60" t="s">
        <v>198</v>
      </c>
      <c r="C84" s="60"/>
      <c r="D84" s="60"/>
      <c r="E84" s="60"/>
      <c r="F84" s="60"/>
    </row>
    <row r="85" customFormat="false" ht="75" hidden="false" customHeight="true" outlineLevel="0" collapsed="false">
      <c r="A85" s="59" t="n">
        <v>4</v>
      </c>
      <c r="B85" s="60" t="s">
        <v>199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5</v>
      </c>
      <c r="B86" s="60" t="s">
        <v>200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03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