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27">
  <si>
    <t xml:space="preserve">Oprava volného bytu  č. 12, Fr. Formana 34</t>
  </si>
  <si>
    <t xml:space="preserve">VZ č. 85/2024</t>
  </si>
  <si>
    <t xml:space="preserve">28.3.2024 12:34:2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81/34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k WC kombi - masivní 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ze dřezu - pákové vč. příslušenství - vysoké výtokové rameno, záruka min. 5 let</t>
  </si>
  <si>
    <t xml:space="preserve">3.33</t>
  </si>
  <si>
    <t xml:space="preserve">výměna dřezu nerez včetně příslušenství</t>
  </si>
  <si>
    <t xml:space="preserve">s malým odkapávačem, min. tl. plechu 0,8 mm, s otvorem pro stojánkovou baterii a mechanickým uzavíráním zátky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s panty s tlumením na ramínku, tl. lamina min. 18 mm, masivní tyčová úchytka, dekor dřeva jako KL, ABS hrany 2 mm</t>
  </si>
  <si>
    <t xml:space="preserve">3.41</t>
  </si>
  <si>
    <t xml:space="preserve">výměna digestoře klasické s vnitřním recirkulačním odtahem</t>
  </si>
  <si>
    <t xml:space="preserve">bílá</t>
  </si>
  <si>
    <t xml:space="preserve">3.49</t>
  </si>
  <si>
    <t xml:space="preserve">výměna spižní skříně včetně polic</t>
  </si>
  <si>
    <t xml:space="preserve">o rozměrech 2,65x0,60x0,60 m, tl. lamina min. 18 mm, ABS hrany 2 mm, dekor dřeva (dtto KL), zavírače dvířek s měkkým dorazem, masivní tyčové úchytky, dvířka dělene v polovině výšky skříně, osadit na nožkách s krycí lištou zakončenou transparentní lištou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WC  - bílé - HDF s povrchovou úpravou CPL laminát</t>
  </si>
  <si>
    <t xml:space="preserve">3.56</t>
  </si>
  <si>
    <t xml:space="preserve">výměna vnitřních dveří – plné 80 cm</t>
  </si>
  <si>
    <t xml:space="preserve">LO - bílé - HDF s povrchovou úpravou CPL laminát</t>
  </si>
  <si>
    <t xml:space="preserve">3.69</t>
  </si>
  <si>
    <t xml:space="preserve">výměna dveřního prahu – délka 80 cm</t>
  </si>
  <si>
    <t xml:space="preserve">vstupní dveře - dubový - lakovaný</t>
  </si>
  <si>
    <t xml:space="preserve">3.77</t>
  </si>
  <si>
    <t xml:space="preserve">výměna přechodových lišt – délka 60 cm</t>
  </si>
  <si>
    <t xml:space="preserve">WC a KOU, hliníkové - dekor sladit na WC dlažbě a v KOU k PVC (odsouhlasit objednatelem)</t>
  </si>
  <si>
    <t xml:space="preserve">3.79</t>
  </si>
  <si>
    <t xml:space="preserve">výměna přechodových lišt – délka 80 cm</t>
  </si>
  <si>
    <t xml:space="preserve">LO a PO s KU, hliníkové - dekor sladit k novému PVC  a dlažbě (odsouhlasit objednatelem) </t>
  </si>
  <si>
    <t xml:space="preserve">3.82</t>
  </si>
  <si>
    <t xml:space="preserve">výměna dveřního kování</t>
  </si>
  <si>
    <t xml:space="preserve">WC, PO s KU, LO - rozetové - masivní kov </t>
  </si>
  <si>
    <t xml:space="preserve">3.83</t>
  </si>
  <si>
    <t xml:space="preserve">výměna zámku u dveří</t>
  </si>
  <si>
    <t xml:space="preserve">PO s KU, LO, WC (na WC  tzv. "WC zámek")</t>
  </si>
  <si>
    <t xml:space="preserve">3.84</t>
  </si>
  <si>
    <t xml:space="preserve">výměna zárubně ocelové pro dveře – šířky 60 cm</t>
  </si>
  <si>
    <t xml:space="preserve"> WC </t>
  </si>
  <si>
    <t xml:space="preserve">3.86</t>
  </si>
  <si>
    <t xml:space="preserve">výměna zárubně ocelové pro dveře – šířky 80 cm</t>
  </si>
  <si>
    <t xml:space="preserve">LO, PO s KU</t>
  </si>
  <si>
    <t xml:space="preserve">3.89</t>
  </si>
  <si>
    <t xml:space="preserve">výměna zárubně ocelové pro vstupní vchodové dveře – šířky 80 cm</t>
  </si>
  <si>
    <t xml:space="preserve">vč. opravy detailu napojení na dlažbu chodby domu</t>
  </si>
  <si>
    <t xml:space="preserve">3.113</t>
  </si>
  <si>
    <t xml:space="preserve">výměna dřezové desky dl. 120 cm, vč. ukončovacích lišt</t>
  </si>
  <si>
    <t xml:space="preserve">tl. min. 38 mm, ukončovací lišta u obkladu v hliníkovém provedení vč. boční hliníkové hrany u PS (dekor odsouhlasit objednatelem) </t>
  </si>
  <si>
    <t xml:space="preserve">3.118</t>
  </si>
  <si>
    <t xml:space="preserve">výměna větracích mřížek</t>
  </si>
  <si>
    <t xml:space="preserve">ve spižní skříni - uzavíratelné</t>
  </si>
  <si>
    <t xml:space="preserve">3.123</t>
  </si>
  <si>
    <t xml:space="preserve">demontáž a zpětná montáž zařizovacích předmětů, viz poznámka</t>
  </si>
  <si>
    <t xml:space="preserve">PS (z roku 2017) - pro možnost položení nového PVC a obkladu vč. zakrytí (zastrečování)</t>
  </si>
  <si>
    <t xml:space="preserve">3.168</t>
  </si>
  <si>
    <t xml:space="preserve">zřízení osvětlení pod kuchyňskou linku</t>
  </si>
  <si>
    <t xml:space="preserve">vč. zednického zapravení (dle potřeby)</t>
  </si>
  <si>
    <t xml:space="preserve">3.212</t>
  </si>
  <si>
    <t xml:space="preserve">výměna vnitřních dveří – prosklené 3/3 sklo svislý pruh, 80 cm</t>
  </si>
  <si>
    <t xml:space="preserve">z PŘ do PO s KU - bílé - HDF s povrchovou úpravou CPL laminát</t>
  </si>
  <si>
    <t xml:space="preserve">4.1</t>
  </si>
  <si>
    <t xml:space="preserve">stržení původního PVC</t>
  </si>
  <si>
    <t xml:space="preserve">m2</t>
  </si>
  <si>
    <t xml:space="preserve">PO s KU - 30 m2, LO - 9 m2 </t>
  </si>
  <si>
    <t xml:space="preserve">4.2</t>
  </si>
  <si>
    <t xml:space="preserve">úprava podkladu – nivelace</t>
  </si>
  <si>
    <t xml:space="preserve">PO s KU - 30 m2, LO - 9 m2 - do tl. 15 mm</t>
  </si>
  <si>
    <t xml:space="preserve">4.4</t>
  </si>
  <si>
    <t xml:space="preserve">položení PVC – vyšší zátěž, celoplošně podlepit</t>
  </si>
  <si>
    <t xml:space="preserve">PO s KU a LO, dekor dřevěné plovoucí podlahy (dekor odsouhlasit objednatelem). Upozornění: Místnost PO s KU má nepravidelný tvar - větší spotřeba materiálu!</t>
  </si>
  <si>
    <t xml:space="preserve">4.6</t>
  </si>
  <si>
    <t xml:space="preserve">montáž obvodové soklové plastové lišty včetně doplňků</t>
  </si>
  <si>
    <t xml:space="preserve">bm</t>
  </si>
  <si>
    <t xml:space="preserve">PO s KU  a LO - barevně sladit k novému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WC - 4,5 m2 (celé vč. stropu), LO - 39,5 m2 (celá vč. stropu). PŘ - 6,5 m2 (1 stěna s dveřmi do PO s KU a WC), PO s KU - 19 m2 (2 stěny s dveřmi do KOU, LO a PŘ)</t>
  </si>
  <si>
    <t xml:space="preserve">5.4</t>
  </si>
  <si>
    <t xml:space="preserve">škrábání stěn,stropů</t>
  </si>
  <si>
    <t xml:space="preserve">místnosti a stěny před štukovými omítkami - tj. WC - 4,5 m2 (celé vč. stropu), LO - 39,5 m2 (celá vč. stropu). PŘ - 6,5 m2 (1 stěna s dveřmi do PO s KU a WC), PO s KU - 19 m2 (2 stěny s dveřmi do KOU, LO a PŘ)</t>
  </si>
  <si>
    <t xml:space="preserve">5.5</t>
  </si>
  <si>
    <t xml:space="preserve">malba bílá</t>
  </si>
  <si>
    <t xml:space="preserve">PŘ - 23 m2 (3 stěny a strop), PO s KU - 68 m2 (zbývající stěny a strop  bez nových štukových omítek) - otěruvzdorná </t>
  </si>
  <si>
    <t xml:space="preserve">5.6</t>
  </si>
  <si>
    <t xml:space="preserve">malba dvojnásobná bílá</t>
  </si>
  <si>
    <t xml:space="preserve">místnosti a stěny po štukových omítkách - tj. WC - 4,5 m2 (celé vč. stropu), LO - 39,5 m2 (celá vč. stropu). PŘ - 6,5 m2 (1 stěna s dveřmi do PO s KU a WC), PO s KU - 19 m2 (2 stěny s dveřmi do KOU, LO a PŘ) - otěruvzdorná </t>
  </si>
  <si>
    <t xml:space="preserve">5.17</t>
  </si>
  <si>
    <t xml:space="preserve">silikonování spár, viz poznámka</t>
  </si>
  <si>
    <t xml:space="preserve">odtokového žlabu ve sprchovém koutu</t>
  </si>
  <si>
    <t xml:space="preserve">5.23</t>
  </si>
  <si>
    <t xml:space="preserve">oprava fasádní omítky, viz poznámka</t>
  </si>
  <si>
    <t xml:space="preserve">na lodžii pod oknem (prasklina - zdivo z YTONGU), vč. následného barevného nátěru opravované fasády ve stávajícím odstínu </t>
  </si>
  <si>
    <t xml:space="preserve">5.29</t>
  </si>
  <si>
    <t xml:space="preserve">oklepání omítek včetně penetrace a vyspravení stěrkovým tmelem, v rozsahu % - viz poznámka</t>
  </si>
  <si>
    <t xml:space="preserve">v LO - v rozsahu do 20% celkové plochy omítek (celková plocha omítek je v LO je 39,5 m2)</t>
  </si>
  <si>
    <t xml:space="preserve">6.8</t>
  </si>
  <si>
    <t xml:space="preserve">vybourání keramického obkladu</t>
  </si>
  <si>
    <t xml:space="preserve">WC - 8,5 m2, KU -1,5 m2   </t>
  </si>
  <si>
    <t xml:space="preserve">6.9</t>
  </si>
  <si>
    <t xml:space="preserve">provedení keramického obkladu včetně úpravy podkladu</t>
  </si>
  <si>
    <t xml:space="preserve">WC - 8,5 m2 (dvoubarevná kombinace), KU -1,5 m2  (světlý) - dekory odsouhlasit objednatelem</t>
  </si>
  <si>
    <t xml:space="preserve">6.11</t>
  </si>
  <si>
    <t xml:space="preserve">položení keramické dlažby vnitřní</t>
  </si>
  <si>
    <t xml:space="preserve">WC - 1,5 m2, PŘ - 5,5 m2 - dekor odsouhlasit objednatelem </t>
  </si>
  <si>
    <t xml:space="preserve">6.14</t>
  </si>
  <si>
    <t xml:space="preserve">vybourání dlažby</t>
  </si>
  <si>
    <t xml:space="preserve">WC - 1,5 m2, PŘ - 5,5 m2 </t>
  </si>
  <si>
    <t xml:space="preserve">6.15</t>
  </si>
  <si>
    <t xml:space="preserve">vybourání soklíku</t>
  </si>
  <si>
    <t xml:space="preserve">m</t>
  </si>
  <si>
    <t xml:space="preserve">bm  - v PŘ</t>
  </si>
  <si>
    <t xml:space="preserve">6.16</t>
  </si>
  <si>
    <t xml:space="preserve">provedení soklíku kolem dlažby</t>
  </si>
  <si>
    <t xml:space="preserve">v PŘ</t>
  </si>
  <si>
    <t xml:space="preserve">6.18</t>
  </si>
  <si>
    <t xml:space="preserve">úprava podkladu pod dlažbu , včetně hydroizolace</t>
  </si>
  <si>
    <t xml:space="preserve">WC - 1,5 m2, PŘ - 5,5 m2 vč.soklíku -  1 m2 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za PS (z obou stran až po podlahu a k digestoří vč.  přední hrany navazující zdi)  - dekor odsouhlasit objednatelem</t>
  </si>
  <si>
    <t xml:space="preserve">7.11</t>
  </si>
  <si>
    <t xml:space="preserve">nátěr radiátorů</t>
  </si>
  <si>
    <t xml:space="preserve">v celém bytě - 4x deskové a 1x žebřík - bílý odstín - syntetika určená pro radiátory (např. RADBAL S 2119) </t>
  </si>
  <si>
    <t xml:space="preserve">7.12</t>
  </si>
  <si>
    <t xml:space="preserve">nátěr rozvodů ÚT</t>
  </si>
  <si>
    <t xml:space="preserve">cca 14 bm - v celém bytě - bílý odstín - syntetika určená pro radiátory (např. RADBAL S 2119) </t>
  </si>
  <si>
    <t xml:space="preserve">7.13</t>
  </si>
  <si>
    <t xml:space="preserve">nátěr rozvodů plynu</t>
  </si>
  <si>
    <t xml:space="preserve">syntetika - bílý odstín (na začátku a konci trubky v každé místnosti označit žlutým pruhem, rozvod je veden přes PŘ do KU)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7.28</t>
  </si>
  <si>
    <t xml:space="preserve">nátěr revizních dvířek do instalační šachtice</t>
  </si>
  <si>
    <t xml:space="preserve">z obou stran vč. rámu - syntetika - odstín sladit k novému obkladu (odsouhlasit objednatelem)</t>
  </si>
  <si>
    <t xml:space="preserve">8.24</t>
  </si>
  <si>
    <t xml:space="preserve">kontrola a případná oprava (výměna) odpadů</t>
  </si>
  <si>
    <t xml:space="preserve">KOU - odpadu (odtoku) žlabu ve sprchovém koutu (zapáchá)</t>
  </si>
  <si>
    <t xml:space="preserve">9.1</t>
  </si>
  <si>
    <t xml:space="preserve">opravy a seřízení plastových oken, viz poznámka</t>
  </si>
  <si>
    <t xml:space="preserve">v celém bytě</t>
  </si>
  <si>
    <t xml:space="preserve">9.16</t>
  </si>
  <si>
    <t xml:space="preserve">výměna zámkové vložky</t>
  </si>
  <si>
    <t xml:space="preserve">bezpečnostní k vstupním dveřím do bytu</t>
  </si>
  <si>
    <t xml:space="preserve">9.17</t>
  </si>
  <si>
    <t xml:space="preserve">výměna kování k zámkové vložce, viz poznámka</t>
  </si>
  <si>
    <t xml:space="preserve">9.38</t>
  </si>
  <si>
    <t xml:space="preserve">dodání dorazů dveří viz poznámka</t>
  </si>
  <si>
    <t xml:space="preserve">v celém bytě dle potřeby</t>
  </si>
  <si>
    <t xml:space="preserve">11.36</t>
  </si>
  <si>
    <t xml:space="preserve">celkový úklid po opravách</t>
  </si>
  <si>
    <t xml:space="preserve">vč.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3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7</v>
      </c>
    </row>
    <row r="32" customFormat="false" ht="6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3</v>
      </c>
    </row>
    <row r="33" customFormat="false" ht="7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74</v>
      </c>
    </row>
    <row r="34" customFormat="false" ht="15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77</v>
      </c>
    </row>
    <row r="35" customFormat="false" ht="7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81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82</v>
      </c>
    </row>
    <row r="37" customFormat="false" ht="15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90</v>
      </c>
    </row>
    <row r="38" customFormat="false" ht="4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/>
      <c r="J38" s="5" t="n">
        <v>93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95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97</v>
      </c>
    </row>
    <row r="41" customFormat="false" ht="3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110</v>
      </c>
    </row>
    <row r="42" customFormat="false" ht="6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5</v>
      </c>
      <c r="E42" s="44" t="n">
        <v>2</v>
      </c>
      <c r="F42" s="45"/>
      <c r="G42" s="44" t="n">
        <f aca="false">ROUND(E42*F42, 2)</f>
        <v>0</v>
      </c>
      <c r="H42" s="46" t="s">
        <v>87</v>
      </c>
      <c r="J42" s="5" t="n">
        <v>118</v>
      </c>
    </row>
    <row r="43" customFormat="false" ht="6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5</v>
      </c>
      <c r="E43" s="44" t="n">
        <v>2</v>
      </c>
      <c r="F43" s="45"/>
      <c r="G43" s="44" t="n">
        <f aca="false">ROUND(E43*F43, 2)</f>
        <v>0</v>
      </c>
      <c r="H43" s="46" t="s">
        <v>90</v>
      </c>
      <c r="J43" s="5" t="n">
        <v>120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5</v>
      </c>
      <c r="E44" s="44" t="n">
        <v>3</v>
      </c>
      <c r="F44" s="45"/>
      <c r="G44" s="44" t="n">
        <f aca="false">ROUND(E44*F44, 2)</f>
        <v>0</v>
      </c>
      <c r="H44" s="46" t="s">
        <v>93</v>
      </c>
      <c r="J44" s="5" t="n">
        <v>123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5</v>
      </c>
      <c r="E45" s="44" t="n">
        <v>3</v>
      </c>
      <c r="F45" s="45"/>
      <c r="G45" s="44" t="n">
        <f aca="false">ROUND(E45*F45, 2)</f>
        <v>0</v>
      </c>
      <c r="H45" s="46" t="s">
        <v>96</v>
      </c>
      <c r="J45" s="5" t="n">
        <v>124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125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5</v>
      </c>
      <c r="E47" s="44" t="n">
        <v>2</v>
      </c>
      <c r="F47" s="45"/>
      <c r="G47" s="44" t="n">
        <f aca="false">ROUND(E47*F47, 2)</f>
        <v>0</v>
      </c>
      <c r="H47" s="46" t="s">
        <v>102</v>
      </c>
      <c r="J47" s="5" t="n">
        <v>127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130</v>
      </c>
    </row>
    <row r="49" customFormat="false" ht="7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299</v>
      </c>
    </row>
    <row r="50" customFormat="false" ht="1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5</v>
      </c>
      <c r="E50" s="44" t="n">
        <v>2</v>
      </c>
      <c r="F50" s="45"/>
      <c r="G50" s="44" t="n">
        <f aca="false">ROUND(E50*F50, 2)</f>
        <v>0</v>
      </c>
      <c r="H50" s="46" t="s">
        <v>111</v>
      </c>
      <c r="J50" s="5" t="n">
        <v>305</v>
      </c>
    </row>
    <row r="51" customFormat="false" ht="6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315</v>
      </c>
    </row>
    <row r="52" customFormat="false" ht="3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5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412</v>
      </c>
    </row>
    <row r="53" customFormat="false" ht="4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5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525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23</v>
      </c>
      <c r="E54" s="44" t="n">
        <v>39</v>
      </c>
      <c r="F54" s="45"/>
      <c r="G54" s="44" t="n">
        <f aca="false">ROUND(E54*F54, 2)</f>
        <v>0</v>
      </c>
      <c r="H54" s="46" t="s">
        <v>124</v>
      </c>
      <c r="J54" s="5" t="n">
        <v>148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123</v>
      </c>
      <c r="E55" s="44" t="n">
        <v>39</v>
      </c>
      <c r="F55" s="45"/>
      <c r="G55" s="44" t="n">
        <f aca="false">ROUND(E55*F55, 2)</f>
        <v>0</v>
      </c>
      <c r="H55" s="46" t="s">
        <v>127</v>
      </c>
      <c r="J55" s="5" t="n">
        <v>149</v>
      </c>
    </row>
    <row r="56" customFormat="false" ht="9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23</v>
      </c>
      <c r="E56" s="44" t="n">
        <v>39</v>
      </c>
      <c r="F56" s="45"/>
      <c r="G56" s="44" t="n">
        <f aca="false">ROUND(E56*F56, 2)</f>
        <v>0</v>
      </c>
      <c r="H56" s="46" t="s">
        <v>130</v>
      </c>
      <c r="J56" s="5" t="n">
        <v>151</v>
      </c>
    </row>
    <row r="57" customFormat="false" ht="3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33</v>
      </c>
      <c r="E57" s="44" t="n">
        <v>34.5</v>
      </c>
      <c r="F57" s="45"/>
      <c r="G57" s="44" t="n">
        <f aca="false">ROUND(E57*F57, 2)</f>
        <v>0</v>
      </c>
      <c r="H57" s="46" t="s">
        <v>134</v>
      </c>
      <c r="J57" s="5" t="n">
        <v>153</v>
      </c>
    </row>
    <row r="58" customFormat="false" ht="9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123</v>
      </c>
      <c r="E58" s="44" t="n">
        <v>69.5</v>
      </c>
      <c r="F58" s="45"/>
      <c r="G58" s="44" t="n">
        <f aca="false">ROUND(E58*F58, 2)</f>
        <v>0</v>
      </c>
      <c r="H58" s="46" t="s">
        <v>137</v>
      </c>
      <c r="J58" s="5" t="n">
        <v>162</v>
      </c>
    </row>
    <row r="59" customFormat="false" ht="120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123</v>
      </c>
      <c r="E59" s="44" t="n">
        <v>69.5</v>
      </c>
      <c r="F59" s="45"/>
      <c r="G59" s="44" t="n">
        <f aca="false">ROUND(E59*F59, 2)</f>
        <v>0</v>
      </c>
      <c r="H59" s="46" t="s">
        <v>140</v>
      </c>
      <c r="J59" s="5" t="n">
        <v>165</v>
      </c>
    </row>
    <row r="60" customFormat="false" ht="75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123</v>
      </c>
      <c r="E60" s="44" t="n">
        <v>91</v>
      </c>
      <c r="F60" s="45"/>
      <c r="G60" s="44" t="n">
        <f aca="false">ROUND(E60*F60, 2)</f>
        <v>0</v>
      </c>
      <c r="H60" s="46" t="s">
        <v>143</v>
      </c>
      <c r="J60" s="5" t="n">
        <v>166</v>
      </c>
    </row>
    <row r="61" customFormat="false" ht="12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123</v>
      </c>
      <c r="E61" s="44" t="n">
        <v>69.5</v>
      </c>
      <c r="F61" s="45"/>
      <c r="G61" s="44" t="n">
        <f aca="false">ROUND(E61*F61, 2)</f>
        <v>0</v>
      </c>
      <c r="H61" s="46" t="s">
        <v>146</v>
      </c>
      <c r="J61" s="5" t="n">
        <v>167</v>
      </c>
    </row>
    <row r="62" customFormat="false" ht="3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133</v>
      </c>
      <c r="E62" s="44" t="n">
        <v>2</v>
      </c>
      <c r="F62" s="45"/>
      <c r="G62" s="44" t="n">
        <f aca="false">ROUND(E62*F62, 2)</f>
        <v>0</v>
      </c>
      <c r="H62" s="46" t="s">
        <v>149</v>
      </c>
      <c r="J62" s="5" t="n">
        <v>416</v>
      </c>
    </row>
    <row r="63" customFormat="false" ht="75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123</v>
      </c>
      <c r="E63" s="44" t="n">
        <v>0.5</v>
      </c>
      <c r="F63" s="45"/>
      <c r="G63" s="44" t="n">
        <f aca="false">ROUND(E63*F63, 2)</f>
        <v>0</v>
      </c>
      <c r="H63" s="46" t="s">
        <v>152</v>
      </c>
      <c r="J63" s="5" t="n">
        <v>455</v>
      </c>
    </row>
    <row r="64" customFormat="false" ht="6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123</v>
      </c>
      <c r="E64" s="44" t="n">
        <v>39.5</v>
      </c>
      <c r="F64" s="45"/>
      <c r="G64" s="44" t="n">
        <f aca="false">ROUND(E64*F64, 2)</f>
        <v>0</v>
      </c>
      <c r="H64" s="46" t="s">
        <v>155</v>
      </c>
      <c r="J64" s="5" t="n">
        <v>503</v>
      </c>
    </row>
    <row r="65" customFormat="false" ht="1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123</v>
      </c>
      <c r="E65" s="44" t="n">
        <v>10</v>
      </c>
      <c r="F65" s="45"/>
      <c r="G65" s="44" t="n">
        <f aca="false">ROUND(E65*F65, 2)</f>
        <v>0</v>
      </c>
      <c r="H65" s="46" t="s">
        <v>158</v>
      </c>
      <c r="J65" s="5" t="n">
        <v>176</v>
      </c>
    </row>
    <row r="66" customFormat="false" ht="6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123</v>
      </c>
      <c r="E66" s="44" t="n">
        <v>10</v>
      </c>
      <c r="F66" s="45"/>
      <c r="G66" s="44" t="n">
        <f aca="false">ROUND(E66*F66, 2)</f>
        <v>0</v>
      </c>
      <c r="H66" s="46" t="s">
        <v>161</v>
      </c>
      <c r="J66" s="5" t="n">
        <v>177</v>
      </c>
    </row>
    <row r="67" customFormat="false" ht="45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123</v>
      </c>
      <c r="E67" s="44" t="n">
        <v>7</v>
      </c>
      <c r="F67" s="45"/>
      <c r="G67" s="44" t="n">
        <f aca="false">ROUND(E67*F67, 2)</f>
        <v>0</v>
      </c>
      <c r="H67" s="46" t="s">
        <v>164</v>
      </c>
      <c r="J67" s="5" t="n">
        <v>179</v>
      </c>
    </row>
    <row r="68" customFormat="false" ht="15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123</v>
      </c>
      <c r="E68" s="44" t="n">
        <v>7</v>
      </c>
      <c r="F68" s="45"/>
      <c r="G68" s="44" t="n">
        <f aca="false">ROUND(E68*F68, 2)</f>
        <v>0</v>
      </c>
      <c r="H68" s="46" t="s">
        <v>167</v>
      </c>
      <c r="J68" s="5" t="n">
        <v>182</v>
      </c>
    </row>
    <row r="69" customFormat="false" ht="15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170</v>
      </c>
      <c r="E69" s="44" t="n">
        <v>8</v>
      </c>
      <c r="F69" s="45"/>
      <c r="G69" s="44" t="n">
        <f aca="false">ROUND(E69*F69, 2)</f>
        <v>0</v>
      </c>
      <c r="H69" s="46" t="s">
        <v>171</v>
      </c>
      <c r="J69" s="5" t="n">
        <v>183</v>
      </c>
    </row>
    <row r="70" customFormat="false" ht="15" hidden="false" customHeight="false" outlineLevel="0" collapsed="false">
      <c r="A70" s="40" t="n">
        <v>47</v>
      </c>
      <c r="B70" s="41" t="s">
        <v>172</v>
      </c>
      <c r="C70" s="42" t="s">
        <v>173</v>
      </c>
      <c r="D70" s="43" t="s">
        <v>123</v>
      </c>
      <c r="E70" s="44" t="n">
        <v>1</v>
      </c>
      <c r="F70" s="45"/>
      <c r="G70" s="44" t="n">
        <f aca="false">ROUND(E70*F70, 2)</f>
        <v>0</v>
      </c>
      <c r="H70" s="46" t="s">
        <v>174</v>
      </c>
      <c r="J70" s="5" t="n">
        <v>184</v>
      </c>
    </row>
    <row r="71" customFormat="false" ht="30" hidden="false" customHeight="false" outlineLevel="0" collapsed="false">
      <c r="A71" s="40" t="n">
        <v>48</v>
      </c>
      <c r="B71" s="41" t="s">
        <v>175</v>
      </c>
      <c r="C71" s="42" t="s">
        <v>176</v>
      </c>
      <c r="D71" s="43" t="s">
        <v>123</v>
      </c>
      <c r="E71" s="44" t="n">
        <v>8</v>
      </c>
      <c r="F71" s="45"/>
      <c r="G71" s="44" t="n">
        <f aca="false">ROUND(E71*F71, 2)</f>
        <v>0</v>
      </c>
      <c r="H71" s="46" t="s">
        <v>177</v>
      </c>
      <c r="J71" s="5" t="n">
        <v>186</v>
      </c>
    </row>
    <row r="72" customFormat="false" ht="75" hidden="false" customHeight="false" outlineLevel="0" collapsed="false">
      <c r="A72" s="40" t="n">
        <v>49</v>
      </c>
      <c r="B72" s="41" t="s">
        <v>178</v>
      </c>
      <c r="C72" s="42" t="s">
        <v>179</v>
      </c>
      <c r="D72" s="43" t="s">
        <v>123</v>
      </c>
      <c r="E72" s="44" t="n">
        <v>2</v>
      </c>
      <c r="F72" s="45"/>
      <c r="G72" s="44" t="n">
        <f aca="false">ROUND(E72*F72, 2)</f>
        <v>0</v>
      </c>
      <c r="H72" s="46" t="s">
        <v>180</v>
      </c>
      <c r="J72" s="5" t="n">
        <v>401</v>
      </c>
    </row>
    <row r="73" customFormat="false" ht="75" hidden="false" customHeight="false" outlineLevel="0" collapsed="false">
      <c r="A73" s="40" t="n">
        <v>50</v>
      </c>
      <c r="B73" s="41" t="s">
        <v>181</v>
      </c>
      <c r="C73" s="42" t="s">
        <v>182</v>
      </c>
      <c r="D73" s="43" t="s">
        <v>35</v>
      </c>
      <c r="E73" s="44" t="n">
        <v>5</v>
      </c>
      <c r="F73" s="45"/>
      <c r="G73" s="44" t="n">
        <f aca="false">ROUND(E73*F73, 2)</f>
        <v>0</v>
      </c>
      <c r="H73" s="46" t="s">
        <v>183</v>
      </c>
      <c r="J73" s="5" t="n">
        <v>204</v>
      </c>
    </row>
    <row r="74" customFormat="false" ht="60" hidden="false" customHeight="false" outlineLevel="0" collapsed="false">
      <c r="A74" s="40" t="n">
        <v>51</v>
      </c>
      <c r="B74" s="41" t="s">
        <v>184</v>
      </c>
      <c r="C74" s="42" t="s">
        <v>185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186</v>
      </c>
      <c r="J74" s="5" t="n">
        <v>205</v>
      </c>
    </row>
    <row r="75" customFormat="false" ht="75" hidden="false" customHeight="false" outlineLevel="0" collapsed="false">
      <c r="A75" s="40" t="n">
        <v>52</v>
      </c>
      <c r="B75" s="41" t="s">
        <v>187</v>
      </c>
      <c r="C75" s="42" t="s">
        <v>188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9</v>
      </c>
      <c r="J75" s="5" t="n">
        <v>206</v>
      </c>
    </row>
    <row r="76" customFormat="false" ht="30" hidden="false" customHeight="false" outlineLevel="0" collapsed="false">
      <c r="A76" s="40" t="n">
        <v>53</v>
      </c>
      <c r="B76" s="41" t="s">
        <v>190</v>
      </c>
      <c r="C76" s="42" t="s">
        <v>191</v>
      </c>
      <c r="D76" s="43" t="s">
        <v>35</v>
      </c>
      <c r="E76" s="44" t="n">
        <v>2</v>
      </c>
      <c r="F76" s="45"/>
      <c r="G76" s="44" t="n">
        <f aca="false">ROUND(E76*F76, 2)</f>
        <v>0</v>
      </c>
      <c r="H76" s="46" t="s">
        <v>192</v>
      </c>
      <c r="J76" s="5" t="n">
        <v>207</v>
      </c>
    </row>
    <row r="77" customFormat="false" ht="45" hidden="false" customHeight="false" outlineLevel="0" collapsed="false">
      <c r="A77" s="40" t="n">
        <v>54</v>
      </c>
      <c r="B77" s="41" t="s">
        <v>193</v>
      </c>
      <c r="C77" s="42" t="s">
        <v>194</v>
      </c>
      <c r="D77" s="43" t="s">
        <v>35</v>
      </c>
      <c r="E77" s="44" t="n">
        <v>3</v>
      </c>
      <c r="F77" s="45"/>
      <c r="G77" s="44" t="n">
        <f aca="false">ROUND(E77*F77, 2)</f>
        <v>0</v>
      </c>
      <c r="H77" s="46" t="s">
        <v>195</v>
      </c>
      <c r="J77" s="5" t="n">
        <v>209</v>
      </c>
    </row>
    <row r="78" customFormat="false" ht="60" hidden="false" customHeight="false" outlineLevel="0" collapsed="false">
      <c r="A78" s="40" t="n">
        <v>55</v>
      </c>
      <c r="B78" s="41" t="s">
        <v>196</v>
      </c>
      <c r="C78" s="42" t="s">
        <v>197</v>
      </c>
      <c r="D78" s="43" t="s">
        <v>123</v>
      </c>
      <c r="E78" s="44" t="n">
        <v>0.5</v>
      </c>
      <c r="F78" s="45"/>
      <c r="G78" s="44" t="n">
        <f aca="false">ROUND(E78*F78, 2)</f>
        <v>0</v>
      </c>
      <c r="H78" s="46" t="s">
        <v>198</v>
      </c>
      <c r="J78" s="5" t="n">
        <v>389</v>
      </c>
    </row>
    <row r="79" customFormat="false" ht="45" hidden="false" customHeight="false" outlineLevel="0" collapsed="false">
      <c r="A79" s="40" t="n">
        <v>56</v>
      </c>
      <c r="B79" s="41" t="s">
        <v>199</v>
      </c>
      <c r="C79" s="42" t="s">
        <v>200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201</v>
      </c>
      <c r="J79" s="5" t="n">
        <v>329</v>
      </c>
    </row>
    <row r="80" customFormat="false" ht="30" hidden="false" customHeight="false" outlineLevel="0" collapsed="false">
      <c r="A80" s="40" t="n">
        <v>57</v>
      </c>
      <c r="B80" s="41" t="s">
        <v>202</v>
      </c>
      <c r="C80" s="42" t="s">
        <v>203</v>
      </c>
      <c r="D80" s="43" t="s">
        <v>35</v>
      </c>
      <c r="E80" s="44" t="n">
        <v>3</v>
      </c>
      <c r="F80" s="45"/>
      <c r="G80" s="44" t="n">
        <f aca="false">ROUND(E80*F80, 2)</f>
        <v>0</v>
      </c>
      <c r="H80" s="46" t="s">
        <v>204</v>
      </c>
      <c r="J80" s="5" t="n">
        <v>237</v>
      </c>
    </row>
    <row r="81" customFormat="false" ht="30" hidden="false" customHeight="false" outlineLevel="0" collapsed="false">
      <c r="A81" s="40" t="n">
        <v>58</v>
      </c>
      <c r="B81" s="41" t="s">
        <v>205</v>
      </c>
      <c r="C81" s="42" t="s">
        <v>206</v>
      </c>
      <c r="D81" s="43" t="s">
        <v>35</v>
      </c>
      <c r="E81" s="44" t="n">
        <v>1</v>
      </c>
      <c r="F81" s="45"/>
      <c r="G81" s="44" t="n">
        <f aca="false">ROUND(E81*F81, 2)</f>
        <v>0</v>
      </c>
      <c r="H81" s="46" t="s">
        <v>207</v>
      </c>
      <c r="J81" s="5" t="n">
        <v>252</v>
      </c>
    </row>
    <row r="82" customFormat="false" ht="30" hidden="false" customHeight="false" outlineLevel="0" collapsed="false">
      <c r="A82" s="40" t="n">
        <v>59</v>
      </c>
      <c r="B82" s="41" t="s">
        <v>208</v>
      </c>
      <c r="C82" s="42" t="s">
        <v>209</v>
      </c>
      <c r="D82" s="43" t="s">
        <v>35</v>
      </c>
      <c r="E82" s="44" t="n">
        <v>1</v>
      </c>
      <c r="F82" s="45"/>
      <c r="G82" s="44" t="n">
        <f aca="false">ROUND(E82*F82, 2)</f>
        <v>0</v>
      </c>
      <c r="H82" s="46" t="s">
        <v>207</v>
      </c>
      <c r="J82" s="5" t="n">
        <v>253</v>
      </c>
    </row>
    <row r="83" customFormat="false" ht="15" hidden="false" customHeight="false" outlineLevel="0" collapsed="false">
      <c r="A83" s="40" t="n">
        <v>60</v>
      </c>
      <c r="B83" s="41" t="s">
        <v>210</v>
      </c>
      <c r="C83" s="42" t="s">
        <v>211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212</v>
      </c>
      <c r="J83" s="5" t="n">
        <v>517</v>
      </c>
    </row>
    <row r="84" customFormat="false" ht="15" hidden="false" customHeight="false" outlineLevel="0" collapsed="false">
      <c r="A84" s="40" t="n">
        <v>61</v>
      </c>
      <c r="B84" s="41" t="s">
        <v>213</v>
      </c>
      <c r="C84" s="42" t="s">
        <v>214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 t="s">
        <v>215</v>
      </c>
      <c r="J84" s="5" t="n">
        <v>336</v>
      </c>
    </row>
    <row r="85" customFormat="false" ht="18.75" hidden="false" customHeight="false" outlineLevel="0" collapsed="false">
      <c r="A85" s="47" t="s">
        <v>216</v>
      </c>
      <c r="B85" s="47"/>
      <c r="C85" s="47"/>
      <c r="D85" s="47"/>
      <c r="E85" s="47"/>
      <c r="F85" s="47"/>
      <c r="G85" s="48" t="n">
        <f aca="false">SUM(G24:G84)</f>
        <v>10000</v>
      </c>
      <c r="H85" s="49"/>
    </row>
    <row r="86" s="5" customFormat="true" ht="27" hidden="false" customHeight="true" outlineLevel="0" collapsed="false">
      <c r="A86" s="50" t="s">
        <v>217</v>
      </c>
      <c r="B86" s="50"/>
      <c r="C86" s="50"/>
      <c r="D86" s="50"/>
      <c r="E86" s="50"/>
      <c r="F86" s="50"/>
      <c r="G86" s="50"/>
      <c r="H86" s="50"/>
    </row>
    <row r="87" customFormat="false" ht="27" hidden="false" customHeight="true" outlineLevel="0" collapsed="false">
      <c r="A87" s="51" t="s">
        <v>218</v>
      </c>
      <c r="B87" s="51"/>
      <c r="C87" s="51"/>
      <c r="D87" s="51"/>
      <c r="E87" s="51"/>
      <c r="F87" s="51"/>
      <c r="G87" s="51"/>
      <c r="H87" s="51"/>
    </row>
    <row r="88" customFormat="false" ht="34.5" hidden="false" customHeight="true" outlineLevel="0" collapsed="false">
      <c r="A88" s="52" t="s">
        <v>219</v>
      </c>
      <c r="B88" s="53"/>
      <c r="C88" s="53"/>
      <c r="D88" s="53"/>
      <c r="E88" s="54"/>
      <c r="F88" s="55"/>
      <c r="G88" s="56" t="s">
        <v>220</v>
      </c>
      <c r="H88" s="5"/>
    </row>
    <row r="89" customFormat="false" ht="15.75" hidden="false" customHeight="true" outlineLevel="0" collapsed="false">
      <c r="A89" s="57"/>
      <c r="B89" s="58" t="s">
        <v>221</v>
      </c>
      <c r="C89" s="58"/>
      <c r="D89" s="58"/>
      <c r="E89" s="58"/>
      <c r="F89" s="58"/>
    </row>
    <row r="90" customFormat="false" ht="45" hidden="false" customHeight="true" outlineLevel="0" collapsed="false">
      <c r="A90" s="59" t="n">
        <v>1</v>
      </c>
      <c r="B90" s="60" t="s">
        <v>222</v>
      </c>
      <c r="C90" s="60"/>
      <c r="D90" s="60"/>
      <c r="E90" s="60"/>
      <c r="F90" s="60"/>
    </row>
    <row r="91" customFormat="false" ht="60" hidden="false" customHeight="true" outlineLevel="0" collapsed="false">
      <c r="A91" s="59" t="n">
        <v>2</v>
      </c>
      <c r="B91" s="60" t="s">
        <v>223</v>
      </c>
      <c r="C91" s="60"/>
      <c r="D91" s="60"/>
      <c r="E91" s="60"/>
      <c r="F91" s="60"/>
    </row>
    <row r="92" customFormat="false" ht="45" hidden="false" customHeight="true" outlineLevel="0" collapsed="false">
      <c r="A92" s="59" t="n">
        <v>3</v>
      </c>
      <c r="B92" s="60" t="s">
        <v>224</v>
      </c>
      <c r="C92" s="60"/>
      <c r="D92" s="60"/>
      <c r="E92" s="60"/>
      <c r="F92" s="60"/>
    </row>
    <row r="93" customFormat="false" ht="75" hidden="false" customHeight="true" outlineLevel="0" collapsed="false">
      <c r="A93" s="59" t="n">
        <v>4</v>
      </c>
      <c r="B93" s="60" t="s">
        <v>225</v>
      </c>
      <c r="C93" s="60"/>
      <c r="D93" s="60"/>
      <c r="E93" s="60"/>
      <c r="F93" s="60"/>
    </row>
    <row r="94" customFormat="false" ht="120" hidden="false" customHeight="true" outlineLevel="0" collapsed="false">
      <c r="A94" s="59" t="n">
        <v>5</v>
      </c>
      <c r="B94" s="60" t="s">
        <v>226</v>
      </c>
      <c r="C94" s="60"/>
      <c r="D94" s="60"/>
      <c r="E94" s="60"/>
      <c r="F94" s="60"/>
    </row>
    <row r="95" customFormat="false" ht="15" hidden="false" customHeight="false" outlineLevel="0" collapsed="false">
      <c r="A95" s="2"/>
      <c r="B95" s="61"/>
      <c r="C95" s="61"/>
      <c r="D95" s="61"/>
      <c r="E95" s="61"/>
      <c r="F95" s="61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9:F89"/>
    <mergeCell ref="B90:F90"/>
    <mergeCell ref="B91:F91"/>
    <mergeCell ref="B92:F92"/>
    <mergeCell ref="B93:F93"/>
    <mergeCell ref="B94:F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4-04T1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