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D+M ventilátorů (koupelna, WC)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, zátka click clack</t>
  </si>
  <si>
    <t xml:space="preserve">725pc03</t>
  </si>
  <si>
    <t xml:space="preserve">Dřez kuchyňský nerez s odkapávačem a otvorem pro dřezovou baterii, aut.zátka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fólie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2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2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1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82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9.54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8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56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7.74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 Bc.</cp:lastModifiedBy>
  <cp:lastPrinted>2024-01-11T11:13:03Z</cp:lastPrinted>
  <dcterms:modified xsi:type="dcterms:W3CDTF">2024-04-08T06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