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54">
  <si>
    <t xml:space="preserve">Oprava volného bytu č.53, Výškovická 151/446</t>
  </si>
  <si>
    <t xml:space="preserve">VZ č. 91/2018</t>
  </si>
  <si>
    <t xml:space="preserve">25.4.2018 11:41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viz tabulka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otočné rameno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včetně nových odpadů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kuchyně</t>
  </si>
  <si>
    <t xml:space="preserve">3.53</t>
  </si>
  <si>
    <t xml:space="preserve">výměna vstupních vchodových protipožárních dveří 90 cm</t>
  </si>
  <si>
    <t xml:space="preserve">třída EI 30 DP 3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lné, 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pokoje</t>
  </si>
  <si>
    <t xml:space="preserve">3.70</t>
  </si>
  <si>
    <t xml:space="preserve">výměna dveřního prahu – délka 90 cm</t>
  </si>
  <si>
    <t xml:space="preserve">vstupní bytové dveře</t>
  </si>
  <si>
    <t xml:space="preserve">3.79</t>
  </si>
  <si>
    <t xml:space="preserve">výměna přechodových lišt – délka 80 cm</t>
  </si>
  <si>
    <t xml:space="preserve">z kuchyně do předsíně</t>
  </si>
  <si>
    <t xml:space="preserve">3.82</t>
  </si>
  <si>
    <t xml:space="preserve">výměna dveřního kování</t>
  </si>
  <si>
    <t xml:space="preserve">bytové dveře + dveře wc a kou</t>
  </si>
  <si>
    <t xml:space="preserve">3.83</t>
  </si>
  <si>
    <t xml:space="preserve">výměna zámku u dveří</t>
  </si>
  <si>
    <t xml:space="preserve">bytové dveře,wc+kou, vstupní dveře</t>
  </si>
  <si>
    <t xml:space="preserve">3.84</t>
  </si>
  <si>
    <t xml:space="preserve">výměna zárubně ocelové pro dveře – šířky 60 cm</t>
  </si>
  <si>
    <t xml:space="preserve">3.90</t>
  </si>
  <si>
    <t xml:space="preserve">výměna zárubně ocelové pro vstupní vchodové dveře – šířky 90 cm</t>
  </si>
  <si>
    <t xml:space="preserve">3.105</t>
  </si>
  <si>
    <t xml:space="preserve">výměna parapatní desky dřevěné nebo plastové šířky do 30 cm a délky do 1 m</t>
  </si>
  <si>
    <t xml:space="preserve">pod balkonovými dveřmi</t>
  </si>
  <si>
    <t xml:space="preserve">3.108</t>
  </si>
  <si>
    <t xml:space="preserve">výměna kombinovaného plynového sporáku (s el. troubou), vč. příslušenství</t>
  </si>
  <si>
    <t xml:space="preserve">2 pečicí plechy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kuchyně, wc+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byt mimo obývá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chyně, předsíň, wc+ko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bývák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5.1</t>
  </si>
  <si>
    <t xml:space="preserve">zhotovení nových štukových omítek</t>
  </si>
  <si>
    <t xml:space="preserve">stropy ku, předsíň , dětský pokoj, celá kuchyně</t>
  </si>
  <si>
    <t xml:space="preserve">5.2</t>
  </si>
  <si>
    <t xml:space="preserve">lokální opravy prasklin, prasklin panelových spojů</t>
  </si>
  <si>
    <t xml:space="preserve">pokoje v bytě</t>
  </si>
  <si>
    <t xml:space="preserve">5.3</t>
  </si>
  <si>
    <t xml:space="preserve">stržení tapet</t>
  </si>
  <si>
    <t xml:space="preserve">kuchyně, předsíň za hl vchodem</t>
  </si>
  <si>
    <t xml:space="preserve">5.4</t>
  </si>
  <si>
    <t xml:space="preserve">škrábání stěn,stropů</t>
  </si>
  <si>
    <t xml:space="preserve">stropy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</t>
  </si>
  <si>
    <t xml:space="preserve">5.8</t>
  </si>
  <si>
    <t xml:space="preserve">odstranění podhledů</t>
  </si>
  <si>
    <t xml:space="preserve">polystyrenové podhledy stropy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3 m 2 za kl a plyn sporákem, 12 m 2 obklad vany do výše 160 cm od podlahy</t>
  </si>
  <si>
    <t xml:space="preserve">6.8</t>
  </si>
  <si>
    <t xml:space="preserve">vybourání keramického obkladu</t>
  </si>
  <si>
    <t xml:space="preserve">kuchyně-3 m 2 keram. obklad, 3 m 2 dřevěný obklad, kamenný obklad oblouku z kuchyně do předsíně cca 2 m 2</t>
  </si>
  <si>
    <t xml:space="preserve">6.9</t>
  </si>
  <si>
    <t xml:space="preserve">provedení keramického obkladu</t>
  </si>
  <si>
    <t xml:space="preserve">3 m 2za kuch linkou a sporákem, 12 m 2 obklad vany do výše 160 cm od podlahy</t>
  </si>
  <si>
    <t xml:space="preserve">6.14</t>
  </si>
  <si>
    <t xml:space="preserve">vybourání dlažby</t>
  </si>
  <si>
    <t xml:space="preserve">kuchyně, předsíň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e,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pokoje, hnědá</t>
  </si>
  <si>
    <t xml:space="preserve">7.17</t>
  </si>
  <si>
    <t xml:space="preserve">nátěr zárubní – šířka 90 cm</t>
  </si>
  <si>
    <t xml:space="preserve">vstupní dveře, hnědá</t>
  </si>
  <si>
    <t xml:space="preserve">7.20</t>
  </si>
  <si>
    <t xml:space="preserve">nátěr zábradlí</t>
  </si>
  <si>
    <t xml:space="preserve">balkon, barva dle ostatních zábradlí v domě</t>
  </si>
  <si>
    <t xml:space="preserve">7.23</t>
  </si>
  <si>
    <t xml:space="preserve">nátěr bytového jádra, viz. poznámka</t>
  </si>
  <si>
    <t xml:space="preserve">vnější nátěr bílá barva</t>
  </si>
  <si>
    <t xml:space="preserve">8.10</t>
  </si>
  <si>
    <t xml:space="preserve">výměna rozvodu plynoinstalace pro bytovou jednotku, včetně uzavíracího kohoutu</t>
  </si>
  <si>
    <t xml:space="preserve">z instalační šachtice do kuch.linky</t>
  </si>
  <si>
    <t xml:space="preserve">8.20</t>
  </si>
  <si>
    <t xml:space="preserve">výměna termoregulačního ventilu, včetně hlavice</t>
  </si>
  <si>
    <t xml:space="preserve">8.28</t>
  </si>
  <si>
    <t xml:space="preserve">obnovení napojení na centrální odvětrání, viz poznámka</t>
  </si>
  <si>
    <t xml:space="preserve">9.1</t>
  </si>
  <si>
    <t xml:space="preserve">opravy a seřízení plastových oken, viz poznámka</t>
  </si>
  <si>
    <t xml:space="preserve">celý byt</t>
  </si>
  <si>
    <t xml:space="preserve">9.3</t>
  </si>
  <si>
    <t xml:space="preserve">oprava poštovní schránky, viz poznámka</t>
  </si>
  <si>
    <t xml:space="preserve">nový zámek s klíčem</t>
  </si>
  <si>
    <t xml:space="preserve">9.14</t>
  </si>
  <si>
    <t xml:space="preserve">výroba klíčů pro zámkovou vložku</t>
  </si>
  <si>
    <t xml:space="preserve">vyrobit klíč od domu vzor dodá domovník (číslo na stránkách úřadu)</t>
  </si>
  <si>
    <t xml:space="preserve">9.17</t>
  </si>
  <si>
    <t xml:space="preserve">výměna kování k zámkové vložce, viz poznámka</t>
  </si>
  <si>
    <t xml:space="preserve">vstupní byt. dveře</t>
  </si>
  <si>
    <t xml:space="preserve">9.24</t>
  </si>
  <si>
    <t xml:space="preserve">demontáž bytových doplňků, viz poznámka</t>
  </si>
  <si>
    <t xml:space="preserve">držáky rolet, ocelové závěsy v pokojích, dmž žaluzií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6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89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86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11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120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03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6</v>
      </c>
      <c r="F51" s="45"/>
      <c r="G51" s="44" t="n">
        <f aca="false">ROUND(E51*F51, 2)</f>
        <v>0</v>
      </c>
      <c r="H51" s="46" t="s">
        <v>106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86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31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146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94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301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1</v>
      </c>
      <c r="J57" s="5" t="n">
        <v>305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363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6</v>
      </c>
      <c r="E59" s="44" t="n">
        <v>70</v>
      </c>
      <c r="F59" s="45"/>
      <c r="G59" s="44" t="n">
        <f aca="false">ROUND(E59*F59, 2)</f>
        <v>0</v>
      </c>
      <c r="H59" s="46" t="s">
        <v>127</v>
      </c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26</v>
      </c>
      <c r="E60" s="44" t="n">
        <v>52</v>
      </c>
      <c r="F60" s="45"/>
      <c r="G60" s="44" t="n">
        <f aca="false">ROUND(E60*F60, 2)</f>
        <v>0</v>
      </c>
      <c r="H60" s="46" t="s">
        <v>130</v>
      </c>
      <c r="J60" s="5" t="n">
        <v>149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26</v>
      </c>
      <c r="E61" s="44" t="n">
        <v>46</v>
      </c>
      <c r="F61" s="45"/>
      <c r="G61" s="44" t="n">
        <f aca="false">ROUND(E61*F61, 2)</f>
        <v>0</v>
      </c>
      <c r="H61" s="46" t="s">
        <v>94</v>
      </c>
      <c r="J61" s="5" t="n">
        <v>150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26</v>
      </c>
      <c r="E62" s="44" t="n">
        <v>24</v>
      </c>
      <c r="F62" s="45"/>
      <c r="G62" s="44" t="n">
        <f aca="false">ROUND(E62*F62, 2)</f>
        <v>0</v>
      </c>
      <c r="H62" s="46" t="s">
        <v>135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38</v>
      </c>
      <c r="E63" s="44" t="n">
        <v>90</v>
      </c>
      <c r="F63" s="45"/>
      <c r="G63" s="44" t="n">
        <f aca="false">ROUND(E63*F63, 2)</f>
        <v>0</v>
      </c>
      <c r="H63" s="46" t="s">
        <v>127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26</v>
      </c>
      <c r="E64" s="44" t="n">
        <v>18</v>
      </c>
      <c r="F64" s="45"/>
      <c r="G64" s="44" t="n">
        <f aca="false">ROUND(E64*F64, 2)</f>
        <v>0</v>
      </c>
      <c r="H64" s="46" t="s">
        <v>141</v>
      </c>
      <c r="J64" s="5" t="n">
        <v>154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26</v>
      </c>
      <c r="E65" s="44" t="n">
        <v>18</v>
      </c>
      <c r="F65" s="45"/>
      <c r="G65" s="44" t="n">
        <f aca="false">ROUND(E65*F65, 2)</f>
        <v>0</v>
      </c>
      <c r="H65" s="46" t="s">
        <v>141</v>
      </c>
      <c r="J65" s="5" t="n">
        <v>157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26</v>
      </c>
      <c r="E66" s="44" t="n">
        <v>18</v>
      </c>
      <c r="F66" s="45"/>
      <c r="G66" s="44" t="n">
        <f aca="false">ROUND(E66*F66, 2)</f>
        <v>0</v>
      </c>
      <c r="H66" s="46" t="s">
        <v>141</v>
      </c>
      <c r="J66" s="5" t="n">
        <v>158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26</v>
      </c>
      <c r="E67" s="44" t="n">
        <v>18</v>
      </c>
      <c r="F67" s="45"/>
      <c r="G67" s="44" t="n">
        <f aca="false">ROUND(E67*F67, 2)</f>
        <v>0</v>
      </c>
      <c r="H67" s="46" t="s">
        <v>141</v>
      </c>
      <c r="J67" s="5" t="n">
        <v>159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26</v>
      </c>
      <c r="E68" s="44" t="n">
        <v>70</v>
      </c>
      <c r="F68" s="45"/>
      <c r="G68" s="44" t="n">
        <f aca="false">ROUND(E68*F68, 2)</f>
        <v>0</v>
      </c>
      <c r="H68" s="46" t="s">
        <v>127</v>
      </c>
      <c r="J68" s="5" t="n">
        <v>327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26</v>
      </c>
      <c r="E69" s="44" t="n">
        <v>90</v>
      </c>
      <c r="F69" s="45"/>
      <c r="G69" s="44" t="n">
        <f aca="false">ROUND(E69*F69, 2)</f>
        <v>0</v>
      </c>
      <c r="H69" s="46" t="s">
        <v>152</v>
      </c>
      <c r="J69" s="5" t="n">
        <v>162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26</v>
      </c>
      <c r="E70" s="44" t="n">
        <v>30</v>
      </c>
      <c r="F70" s="45"/>
      <c r="G70" s="44" t="n">
        <f aca="false">ROUND(E70*F70, 2)</f>
        <v>0</v>
      </c>
      <c r="H70" s="46" t="s">
        <v>155</v>
      </c>
      <c r="J70" s="5" t="n">
        <v>163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126</v>
      </c>
      <c r="E71" s="44" t="n">
        <v>50</v>
      </c>
      <c r="F71" s="45"/>
      <c r="G71" s="44" t="n">
        <f aca="false">ROUND(E71*F71, 2)</f>
        <v>0</v>
      </c>
      <c r="H71" s="46" t="s">
        <v>158</v>
      </c>
      <c r="J71" s="5" t="n">
        <v>164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126</v>
      </c>
      <c r="E72" s="44" t="n">
        <v>40</v>
      </c>
      <c r="F72" s="45"/>
      <c r="G72" s="44" t="n">
        <f aca="false">ROUND(E72*F72, 2)</f>
        <v>0</v>
      </c>
      <c r="H72" s="46" t="s">
        <v>161</v>
      </c>
      <c r="J72" s="5" t="n">
        <v>165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126</v>
      </c>
      <c r="E73" s="44" t="n">
        <v>290</v>
      </c>
      <c r="F73" s="45"/>
      <c r="G73" s="44" t="n">
        <f aca="false">ROUND(E73*F73, 2)</f>
        <v>0</v>
      </c>
      <c r="H73" s="46" t="s">
        <v>127</v>
      </c>
      <c r="J73" s="5" t="n">
        <v>167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126</v>
      </c>
      <c r="E74" s="44" t="n">
        <v>13</v>
      </c>
      <c r="F74" s="45"/>
      <c r="G74" s="44" t="n">
        <f aca="false">ROUND(E74*F74, 2)</f>
        <v>0</v>
      </c>
      <c r="H74" s="46" t="s">
        <v>166</v>
      </c>
      <c r="J74" s="5" t="n">
        <v>168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126</v>
      </c>
      <c r="E75" s="44" t="n">
        <v>40</v>
      </c>
      <c r="F75" s="45"/>
      <c r="G75" s="44" t="n">
        <f aca="false">ROUND(E75*F75, 2)</f>
        <v>0</v>
      </c>
      <c r="H75" s="46" t="s">
        <v>169</v>
      </c>
      <c r="J75" s="5" t="n">
        <v>326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/>
      <c r="J76" s="5" t="n">
        <v>171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126</v>
      </c>
      <c r="E77" s="44" t="n">
        <v>15</v>
      </c>
      <c r="F77" s="45"/>
      <c r="G77" s="44" t="n">
        <f aca="false">ROUND(E77*F77, 2)</f>
        <v>0</v>
      </c>
      <c r="H77" s="46" t="s">
        <v>174</v>
      </c>
      <c r="J77" s="5" t="n">
        <v>175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26</v>
      </c>
      <c r="E78" s="44" t="n">
        <v>8</v>
      </c>
      <c r="F78" s="45"/>
      <c r="G78" s="44" t="n">
        <f aca="false">ROUND(E78*F78, 2)</f>
        <v>0</v>
      </c>
      <c r="H78" s="46" t="s">
        <v>177</v>
      </c>
      <c r="J78" s="5" t="n">
        <v>176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126</v>
      </c>
      <c r="E79" s="44" t="n">
        <v>15</v>
      </c>
      <c r="F79" s="45"/>
      <c r="G79" s="44" t="n">
        <f aca="false">ROUND(E79*F79, 2)</f>
        <v>0</v>
      </c>
      <c r="H79" s="46" t="s">
        <v>180</v>
      </c>
      <c r="J79" s="5" t="n">
        <v>177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126</v>
      </c>
      <c r="E80" s="44" t="n">
        <v>6</v>
      </c>
      <c r="F80" s="45"/>
      <c r="G80" s="44" t="n">
        <f aca="false">ROUND(E80*F80, 2)</f>
        <v>0</v>
      </c>
      <c r="H80" s="46" t="s">
        <v>183</v>
      </c>
      <c r="J80" s="5" t="n">
        <v>182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126</v>
      </c>
      <c r="E81" s="44" t="n">
        <v>25</v>
      </c>
      <c r="F81" s="45"/>
      <c r="G81" s="44" t="n">
        <f aca="false">ROUND(E81*F81, 2)</f>
        <v>0</v>
      </c>
      <c r="H81" s="46"/>
      <c r="J81" s="5" t="n">
        <v>187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126</v>
      </c>
      <c r="E82" s="44" t="n">
        <v>15</v>
      </c>
      <c r="F82" s="45"/>
      <c r="G82" s="44" t="n">
        <f aca="false">ROUND(E82*F82, 2)</f>
        <v>0</v>
      </c>
      <c r="H82" s="46"/>
      <c r="J82" s="5" t="n">
        <v>188</v>
      </c>
    </row>
    <row r="83" customFormat="false" ht="29.25" hidden="false" customHeight="true" outlineLevel="0" collapsed="false">
      <c r="A83" s="40" t="n">
        <v>60</v>
      </c>
      <c r="B83" s="41" t="s">
        <v>188</v>
      </c>
      <c r="C83" s="42" t="s">
        <v>189</v>
      </c>
      <c r="D83" s="43" t="s">
        <v>126</v>
      </c>
      <c r="E83" s="44" t="n">
        <v>4</v>
      </c>
      <c r="F83" s="45"/>
      <c r="G83" s="44" t="n">
        <f aca="false">ROUND(E83*F83, 2)</f>
        <v>0</v>
      </c>
      <c r="H83" s="46"/>
      <c r="J83" s="5" t="n">
        <v>189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126</v>
      </c>
      <c r="E84" s="44" t="n">
        <v>4</v>
      </c>
      <c r="F84" s="45"/>
      <c r="G84" s="44" t="n">
        <f aca="false">ROUND(E84*F84, 2)</f>
        <v>0</v>
      </c>
      <c r="H84" s="46"/>
      <c r="J84" s="5" t="n">
        <v>191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126</v>
      </c>
      <c r="E85" s="44" t="n">
        <v>3</v>
      </c>
      <c r="F85" s="45"/>
      <c r="G85" s="44" t="n">
        <f aca="false">ROUND(E85*F85, 2)</f>
        <v>0</v>
      </c>
      <c r="H85" s="46"/>
      <c r="J85" s="5" t="n">
        <v>192</v>
      </c>
    </row>
    <row r="86" customFormat="false" ht="29.25" hidden="false" customHeight="true" outlineLevel="0" collapsed="false">
      <c r="A86" s="40" t="n">
        <v>63</v>
      </c>
      <c r="B86" s="41" t="s">
        <v>194</v>
      </c>
      <c r="C86" s="42" t="s">
        <v>195</v>
      </c>
      <c r="D86" s="43" t="s">
        <v>126</v>
      </c>
      <c r="E86" s="44" t="n">
        <v>3</v>
      </c>
      <c r="F86" s="45"/>
      <c r="G86" s="44" t="n">
        <f aca="false">ROUND(E86*F86, 2)</f>
        <v>0</v>
      </c>
      <c r="H86" s="46"/>
      <c r="J86" s="5" t="n">
        <v>316</v>
      </c>
    </row>
    <row r="87" customFormat="false" ht="29.25" hidden="false" customHeight="true" outlineLevel="0" collapsed="false">
      <c r="A87" s="40" t="n">
        <v>64</v>
      </c>
      <c r="B87" s="41" t="s">
        <v>196</v>
      </c>
      <c r="C87" s="42" t="s">
        <v>197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198</v>
      </c>
      <c r="J87" s="5" t="n">
        <v>204</v>
      </c>
    </row>
    <row r="88" customFormat="false" ht="29.25" hidden="false" customHeight="true" outlineLevel="0" collapsed="false">
      <c r="A88" s="40" t="n">
        <v>65</v>
      </c>
      <c r="B88" s="41" t="s">
        <v>199</v>
      </c>
      <c r="C88" s="42" t="s">
        <v>200</v>
      </c>
      <c r="D88" s="43" t="s">
        <v>41</v>
      </c>
      <c r="E88" s="44" t="n">
        <v>4</v>
      </c>
      <c r="F88" s="45"/>
      <c r="G88" s="44" t="n">
        <f aca="false">ROUND(E88*F88, 2)</f>
        <v>0</v>
      </c>
      <c r="H88" s="46" t="s">
        <v>198</v>
      </c>
      <c r="J88" s="5" t="n">
        <v>205</v>
      </c>
    </row>
    <row r="89" customFormat="false" ht="29.25" hidden="false" customHeight="true" outlineLevel="0" collapsed="false">
      <c r="A89" s="40" t="n">
        <v>66</v>
      </c>
      <c r="B89" s="41" t="s">
        <v>201</v>
      </c>
      <c r="C89" s="42" t="s">
        <v>202</v>
      </c>
      <c r="D89" s="43" t="s">
        <v>36</v>
      </c>
      <c r="E89" s="44" t="n">
        <v>2</v>
      </c>
      <c r="F89" s="45"/>
      <c r="G89" s="44" t="n">
        <f aca="false">ROUND(E89*F89, 2)</f>
        <v>0</v>
      </c>
      <c r="H89" s="46" t="s">
        <v>203</v>
      </c>
      <c r="J89" s="5" t="n">
        <v>207</v>
      </c>
    </row>
    <row r="90" customFormat="false" ht="29.25" hidden="false" customHeight="true" outlineLevel="0" collapsed="false">
      <c r="A90" s="40" t="n">
        <v>67</v>
      </c>
      <c r="B90" s="41" t="s">
        <v>204</v>
      </c>
      <c r="C90" s="42" t="s">
        <v>205</v>
      </c>
      <c r="D90" s="43" t="s">
        <v>36</v>
      </c>
      <c r="E90" s="44" t="n">
        <v>3</v>
      </c>
      <c r="F90" s="45"/>
      <c r="G90" s="44" t="n">
        <f aca="false">ROUND(E90*F90, 2)</f>
        <v>0</v>
      </c>
      <c r="H90" s="46" t="s">
        <v>206</v>
      </c>
      <c r="J90" s="5" t="n">
        <v>209</v>
      </c>
    </row>
    <row r="91" customFormat="false" ht="29.25" hidden="false" customHeight="true" outlineLevel="0" collapsed="false">
      <c r="A91" s="40" t="n">
        <v>68</v>
      </c>
      <c r="B91" s="41" t="s">
        <v>207</v>
      </c>
      <c r="C91" s="42" t="s">
        <v>208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09</v>
      </c>
      <c r="J91" s="5" t="n">
        <v>210</v>
      </c>
    </row>
    <row r="92" customFormat="false" ht="29.25" hidden="false" customHeight="true" outlineLevel="0" collapsed="false">
      <c r="A92" s="40" t="n">
        <v>69</v>
      </c>
      <c r="B92" s="41" t="s">
        <v>210</v>
      </c>
      <c r="C92" s="42" t="s">
        <v>211</v>
      </c>
      <c r="D92" s="43" t="s">
        <v>126</v>
      </c>
      <c r="E92" s="44" t="n">
        <v>3</v>
      </c>
      <c r="F92" s="45"/>
      <c r="G92" s="44" t="n">
        <f aca="false">ROUND(E92*F92, 2)</f>
        <v>0</v>
      </c>
      <c r="H92" s="46" t="s">
        <v>212</v>
      </c>
      <c r="J92" s="5" t="n">
        <v>213</v>
      </c>
    </row>
    <row r="93" customFormat="false" ht="29.25" hidden="false" customHeight="true" outlineLevel="0" collapsed="false">
      <c r="A93" s="40" t="n">
        <v>70</v>
      </c>
      <c r="B93" s="41" t="s">
        <v>213</v>
      </c>
      <c r="C93" s="42" t="s">
        <v>214</v>
      </c>
      <c r="D93" s="43" t="s">
        <v>126</v>
      </c>
      <c r="E93" s="44" t="n">
        <v>15</v>
      </c>
      <c r="F93" s="45"/>
      <c r="G93" s="44" t="n">
        <f aca="false">ROUND(E93*F93, 2)</f>
        <v>0</v>
      </c>
      <c r="H93" s="46" t="s">
        <v>215</v>
      </c>
      <c r="J93" s="5" t="n">
        <v>355</v>
      </c>
    </row>
    <row r="94" customFormat="false" ht="29.25" hidden="false" customHeight="true" outlineLevel="0" collapsed="false">
      <c r="A94" s="40" t="n">
        <v>71</v>
      </c>
      <c r="B94" s="41" t="s">
        <v>216</v>
      </c>
      <c r="C94" s="42" t="s">
        <v>217</v>
      </c>
      <c r="D94" s="43" t="s">
        <v>138</v>
      </c>
      <c r="E94" s="44" t="n">
        <v>3</v>
      </c>
      <c r="F94" s="45"/>
      <c r="G94" s="44" t="n">
        <f aca="false">ROUND(E94*F94, 2)</f>
        <v>0</v>
      </c>
      <c r="H94" s="46" t="s">
        <v>218</v>
      </c>
      <c r="J94" s="5" t="n">
        <v>223</v>
      </c>
    </row>
    <row r="95" customFormat="false" ht="29.25" hidden="false" customHeight="true" outlineLevel="0" collapsed="false">
      <c r="A95" s="40" t="n">
        <v>72</v>
      </c>
      <c r="B95" s="41" t="s">
        <v>219</v>
      </c>
      <c r="C95" s="42" t="s">
        <v>220</v>
      </c>
      <c r="D95" s="43" t="s">
        <v>36</v>
      </c>
      <c r="E95" s="44" t="n">
        <v>4</v>
      </c>
      <c r="F95" s="45"/>
      <c r="G95" s="44" t="n">
        <f aca="false">ROUND(E95*F95, 2)</f>
        <v>0</v>
      </c>
      <c r="H95" s="46" t="s">
        <v>94</v>
      </c>
      <c r="J95" s="5" t="n">
        <v>233</v>
      </c>
    </row>
    <row r="96" customFormat="false" ht="29.25" hidden="false" customHeight="true" outlineLevel="0" collapsed="false">
      <c r="A96" s="40" t="n">
        <v>73</v>
      </c>
      <c r="B96" s="41" t="s">
        <v>221</v>
      </c>
      <c r="C96" s="42" t="s">
        <v>222</v>
      </c>
      <c r="D96" s="43" t="s">
        <v>41</v>
      </c>
      <c r="E96" s="44" t="n">
        <v>1</v>
      </c>
      <c r="F96" s="45"/>
      <c r="G96" s="44" t="n">
        <f aca="false">ROUND(E96*F96, 2)</f>
        <v>0</v>
      </c>
      <c r="H96" s="46" t="s">
        <v>86</v>
      </c>
      <c r="J96" s="5" t="n">
        <v>366</v>
      </c>
    </row>
    <row r="97" customFormat="false" ht="29.25" hidden="false" customHeight="true" outlineLevel="0" collapsed="false">
      <c r="A97" s="40" t="n">
        <v>74</v>
      </c>
      <c r="B97" s="41" t="s">
        <v>223</v>
      </c>
      <c r="C97" s="42" t="s">
        <v>224</v>
      </c>
      <c r="D97" s="43" t="s">
        <v>36</v>
      </c>
      <c r="E97" s="44" t="n">
        <v>4</v>
      </c>
      <c r="F97" s="45"/>
      <c r="G97" s="44" t="n">
        <f aca="false">ROUND(E97*F97, 2)</f>
        <v>0</v>
      </c>
      <c r="H97" s="46" t="s">
        <v>225</v>
      </c>
      <c r="J97" s="5" t="n">
        <v>237</v>
      </c>
    </row>
    <row r="98" customFormat="false" ht="29.25" hidden="false" customHeight="true" outlineLevel="0" collapsed="false">
      <c r="A98" s="40" t="n">
        <v>75</v>
      </c>
      <c r="B98" s="41" t="s">
        <v>226</v>
      </c>
      <c r="C98" s="42" t="s">
        <v>227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28</v>
      </c>
      <c r="J98" s="5" t="n">
        <v>239</v>
      </c>
    </row>
    <row r="99" customFormat="false" ht="29.25" hidden="false" customHeight="true" outlineLevel="0" collapsed="false">
      <c r="A99" s="40" t="n">
        <v>76</v>
      </c>
      <c r="B99" s="41" t="s">
        <v>229</v>
      </c>
      <c r="C99" s="42" t="s">
        <v>230</v>
      </c>
      <c r="D99" s="43" t="s">
        <v>36</v>
      </c>
      <c r="E99" s="44" t="n">
        <v>1</v>
      </c>
      <c r="F99" s="45"/>
      <c r="G99" s="44" t="n">
        <f aca="false">ROUND(E99*F99, 2)</f>
        <v>0</v>
      </c>
      <c r="H99" s="46" t="s">
        <v>231</v>
      </c>
      <c r="J99" s="5" t="n">
        <v>250</v>
      </c>
    </row>
    <row r="100" customFormat="false" ht="29.25" hidden="false" customHeight="true" outlineLevel="0" collapsed="false">
      <c r="A100" s="40" t="n">
        <v>77</v>
      </c>
      <c r="B100" s="41" t="s">
        <v>232</v>
      </c>
      <c r="C100" s="42" t="s">
        <v>233</v>
      </c>
      <c r="D100" s="43" t="s">
        <v>36</v>
      </c>
      <c r="E100" s="44" t="n">
        <v>1</v>
      </c>
      <c r="F100" s="45"/>
      <c r="G100" s="44" t="n">
        <f aca="false">ROUND(E100*F100, 2)</f>
        <v>0</v>
      </c>
      <c r="H100" s="46" t="s">
        <v>234</v>
      </c>
      <c r="J100" s="5" t="n">
        <v>253</v>
      </c>
    </row>
    <row r="101" customFormat="false" ht="29.25" hidden="false" customHeight="true" outlineLevel="0" collapsed="false">
      <c r="A101" s="40" t="n">
        <v>78</v>
      </c>
      <c r="B101" s="41" t="s">
        <v>235</v>
      </c>
      <c r="C101" s="42" t="s">
        <v>236</v>
      </c>
      <c r="D101" s="43" t="s">
        <v>41</v>
      </c>
      <c r="E101" s="44" t="n">
        <v>1</v>
      </c>
      <c r="F101" s="45"/>
      <c r="G101" s="44" t="n">
        <f aca="false">ROUND(E101*F101, 2)</f>
        <v>0</v>
      </c>
      <c r="H101" s="46" t="s">
        <v>237</v>
      </c>
      <c r="J101" s="5" t="n">
        <v>303</v>
      </c>
    </row>
    <row r="102" customFormat="false" ht="29.25" hidden="false" customHeight="true" outlineLevel="0" collapsed="false">
      <c r="A102" s="40" t="n">
        <v>79</v>
      </c>
      <c r="B102" s="41" t="s">
        <v>238</v>
      </c>
      <c r="C102" s="42" t="s">
        <v>239</v>
      </c>
      <c r="D102" s="43" t="s">
        <v>41</v>
      </c>
      <c r="E102" s="44" t="n">
        <v>1</v>
      </c>
      <c r="F102" s="45"/>
      <c r="G102" s="44" t="n">
        <f aca="false">ROUND(E102*F102, 2)</f>
        <v>0</v>
      </c>
      <c r="H102" s="46"/>
      <c r="J102" s="5" t="n">
        <v>269</v>
      </c>
    </row>
    <row r="103" customFormat="false" ht="29.25" hidden="false" customHeight="true" outlineLevel="0" collapsed="false">
      <c r="A103" s="40" t="n">
        <v>80</v>
      </c>
      <c r="B103" s="41" t="s">
        <v>240</v>
      </c>
      <c r="C103" s="42" t="s">
        <v>241</v>
      </c>
      <c r="D103" s="43" t="s">
        <v>126</v>
      </c>
      <c r="E103" s="44" t="n">
        <v>20</v>
      </c>
      <c r="F103" s="45"/>
      <c r="G103" s="44" t="n">
        <f aca="false">ROUND(E103*F103, 2)</f>
        <v>0</v>
      </c>
      <c r="H103" s="46" t="s">
        <v>94</v>
      </c>
      <c r="J103" s="5" t="n">
        <v>290</v>
      </c>
    </row>
    <row r="104" customFormat="false" ht="29.25" hidden="false" customHeight="true" outlineLevel="0" collapsed="false">
      <c r="A104" s="40" t="n">
        <v>81</v>
      </c>
      <c r="B104" s="41" t="s">
        <v>242</v>
      </c>
      <c r="C104" s="42" t="s">
        <v>243</v>
      </c>
      <c r="D104" s="43" t="s">
        <v>21</v>
      </c>
      <c r="E104" s="44" t="n">
        <v>1</v>
      </c>
      <c r="F104" s="45"/>
      <c r="G104" s="44" t="n">
        <f aca="false">ROUND(E104*F104, 2)</f>
        <v>0</v>
      </c>
      <c r="H104" s="46"/>
      <c r="J104" s="5" t="n">
        <v>309</v>
      </c>
    </row>
    <row r="105" customFormat="false" ht="27" hidden="false" customHeight="true" outlineLevel="0" collapsed="false">
      <c r="A105" s="47" t="s">
        <v>244</v>
      </c>
      <c r="B105" s="47"/>
      <c r="C105" s="47"/>
      <c r="D105" s="47"/>
      <c r="E105" s="47"/>
      <c r="F105" s="47"/>
      <c r="G105" s="48" t="n">
        <f aca="false">SUM(G24:G104)</f>
        <v>10000</v>
      </c>
      <c r="H105" s="49"/>
    </row>
    <row r="106" s="5" customFormat="true" ht="27" hidden="false" customHeight="true" outlineLevel="0" collapsed="false">
      <c r="A106" s="50" t="s">
        <v>245</v>
      </c>
      <c r="B106" s="50"/>
      <c r="C106" s="50"/>
      <c r="D106" s="50"/>
      <c r="E106" s="50"/>
      <c r="F106" s="50"/>
      <c r="G106" s="50"/>
      <c r="H106" s="50"/>
    </row>
    <row r="107" customFormat="false" ht="27" hidden="false" customHeight="true" outlineLevel="0" collapsed="false">
      <c r="A107" s="51" t="s">
        <v>246</v>
      </c>
      <c r="B107" s="51"/>
      <c r="C107" s="51"/>
      <c r="D107" s="51"/>
      <c r="E107" s="51"/>
      <c r="F107" s="51"/>
      <c r="G107" s="51"/>
      <c r="H107" s="51"/>
    </row>
    <row r="108" customFormat="false" ht="34.5" hidden="false" customHeight="true" outlineLevel="0" collapsed="false">
      <c r="A108" s="52" t="s">
        <v>247</v>
      </c>
      <c r="B108" s="53"/>
      <c r="C108" s="53"/>
      <c r="D108" s="53"/>
      <c r="E108" s="54"/>
      <c r="F108" s="55"/>
      <c r="G108" s="56" t="s">
        <v>248</v>
      </c>
      <c r="H108" s="5"/>
    </row>
    <row r="109" customFormat="false" ht="15.75" hidden="false" customHeight="true" outlineLevel="0" collapsed="false">
      <c r="A109" s="57"/>
      <c r="B109" s="58" t="s">
        <v>249</v>
      </c>
      <c r="C109" s="58"/>
      <c r="D109" s="58"/>
      <c r="E109" s="58"/>
      <c r="F109" s="58"/>
    </row>
    <row r="110" customFormat="false" ht="45" hidden="false" customHeight="true" outlineLevel="0" collapsed="false">
      <c r="A110" s="59" t="n">
        <v>1</v>
      </c>
      <c r="B110" s="60" t="s">
        <v>250</v>
      </c>
      <c r="C110" s="60"/>
      <c r="D110" s="60"/>
      <c r="E110" s="60"/>
      <c r="F110" s="60"/>
    </row>
    <row r="111" customFormat="false" ht="60" hidden="false" customHeight="true" outlineLevel="0" collapsed="false">
      <c r="A111" s="59" t="n">
        <v>2</v>
      </c>
      <c r="B111" s="60" t="s">
        <v>251</v>
      </c>
      <c r="C111" s="60"/>
      <c r="D111" s="60"/>
      <c r="E111" s="60"/>
      <c r="F111" s="60"/>
    </row>
    <row r="112" customFormat="false" ht="45" hidden="false" customHeight="true" outlineLevel="0" collapsed="false">
      <c r="A112" s="59" t="n">
        <v>3</v>
      </c>
      <c r="B112" s="60" t="s">
        <v>252</v>
      </c>
      <c r="C112" s="60"/>
      <c r="D112" s="60"/>
      <c r="E112" s="60"/>
      <c r="F112" s="60"/>
    </row>
    <row r="113" customFormat="false" ht="120" hidden="false" customHeight="true" outlineLevel="0" collapsed="false">
      <c r="A113" s="59" t="n">
        <v>4</v>
      </c>
      <c r="B113" s="60" t="s">
        <v>253</v>
      </c>
      <c r="C113" s="60"/>
      <c r="D113" s="60"/>
      <c r="E113" s="60"/>
      <c r="F113" s="60"/>
    </row>
    <row r="114" customFormat="false" ht="15" hidden="false" customHeight="false" outlineLevel="0" collapsed="false">
      <c r="A114" s="2"/>
      <c r="B114" s="61"/>
      <c r="C114" s="61"/>
      <c r="D114" s="61"/>
      <c r="E114" s="61"/>
      <c r="F114" s="61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5:F105"/>
    <mergeCell ref="A106:H106"/>
    <mergeCell ref="A107:H107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02T13:25:19Z</cp:lastPrinted>
  <dcterms:modified xsi:type="dcterms:W3CDTF">2018-05-02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