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D+M ventilátorů (koupelna, WC)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á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zástěna sprchová zásuvná, otvíravá středem, min průchod 60 cm, do výšky 2000 mm a šířky 1500 mm</t>
  </si>
  <si>
    <t xml:space="preserve">žlab sprchového koutu se zápachovou uzávěrkou š. 1000 mm</t>
  </si>
  <si>
    <t xml:space="preserve">998725201</t>
  </si>
  <si>
    <t xml:space="preserve">rošt žlabu sprchového koutu š. koutu 1000 mm</t>
  </si>
  <si>
    <t xml:space="preserve">Polaris</t>
  </si>
  <si>
    <t xml:space="preserve">D+M zárubní a dveří např.SAPELLI - povrchová úprava fólie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odbetonování sprchového koutu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zhotovení soklu do sprchového koutu do výšky max 150 m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5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5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2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202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3" t="s">
        <v>200</v>
      </c>
      <c r="D53" s="204" t="s">
        <v>31</v>
      </c>
      <c r="E53" s="205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3" t="s">
        <v>223</v>
      </c>
      <c r="D65" s="204" t="s">
        <v>31</v>
      </c>
      <c r="E65" s="205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3" t="s">
        <v>230</v>
      </c>
      <c r="D70" s="204" t="s">
        <v>31</v>
      </c>
      <c r="E70" s="205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22.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22.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3" t="s">
        <v>265</v>
      </c>
      <c r="D89" s="204" t="s">
        <v>31</v>
      </c>
      <c r="E89" s="205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3" t="s">
        <v>281</v>
      </c>
      <c r="D100" s="204" t="s">
        <v>123</v>
      </c>
      <c r="E100" s="205" t="n">
        <v>1.2</v>
      </c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82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9.54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8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56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7.74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21.75" hidden="false" customHeight="true" outlineLevel="1" collapsed="false">
      <c r="A109" s="189" t="n">
        <v>70</v>
      </c>
      <c r="B109" s="190" t="s">
        <v>293</v>
      </c>
      <c r="C109" s="203" t="s">
        <v>294</v>
      </c>
      <c r="D109" s="204" t="s">
        <v>123</v>
      </c>
      <c r="E109" s="205" t="n">
        <v>1.5</v>
      </c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6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7"/>
      <c r="B128" s="208" t="s">
        <v>21</v>
      </c>
      <c r="C128" s="209"/>
      <c r="D128" s="210"/>
      <c r="E128" s="211"/>
      <c r="F128" s="211"/>
      <c r="G128" s="212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6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3" t="s">
        <v>323</v>
      </c>
      <c r="B130" s="213"/>
      <c r="C130" s="213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4"/>
      <c r="B131" s="214"/>
      <c r="C131" s="214"/>
      <c r="D131" s="214"/>
      <c r="E131" s="214"/>
      <c r="F131" s="214"/>
      <c r="G131" s="214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4"/>
      <c r="B132" s="214"/>
      <c r="C132" s="214"/>
      <c r="D132" s="214"/>
      <c r="E132" s="214"/>
      <c r="F132" s="214"/>
      <c r="G132" s="214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4"/>
      <c r="B133" s="214"/>
      <c r="C133" s="214"/>
      <c r="D133" s="214"/>
      <c r="E133" s="214"/>
      <c r="F133" s="214"/>
      <c r="G133" s="214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4"/>
      <c r="B134" s="214"/>
      <c r="C134" s="214"/>
      <c r="D134" s="214"/>
      <c r="E134" s="214"/>
      <c r="F134" s="214"/>
      <c r="G134" s="214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4"/>
      <c r="B135" s="214"/>
      <c r="C135" s="214"/>
      <c r="D135" s="214"/>
      <c r="E135" s="214"/>
      <c r="F135" s="214"/>
      <c r="G135" s="214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6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5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 Bc.</cp:lastModifiedBy>
  <cp:lastPrinted>2023-05-23T04:28:27Z</cp:lastPrinted>
  <dcterms:modified xsi:type="dcterms:W3CDTF">2024-04-22T06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