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83">
  <si>
    <t xml:space="preserve">Oprava volného bytu č. 4, Jubilejní 31</t>
  </si>
  <si>
    <t xml:space="preserve">VZ č. 104/2024</t>
  </si>
  <si>
    <t xml:space="preserve">22.4.2024 13:41:3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89/31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 cm lahvový nerezový sifon</t>
  </si>
  <si>
    <t xml:space="preserve">3.11</t>
  </si>
  <si>
    <t xml:space="preserve">výměna vany 170 cm</t>
  </si>
  <si>
    <t xml:space="preserve">akrylátové obdélníkové s mechanickým uzavíráním zátky, s úpravou odpadu</t>
  </si>
  <si>
    <t xml:space="preserve">3.22</t>
  </si>
  <si>
    <t xml:space="preserve">výměna baterie dřezové stojánkové pákové</t>
  </si>
  <si>
    <t xml:space="preserve">pákové včetně příslušenství se zárukou min. 5 let s vyměnitelnou kartuší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ového setu a posuvného tyčového držáku na hadici, záruka min. 5 let, s vyměnitelnou kartuší </t>
  </si>
  <si>
    <t xml:space="preserve">3.34</t>
  </si>
  <si>
    <t xml:space="preserve">výměna pračkového ventilu</t>
  </si>
  <si>
    <t xml:space="preserve">v koupelně včetně odpadu ve zdi v provedení nerez</t>
  </si>
  <si>
    <t xml:space="preserve">3.41</t>
  </si>
  <si>
    <t xml:space="preserve">výměna digestoře klasické s vnitřním recirkulačním odtahem</t>
  </si>
  <si>
    <t xml:space="preserve">nerez výsuvná včetně doložení obkladu až k digestoři (sladit se stávajícím obkladem) </t>
  </si>
  <si>
    <t xml:space="preserve">3.54</t>
  </si>
  <si>
    <t xml:space="preserve">výměna vnitřních dveří – plné 60 cm</t>
  </si>
  <si>
    <t xml:space="preserve">60 - pravé, povrchová úprava CPL laminát, dle výběru objednatele</t>
  </si>
  <si>
    <t xml:space="preserve">3.82</t>
  </si>
  <si>
    <t xml:space="preserve">výměna dveřního kování</t>
  </si>
  <si>
    <t xml:space="preserve">KU,LO,KOUP rozetové kování (kov, nerez, mat, KOU+WC = WC zámek, ostatní = dozický klíč)</t>
  </si>
  <si>
    <t xml:space="preserve">3.83</t>
  </si>
  <si>
    <t xml:space="preserve">výměna zámku u dveří</t>
  </si>
  <si>
    <t xml:space="preserve">KU,LO,KOUP</t>
  </si>
  <si>
    <t xml:space="preserve">3.116</t>
  </si>
  <si>
    <t xml:space="preserve">výměna dřezové desky atypický rozměr, vč. ukončovacích lišt - viz poznámka</t>
  </si>
  <si>
    <t xml:space="preserve">3 m  tl. 38mm  (s otvorem pro vestavnou varnou desku), ukončovací lišta u obkladu po obvodu desky v hliníkovém provedení (dekor odsouhlasit objednatelem)</t>
  </si>
  <si>
    <t xml:space="preserve">3.123</t>
  </si>
  <si>
    <t xml:space="preserve">demontáž a zpětná montáž zařizovacích předmětů, viz poznámka</t>
  </si>
  <si>
    <t xml:space="preserve">vestavné sklokeramické desky</t>
  </si>
  <si>
    <t xml:space="preserve">3.145</t>
  </si>
  <si>
    <t xml:space="preserve">přebroušení a lakování stávajících dveřních prahů vč. demontáže a zpětné montáže, viz poznámka</t>
  </si>
  <si>
    <t xml:space="preserve">90cm  u vstupních dveří a 2x 80 cm z předsíně do pokoje a LO</t>
  </si>
  <si>
    <t xml:space="preserve">3.212</t>
  </si>
  <si>
    <t xml:space="preserve">výměna vnitřních dveří – prosklené 3/3 sklo svislý pruh, 80 cm</t>
  </si>
  <si>
    <t xml:space="preserve">KU pravé, LO-pravé povrchová úprava CPL laminát, dle výběru objednatele</t>
  </si>
  <si>
    <t xml:space="preserve">4.9</t>
  </si>
  <si>
    <t xml:space="preserve">odstranění plovoucí podlahy</t>
  </si>
  <si>
    <t xml:space="preserve">m2</t>
  </si>
  <si>
    <t xml:space="preserve">v OP,LO zámkový spoj</t>
  </si>
  <si>
    <t xml:space="preserve">4.17</t>
  </si>
  <si>
    <t xml:space="preserve">výměna okrajových lišt plovoucí/vinylové podlahy</t>
  </si>
  <si>
    <t xml:space="preserve">m</t>
  </si>
  <si>
    <t xml:space="preserve">v OP,LO i kolem trámů a v předsíni, lišty nekotvit ke stěnám ale k podlaze  </t>
  </si>
  <si>
    <t xml:space="preserve">4.18</t>
  </si>
  <si>
    <t xml:space="preserve">výměna přechodové lišty atyp, viz poznámka</t>
  </si>
  <si>
    <t xml:space="preserve">bm</t>
  </si>
  <si>
    <t xml:space="preserve">2 ks v KU přechod mezi PVC v části KU a vinylem v části pokoje v dekoru podlahy</t>
  </si>
  <si>
    <t xml:space="preserve">4.24</t>
  </si>
  <si>
    <t xml:space="preserve">položení zámkové vinylové podlahy, včetně podložky</t>
  </si>
  <si>
    <t xml:space="preserve">v OP,LO tl. 4,5mm nášlapná vrstva 0,7mm dekor dřevo(dekor odsouhlasit objednatelem)</t>
  </si>
  <si>
    <t xml:space="preserve">5.3</t>
  </si>
  <si>
    <t xml:space="preserve">stržení tapet</t>
  </si>
  <si>
    <t xml:space="preserve">v KU </t>
  </si>
  <si>
    <t xml:space="preserve">5.4</t>
  </si>
  <si>
    <t xml:space="preserve">škrábání stěn,stropů</t>
  </si>
  <si>
    <t xml:space="preserve">celý byt včetně zasádrování děr a vyspravení obitých rohů</t>
  </si>
  <si>
    <t xml:space="preserve">5.6</t>
  </si>
  <si>
    <t xml:space="preserve">malba dvojnásobná bílá</t>
  </si>
  <si>
    <t xml:space="preserve">otěruvzdorná celý byt včetně zatmelení kolem rámů oken dveří a kolem trámů ve styku s SDK  </t>
  </si>
  <si>
    <t xml:space="preserve">6.4</t>
  </si>
  <si>
    <t xml:space="preserve">obezdění vany 170 cm, včetně instalace vanových dvířek</t>
  </si>
  <si>
    <t xml:space="preserve">včetně doložení obkladu ve stejném dekoru cca 2m2, vanová dvířka v obkladu na magnet</t>
  </si>
  <si>
    <t xml:space="preserve">6.6</t>
  </si>
  <si>
    <t xml:space="preserve">přespárování keramického obkladu</t>
  </si>
  <si>
    <t xml:space="preserve">část v koupelně nad vanou a boční strana u WC</t>
  </si>
  <si>
    <t xml:space="preserve">6.13</t>
  </si>
  <si>
    <t xml:space="preserve">oprava dlažby</t>
  </si>
  <si>
    <t xml:space="preserve">schod v předsíni před vstupem do pokoje s kuchyní - uvolněná</t>
  </si>
  <si>
    <t xml:space="preserve">6.39</t>
  </si>
  <si>
    <t xml:space="preserve">výměna revizních dvířek IŠ</t>
  </si>
  <si>
    <t xml:space="preserve">výměna dvířek IŠ o rozměru 30x30 k vodoměrům -  bílých plastových v rámu v koupelně a v kuchyni nerezových s magnety</t>
  </si>
  <si>
    <t xml:space="preserve">7.4</t>
  </si>
  <si>
    <t xml:space="preserve">nátěr dveří plných – šířka 90 cm</t>
  </si>
  <si>
    <t xml:space="preserve">dřevěných požárních vstupních dveří kazetových  barva bílá RAL 1013 včetně odstranění hřebíčků</t>
  </si>
  <si>
    <t xml:space="preserve">7.9</t>
  </si>
  <si>
    <t xml:space="preserve">nátěr oken vnitřních rámů</t>
  </si>
  <si>
    <t xml:space="preserve">o rozměru 0,70 x 1,30 dřevěných střešních VELUX oken hnědá barva včetně přebroušení, vytmelení defektů ošetření dřeva napouštědlem základní a vrchní nátěr </t>
  </si>
  <si>
    <t xml:space="preserve">7.10</t>
  </si>
  <si>
    <t xml:space="preserve">nátěr oken vnějších rámů</t>
  </si>
  <si>
    <t xml:space="preserve">7.11</t>
  </si>
  <si>
    <t xml:space="preserve">nátěr radiátorů</t>
  </si>
  <si>
    <t xml:space="preserve">5 ks deskových v pokoji s kuchyní, PŘ, LO, KOUP a 1 ks žebřík v koupelně, barva bílá syntetika, 2x základ + 2x vrchní </t>
  </si>
  <si>
    <t xml:space="preserve">7.14</t>
  </si>
  <si>
    <t xml:space="preserve">nátěr zárubní – šířka 60 cm</t>
  </si>
  <si>
    <t xml:space="preserve">skládaných dřevěných obložkových 0,10x0,15x0,10, barva bílá RAL 1013, 2 x základ + 2x vrchní email</t>
  </si>
  <si>
    <t xml:space="preserve">7.16</t>
  </si>
  <si>
    <t xml:space="preserve">nátěr zárubní – šířka 80 cm</t>
  </si>
  <si>
    <t xml:space="preserve">skládaných dřevěných obložkových 0,10x0,20x0,10, barva bílá RAL 1013 včetně vyspravení 1 ks zárubně kolem protikusu zámku z vnitřní strany LO před nátěrem</t>
  </si>
  <si>
    <t xml:space="preserve">7.17</t>
  </si>
  <si>
    <t xml:space="preserve">nátěr zárubní – šířka 90 cm</t>
  </si>
  <si>
    <t xml:space="preserve">u vstupních byt. dveří skládaných dřevěných obložkových 0,10x0,25x0,10, barva bílá RAL 1013</t>
  </si>
  <si>
    <t xml:space="preserve">8.4</t>
  </si>
  <si>
    <t xml:space="preserve">výměna uzavíracích ventilů SV a TUV ( IŠ )</t>
  </si>
  <si>
    <t xml:space="preserve">v KU a KOUP nelze s nimi pohnout</t>
  </si>
  <si>
    <t xml:space="preserve">9.2</t>
  </si>
  <si>
    <t xml:space="preserve">opravy a seřízení dřevěných oken, viz poznámka</t>
  </si>
  <si>
    <t xml:space="preserve">dřevěných VELUX oken  v celém bytě  včetně výměny těsnění</t>
  </si>
  <si>
    <t xml:space="preserve">9.24</t>
  </si>
  <si>
    <t xml:space="preserve">demontáž bytových doplňků, viz poznámka</t>
  </si>
  <si>
    <t xml:space="preserve">DMT 9 ks žaluzií, 4 ks věšáčků v koupelně a v KU a zatmelení děr </t>
  </si>
  <si>
    <t xml:space="preserve">11.8</t>
  </si>
  <si>
    <t xml:space="preserve">vyčištění keramického obkladu</t>
  </si>
  <si>
    <t xml:space="preserve">v KU včetně odmaštění</t>
  </si>
  <si>
    <t xml:space="preserve">11.10</t>
  </si>
  <si>
    <t xml:space="preserve">vyčištění PVC</t>
  </si>
  <si>
    <t xml:space="preserve">vinylu v koupelně a části předsíně včetně obvodových PVC lišt</t>
  </si>
  <si>
    <t xml:space="preserve">11.13</t>
  </si>
  <si>
    <t xml:space="preserve">vyčištění WC mísy</t>
  </si>
  <si>
    <t xml:space="preserve">kombi</t>
  </si>
  <si>
    <t xml:space="preserve">11.18</t>
  </si>
  <si>
    <t xml:space="preserve">vyčištění sporáku, trouby, včetně odmaštění</t>
  </si>
  <si>
    <t xml:space="preserve">varné sklokeramické desky a vestavné el. trouby silně znečištěný</t>
  </si>
  <si>
    <t xml:space="preserve">11.22</t>
  </si>
  <si>
    <t xml:space="preserve">vyčištění kuchyňské linky atyp</t>
  </si>
  <si>
    <t xml:space="preserve">130 cm</t>
  </si>
  <si>
    <t xml:space="preserve">11.36</t>
  </si>
  <si>
    <t xml:space="preserve">celkový úklid po opravách</t>
  </si>
  <si>
    <t xml:space="preserve">provedení důkladného úklidu bytu včetně umytí oken  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5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52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63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67</v>
      </c>
    </row>
    <row r="33" customFormat="false" ht="6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9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75</v>
      </c>
    </row>
    <row r="35" customFormat="false" ht="6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82</v>
      </c>
    </row>
    <row r="36" customFormat="false" ht="4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95</v>
      </c>
    </row>
    <row r="37" customFormat="false" ht="6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73</v>
      </c>
      <c r="J37" s="5" t="n">
        <v>123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6</v>
      </c>
      <c r="J38" s="5" t="n">
        <v>124</v>
      </c>
    </row>
    <row r="39" customFormat="false" ht="9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02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15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5</v>
      </c>
      <c r="J41" s="5" t="n">
        <v>361</v>
      </c>
    </row>
    <row r="42" customFormat="false" ht="6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8</v>
      </c>
      <c r="J42" s="5" t="n">
        <v>525</v>
      </c>
    </row>
    <row r="43" customFormat="false" ht="1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91</v>
      </c>
      <c r="E43" s="44" t="n">
        <v>39.7</v>
      </c>
      <c r="F43" s="45"/>
      <c r="G43" s="44" t="n">
        <f aca="false">ROUND(E43*F43, 2)</f>
        <v>0</v>
      </c>
      <c r="H43" s="46" t="s">
        <v>92</v>
      </c>
      <c r="J43" s="5" t="n">
        <v>156</v>
      </c>
    </row>
    <row r="44" customFormat="false" ht="4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95</v>
      </c>
      <c r="E44" s="44" t="n">
        <v>48</v>
      </c>
      <c r="F44" s="45"/>
      <c r="G44" s="44" t="n">
        <f aca="false">ROUND(E44*F44, 2)</f>
        <v>0</v>
      </c>
      <c r="H44" s="46" t="s">
        <v>96</v>
      </c>
      <c r="J44" s="5" t="n">
        <v>370</v>
      </c>
    </row>
    <row r="45" customFormat="false" ht="4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9</v>
      </c>
      <c r="E45" s="44" t="n">
        <v>2.67</v>
      </c>
      <c r="F45" s="45"/>
      <c r="G45" s="44" t="n">
        <f aca="false">ROUND(E45*F45, 2)</f>
        <v>0</v>
      </c>
      <c r="H45" s="46" t="s">
        <v>100</v>
      </c>
      <c r="J45" s="5" t="n">
        <v>376</v>
      </c>
    </row>
    <row r="46" customFormat="false" ht="6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91</v>
      </c>
      <c r="E46" s="44" t="n">
        <v>39.7</v>
      </c>
      <c r="F46" s="45"/>
      <c r="G46" s="44" t="n">
        <f aca="false">ROUND(E46*F46, 2)</f>
        <v>0</v>
      </c>
      <c r="H46" s="46" t="s">
        <v>103</v>
      </c>
      <c r="J46" s="5" t="n">
        <v>433</v>
      </c>
    </row>
    <row r="47" customFormat="false" ht="1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91</v>
      </c>
      <c r="E47" s="44" t="n">
        <v>1.8</v>
      </c>
      <c r="F47" s="45"/>
      <c r="G47" s="44" t="n">
        <f aca="false">ROUND(E47*F47, 2)</f>
        <v>0</v>
      </c>
      <c r="H47" s="46" t="s">
        <v>106</v>
      </c>
      <c r="J47" s="5" t="n">
        <v>164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91</v>
      </c>
      <c r="E48" s="44" t="n">
        <v>200</v>
      </c>
      <c r="F48" s="45"/>
      <c r="G48" s="44" t="n">
        <f aca="false">ROUND(E48*F48, 2)</f>
        <v>0</v>
      </c>
      <c r="H48" s="46" t="s">
        <v>109</v>
      </c>
      <c r="J48" s="5" t="n">
        <v>165</v>
      </c>
    </row>
    <row r="49" customFormat="false" ht="6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91</v>
      </c>
      <c r="E49" s="44" t="n">
        <v>200</v>
      </c>
      <c r="F49" s="45"/>
      <c r="G49" s="44" t="n">
        <f aca="false">ROUND(E49*F49, 2)</f>
        <v>0</v>
      </c>
      <c r="H49" s="46" t="s">
        <v>112</v>
      </c>
      <c r="J49" s="5" t="n">
        <v>167</v>
      </c>
    </row>
    <row r="50" customFormat="false" ht="6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172</v>
      </c>
    </row>
    <row r="51" customFormat="false" ht="3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91</v>
      </c>
      <c r="E51" s="44" t="n">
        <v>4.5</v>
      </c>
      <c r="F51" s="45"/>
      <c r="G51" s="44" t="n">
        <f aca="false">ROUND(E51*F51, 2)</f>
        <v>0</v>
      </c>
      <c r="H51" s="46" t="s">
        <v>118</v>
      </c>
      <c r="J51" s="5" t="n">
        <v>174</v>
      </c>
    </row>
    <row r="52" customFormat="false" ht="4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91</v>
      </c>
      <c r="E52" s="44" t="n">
        <v>0.5</v>
      </c>
      <c r="F52" s="45"/>
      <c r="G52" s="44" t="n">
        <f aca="false">ROUND(E52*F52, 2)</f>
        <v>0</v>
      </c>
      <c r="H52" s="46" t="s">
        <v>121</v>
      </c>
      <c r="J52" s="5" t="n">
        <v>181</v>
      </c>
    </row>
    <row r="53" customFormat="false" ht="75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24</v>
      </c>
      <c r="J53" s="5" t="n">
        <v>471</v>
      </c>
    </row>
    <row r="54" customFormat="false" ht="60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7</v>
      </c>
      <c r="J54" s="5" t="n">
        <v>197</v>
      </c>
    </row>
    <row r="55" customFormat="false" ht="105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36</v>
      </c>
      <c r="E55" s="44" t="n">
        <v>9</v>
      </c>
      <c r="F55" s="45"/>
      <c r="G55" s="44" t="n">
        <f aca="false">ROUND(E55*F55, 2)</f>
        <v>0</v>
      </c>
      <c r="H55" s="46" t="s">
        <v>130</v>
      </c>
      <c r="J55" s="5" t="n">
        <v>202</v>
      </c>
    </row>
    <row r="56" customFormat="false" ht="105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36</v>
      </c>
      <c r="E56" s="44" t="n">
        <v>9</v>
      </c>
      <c r="F56" s="45"/>
      <c r="G56" s="44" t="n">
        <f aca="false">ROUND(E56*F56, 2)</f>
        <v>0</v>
      </c>
      <c r="H56" s="46" t="s">
        <v>130</v>
      </c>
      <c r="J56" s="5" t="n">
        <v>203</v>
      </c>
    </row>
    <row r="57" customFormat="false" ht="75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6</v>
      </c>
      <c r="E57" s="44" t="n">
        <v>6</v>
      </c>
      <c r="F57" s="45"/>
      <c r="G57" s="44" t="n">
        <f aca="false">ROUND(E57*F57, 2)</f>
        <v>0</v>
      </c>
      <c r="H57" s="46" t="s">
        <v>135</v>
      </c>
      <c r="J57" s="5" t="n">
        <v>204</v>
      </c>
    </row>
    <row r="58" customFormat="false" ht="6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207</v>
      </c>
    </row>
    <row r="59" customFormat="false" ht="10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41</v>
      </c>
      <c r="J59" s="5" t="n">
        <v>209</v>
      </c>
    </row>
    <row r="60" customFormat="false" ht="6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10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4</v>
      </c>
      <c r="F61" s="45"/>
      <c r="G61" s="44" t="n">
        <f aca="false">ROUND(E61*F61, 2)</f>
        <v>0</v>
      </c>
      <c r="H61" s="46" t="s">
        <v>147</v>
      </c>
      <c r="J61" s="5" t="n">
        <v>217</v>
      </c>
    </row>
    <row r="62" customFormat="false" ht="45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9</v>
      </c>
      <c r="F62" s="45"/>
      <c r="G62" s="44" t="n">
        <f aca="false">ROUND(E62*F62, 2)</f>
        <v>0</v>
      </c>
      <c r="H62" s="46" t="s">
        <v>150</v>
      </c>
      <c r="J62" s="5" t="n">
        <v>238</v>
      </c>
    </row>
    <row r="63" customFormat="false" ht="45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40</v>
      </c>
      <c r="E63" s="44" t="n">
        <v>1</v>
      </c>
      <c r="F63" s="45"/>
      <c r="G63" s="44" t="n">
        <f aca="false">ROUND(E63*F63, 2)</f>
        <v>0</v>
      </c>
      <c r="H63" s="46" t="s">
        <v>153</v>
      </c>
      <c r="J63" s="5" t="n">
        <v>303</v>
      </c>
    </row>
    <row r="64" customFormat="false" ht="15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91</v>
      </c>
      <c r="E64" s="44" t="n">
        <v>2.25</v>
      </c>
      <c r="F64" s="45"/>
      <c r="G64" s="44" t="n">
        <f aca="false">ROUND(E64*F64, 2)</f>
        <v>0</v>
      </c>
      <c r="H64" s="46" t="s">
        <v>156</v>
      </c>
      <c r="J64" s="5" t="n">
        <v>270</v>
      </c>
    </row>
    <row r="65" customFormat="false" ht="45" hidden="false" customHeight="false" outlineLevel="0" collapsed="false">
      <c r="A65" s="40" t="n">
        <v>42</v>
      </c>
      <c r="B65" s="41" t="s">
        <v>157</v>
      </c>
      <c r="C65" s="42" t="s">
        <v>158</v>
      </c>
      <c r="D65" s="43" t="s">
        <v>91</v>
      </c>
      <c r="E65" s="44" t="n">
        <v>13.73</v>
      </c>
      <c r="F65" s="45"/>
      <c r="G65" s="44" t="n">
        <f aca="false">ROUND(E65*F65, 2)</f>
        <v>0</v>
      </c>
      <c r="H65" s="46" t="s">
        <v>159</v>
      </c>
      <c r="J65" s="5" t="n">
        <v>272</v>
      </c>
    </row>
    <row r="66" customFormat="false" ht="15" hidden="false" customHeight="false" outlineLevel="0" collapsed="false">
      <c r="A66" s="40" t="n">
        <v>43</v>
      </c>
      <c r="B66" s="41" t="s">
        <v>160</v>
      </c>
      <c r="C66" s="42" t="s">
        <v>161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62</v>
      </c>
      <c r="J66" s="5" t="n">
        <v>275</v>
      </c>
    </row>
    <row r="67" customFormat="false" ht="45" hidden="false" customHeight="false" outlineLevel="0" collapsed="false">
      <c r="A67" s="40" t="n">
        <v>44</v>
      </c>
      <c r="B67" s="41" t="s">
        <v>163</v>
      </c>
      <c r="C67" s="42" t="s">
        <v>164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65</v>
      </c>
      <c r="J67" s="5" t="n">
        <v>280</v>
      </c>
    </row>
    <row r="68" customFormat="false" ht="15" hidden="false" customHeight="false" outlineLevel="0" collapsed="false">
      <c r="A68" s="40" t="n">
        <v>45</v>
      </c>
      <c r="B68" s="41" t="s">
        <v>166</v>
      </c>
      <c r="C68" s="42" t="s">
        <v>167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8</v>
      </c>
      <c r="J68" s="5" t="n">
        <v>284</v>
      </c>
    </row>
    <row r="69" customFormat="false" ht="30" hidden="false" customHeight="false" outlineLevel="0" collapsed="false">
      <c r="A69" s="40" t="n">
        <v>46</v>
      </c>
      <c r="B69" s="41" t="s">
        <v>169</v>
      </c>
      <c r="C69" s="42" t="s">
        <v>170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 t="s">
        <v>171</v>
      </c>
      <c r="J69" s="5" t="n">
        <v>336</v>
      </c>
    </row>
    <row r="70" customFormat="false" ht="18.75" hidden="false" customHeight="false" outlineLevel="0" collapsed="false">
      <c r="A70" s="47" t="s">
        <v>172</v>
      </c>
      <c r="B70" s="47"/>
      <c r="C70" s="47"/>
      <c r="D70" s="47"/>
      <c r="E70" s="47"/>
      <c r="F70" s="47"/>
      <c r="G70" s="48" t="n">
        <f aca="false">SUM(G24:G69)</f>
        <v>10000</v>
      </c>
      <c r="H70" s="49"/>
    </row>
    <row r="71" s="5" customFormat="true" ht="27" hidden="false" customHeight="true" outlineLevel="0" collapsed="false">
      <c r="A71" s="50" t="s">
        <v>173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74</v>
      </c>
      <c r="B72" s="51"/>
      <c r="C72" s="51"/>
      <c r="D72" s="51"/>
      <c r="E72" s="51"/>
      <c r="F72" s="51"/>
      <c r="G72" s="51"/>
      <c r="H72" s="51"/>
    </row>
    <row r="73" customFormat="false" ht="34.5" hidden="false" customHeight="true" outlineLevel="0" collapsed="false">
      <c r="A73" s="52" t="s">
        <v>175</v>
      </c>
      <c r="B73" s="53"/>
      <c r="C73" s="53"/>
      <c r="D73" s="53"/>
      <c r="E73" s="54"/>
      <c r="F73" s="55"/>
      <c r="G73" s="56" t="s">
        <v>176</v>
      </c>
      <c r="H73" s="5"/>
    </row>
    <row r="74" customFormat="false" ht="15.75" hidden="false" customHeight="true" outlineLevel="0" collapsed="false">
      <c r="A74" s="57"/>
      <c r="B74" s="58" t="s">
        <v>177</v>
      </c>
      <c r="C74" s="58"/>
      <c r="D74" s="58"/>
      <c r="E74" s="58"/>
      <c r="F74" s="58"/>
    </row>
    <row r="75" customFormat="false" ht="45" hidden="false" customHeight="true" outlineLevel="0" collapsed="false">
      <c r="A75" s="59" t="n">
        <v>1</v>
      </c>
      <c r="B75" s="60" t="s">
        <v>178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2</v>
      </c>
      <c r="B76" s="60" t="s">
        <v>179</v>
      </c>
      <c r="C76" s="60"/>
      <c r="D76" s="60"/>
      <c r="E76" s="60"/>
      <c r="F76" s="60"/>
    </row>
    <row r="77" customFormat="false" ht="45" hidden="false" customHeight="true" outlineLevel="0" collapsed="false">
      <c r="A77" s="59" t="n">
        <v>3</v>
      </c>
      <c r="B77" s="60" t="s">
        <v>180</v>
      </c>
      <c r="C77" s="60"/>
      <c r="D77" s="60"/>
      <c r="E77" s="60"/>
      <c r="F77" s="60"/>
    </row>
    <row r="78" customFormat="false" ht="75" hidden="false" customHeight="true" outlineLevel="0" collapsed="false">
      <c r="A78" s="59" t="n">
        <v>4</v>
      </c>
      <c r="B78" s="60" t="s">
        <v>181</v>
      </c>
      <c r="C78" s="60"/>
      <c r="D78" s="60"/>
      <c r="E78" s="60"/>
      <c r="F78" s="60"/>
    </row>
    <row r="79" customFormat="false" ht="120" hidden="false" customHeight="true" outlineLevel="0" collapsed="false">
      <c r="A79" s="59" t="n">
        <v>5</v>
      </c>
      <c r="B79" s="60" t="s">
        <v>182</v>
      </c>
      <c r="C79" s="60"/>
      <c r="D79" s="60"/>
      <c r="E79" s="60"/>
      <c r="F79" s="60"/>
    </row>
    <row r="80" customFormat="false" ht="15" hidden="false" customHeight="false" outlineLevel="0" collapsed="false">
      <c r="A80" s="2"/>
      <c r="B80" s="61"/>
      <c r="C80" s="61"/>
      <c r="D80" s="61"/>
      <c r="E80" s="61"/>
      <c r="F80" s="61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4-24T05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