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05">
  <si>
    <t xml:space="preserve">Oprava volného bytu č. 6, Jubilejní 3</t>
  </si>
  <si>
    <t xml:space="preserve">VZ č. 105/2024</t>
  </si>
  <si>
    <t xml:space="preserve">22.4.2024 14:35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2/3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6</t>
  </si>
  <si>
    <t xml:space="preserve">výchozí revize elektroinstalace a elektrických spotřebičů bytu, vyhoto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, sporák a zhotovení přípravy pro MT osvětlení v koupelně nad umývadlem, osvětlení linky led pásek v hliníkové liště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nerez výsuvný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80/P, včetně zednického zapravení a výmalby z chodby</t>
  </si>
  <si>
    <t xml:space="preserve">3.69</t>
  </si>
  <si>
    <t xml:space="preserve">výměna dveřního prahu – délka 80 cm</t>
  </si>
  <si>
    <t xml:space="preserve"> u vstupních bytových dveří, lakovaný dubový</t>
  </si>
  <si>
    <t xml:space="preserve">3.79</t>
  </si>
  <si>
    <t xml:space="preserve">výměna přechodových lišt – délka 80 cm</t>
  </si>
  <si>
    <t xml:space="preserve">KU ,OP - nerez</t>
  </si>
  <si>
    <t xml:space="preserve">3.82</t>
  </si>
  <si>
    <t xml:space="preserve">výměna dveřního kování</t>
  </si>
  <si>
    <t xml:space="preserve">OP,KU - masivní kov</t>
  </si>
  <si>
    <t xml:space="preserve">3.83</t>
  </si>
  <si>
    <t xml:space="preserve">výměna zámku u dveří</t>
  </si>
  <si>
    <t xml:space="preserve">OP,KU- dozický zámek </t>
  </si>
  <si>
    <t xml:space="preserve">3.86</t>
  </si>
  <si>
    <t xml:space="preserve">výměna zárubně ocelové pro dveře – šířky 80 cm</t>
  </si>
  <si>
    <t xml:space="preserve">KU,OP</t>
  </si>
  <si>
    <t xml:space="preserve">3.89</t>
  </si>
  <si>
    <t xml:space="preserve">výměna zárubně ocelové pro vstupní vchodové dveře – šířky 80 cm</t>
  </si>
  <si>
    <t xml:space="preserve">Pravé</t>
  </si>
  <si>
    <t xml:space="preserve">3.116</t>
  </si>
  <si>
    <t xml:space="preserve">výměna dřezové desky atypický rozměr, vč. ukončovacích lišt - viz poznámka</t>
  </si>
  <si>
    <t xml:space="preserve">3 m tl. 38mm (s otvorem pro vestavnou varnou desku), ukončovací lišta u obkladu po obvodu desky v hliníkovém provedení (dekor odsouhlasit objednatelem)</t>
  </si>
  <si>
    <t xml:space="preserve">3.118</t>
  </si>
  <si>
    <t xml:space="preserve">výměna větracích mřížek</t>
  </si>
  <si>
    <t xml:space="preserve">uzavírací ve spižní skříni</t>
  </si>
  <si>
    <t xml:space="preserve">3.139</t>
  </si>
  <si>
    <t xml:space="preserve">demontáž větracích mřížek</t>
  </si>
  <si>
    <t xml:space="preserve">z PŘ do KU o rozměru 0,30x0,20 včetně zednického zaprav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3.212</t>
  </si>
  <si>
    <t xml:space="preserve">výměna vnitřních dveří – prosklené 3/3 sklo svislý pruh, 80 cm</t>
  </si>
  <si>
    <t xml:space="preserve">KU - pravé, OP - pravé, CPL laminát dle výběru objednatele</t>
  </si>
  <si>
    <t xml:space="preserve">4.1</t>
  </si>
  <si>
    <t xml:space="preserve">stržení původního PVC</t>
  </si>
  <si>
    <t xml:space="preserve">m2</t>
  </si>
  <si>
    <t xml:space="preserve">KU,OP </t>
  </si>
  <si>
    <t xml:space="preserve">4.4</t>
  </si>
  <si>
    <t xml:space="preserve">položení PVC – vyšší zátěž, celoplošně podlepit</t>
  </si>
  <si>
    <t xml:space="preserve">KU,OP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OP- barva dle dekoru PVC plastové soklové lišty s komponenty</t>
  </si>
  <si>
    <t xml:space="preserve">4.8</t>
  </si>
  <si>
    <t xml:space="preserve">odstranění palubové podlahy</t>
  </si>
  <si>
    <t xml:space="preserve">4.10</t>
  </si>
  <si>
    <t xml:space="preserve">úprava podkladového násypu, srovnání a doplnění do tl. 30 mm</t>
  </si>
  <si>
    <t xml:space="preserve">vyrovnávací podsyp např.liapol, KU,OP</t>
  </si>
  <si>
    <t xml:space="preserve">4.11</t>
  </si>
  <si>
    <t xml:space="preserve">položení 2 vrstev OSB desek včetně parozábrany- separační folie </t>
  </si>
  <si>
    <t xml:space="preserve">2x OSB desky min. tl. 15 mm, KU,OP</t>
  </si>
  <si>
    <t xml:space="preserve">4.12</t>
  </si>
  <si>
    <t xml:space="preserve">zhotovení rastru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OP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KU,OP  </t>
  </si>
  <si>
    <t xml:space="preserve">5.6</t>
  </si>
  <si>
    <t xml:space="preserve">malba dvojnásobná bílá</t>
  </si>
  <si>
    <t xml:space="preserve">KU,OP včetně vnitřní části spižní skříně otěruvzdorná</t>
  </si>
  <si>
    <t xml:space="preserve">6.8</t>
  </si>
  <si>
    <t xml:space="preserve">vybourání keramického obkladu</t>
  </si>
  <si>
    <t xml:space="preserve">v kuchyni </t>
  </si>
  <si>
    <t xml:space="preserve">6.9</t>
  </si>
  <si>
    <t xml:space="preserve">provedení keramického obkladu včetně úpravy podkladu</t>
  </si>
  <si>
    <t xml:space="preserve">v KU včetně AL ukončovacích lišt srovnání podkladu do tl. 30mm,  nad pracovní deskou KU-linky včetně boční stěny kladené naležato provést až k digestoři (dekor odsouhlasit s objednatelem)</t>
  </si>
  <si>
    <t xml:space="preserve">6.39</t>
  </si>
  <si>
    <t xml:space="preserve">výměna revizních dvířek IŠ</t>
  </si>
  <si>
    <t xml:space="preserve">v rámu 30 x 30 v KU pro přístup k vodoměru SV v kuchyni na magnet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6</t>
  </si>
  <si>
    <t xml:space="preserve">nátěr zárubní – šířka 80 cm</t>
  </si>
  <si>
    <t xml:space="preserve">KU,OP barva bílá syntetika a u vstupních bytových dveří hnědá syntetika </t>
  </si>
  <si>
    <t xml:space="preserve">7.29</t>
  </si>
  <si>
    <t xml:space="preserve">nátěr interiérových prvků, viz poznámka</t>
  </si>
  <si>
    <t xml:space="preserve">revizních komínových dvířek v OP 0,20 x 0,20</t>
  </si>
  <si>
    <t xml:space="preserve">8.4</t>
  </si>
  <si>
    <t xml:space="preserve">výměna uzavíracích ventilů SV a TUV ( IŠ )</t>
  </si>
  <si>
    <t xml:space="preserve">SV v IŠ v KU</t>
  </si>
  <si>
    <t xml:space="preserve">8.16</t>
  </si>
  <si>
    <t xml:space="preserve">výměna radiátoru – deskový,viz poznámka</t>
  </si>
  <si>
    <t xml:space="preserve">v KU,OP včetně odvzdušňovacího ventilu a úpravy přívodu , zachovat stejný výkon</t>
  </si>
  <si>
    <t xml:space="preserve">8.20</t>
  </si>
  <si>
    <t xml:space="preserve">výměna termoregulačního ventilu, včetně hlavice</t>
  </si>
  <si>
    <t xml:space="preserve">KU,OP např. DANFOS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v KU</t>
  </si>
  <si>
    <t xml:space="preserve">8.31</t>
  </si>
  <si>
    <t xml:space="preserve">zhotovení samostatného odpadu pro AP pod omítkou včetně zednických prací, viz. poznámka</t>
  </si>
  <si>
    <t xml:space="preserve">8.40</t>
  </si>
  <si>
    <t xml:space="preserve">oprava rozvodu plynu, viz. poznámka</t>
  </si>
  <si>
    <t xml:space="preserve">úprava svařovaného rozvodu plynu za plynovou varnou desku včetně plynového kohoutu v KU - měď cca 2,5 m</t>
  </si>
  <si>
    <t xml:space="preserve">8.42</t>
  </si>
  <si>
    <t xml:space="preserve">Úprava odvodu kondenzátu viz poznámka</t>
  </si>
  <si>
    <t xml:space="preserve">vedení odvodu kondenzátu od plynového kondenzačního kotle v PPR trubce v podlaze KU nebo ve zdi a zaústění do odpadu. Stávající odvod je veden podél trubky plynu po zdi.</t>
  </si>
  <si>
    <t xml:space="preserve">9.2</t>
  </si>
  <si>
    <t xml:space="preserve">opravy a seřízení dřevěných oken, viz poznámka</t>
  </si>
  <si>
    <t xml:space="preserve">dřevěných EURO oken v KU, OP, KOUP 3 ks dvoukřídlé a 2 ks jednokřídlé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garnýže v KU a OP</t>
  </si>
  <si>
    <t xml:space="preserve">9.38</t>
  </si>
  <si>
    <t xml:space="preserve">dodání dorazů dveří viz poznámka</t>
  </si>
  <si>
    <t xml:space="preserve">celý byt</t>
  </si>
  <si>
    <t xml:space="preserve">11.31</t>
  </si>
  <si>
    <t xml:space="preserve">celkový úklid po opravách</t>
  </si>
  <si>
    <t xml:space="preserve">12.1</t>
  </si>
  <si>
    <t xml:space="preserve">oprava bytu dle projektové dokumentace a přiloženého výkazu výměr</t>
  </si>
  <si>
    <t xml:space="preserve">dle č. IX/2024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6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1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1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3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3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2</v>
      </c>
    </row>
    <row r="33" customFormat="false" ht="16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89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0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30</v>
      </c>
    </row>
    <row r="41" customFormat="false" ht="9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02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305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45</v>
      </c>
    </row>
    <row r="44" customFormat="false" ht="7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497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98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52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30.2</v>
      </c>
      <c r="F47" s="45"/>
      <c r="G47" s="44" t="n">
        <f aca="false">ROUND(E47*F47, 2)</f>
        <v>0</v>
      </c>
      <c r="H47" s="46" t="s">
        <v>106</v>
      </c>
      <c r="J47" s="5" t="n">
        <v>148</v>
      </c>
    </row>
    <row r="48" customFormat="false" ht="7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105</v>
      </c>
      <c r="E48" s="44" t="n">
        <v>30.2</v>
      </c>
      <c r="F48" s="45"/>
      <c r="G48" s="44" t="n">
        <f aca="false">ROUND(E48*F48, 2)</f>
        <v>0</v>
      </c>
      <c r="H48" s="46" t="s">
        <v>109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112</v>
      </c>
      <c r="E49" s="44" t="n">
        <v>32</v>
      </c>
      <c r="F49" s="45"/>
      <c r="G49" s="44" t="n">
        <f aca="false">ROUND(E49*F49, 2)</f>
        <v>0</v>
      </c>
      <c r="H49" s="46" t="s">
        <v>113</v>
      </c>
      <c r="J49" s="5" t="n">
        <v>153</v>
      </c>
    </row>
    <row r="50" customFormat="false" ht="1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105</v>
      </c>
      <c r="E50" s="44" t="n">
        <v>30.2</v>
      </c>
      <c r="F50" s="45"/>
      <c r="G50" s="44" t="n">
        <f aca="false">ROUND(E50*F50, 2)</f>
        <v>0</v>
      </c>
      <c r="H50" s="46" t="s">
        <v>81</v>
      </c>
      <c r="J50" s="5" t="n">
        <v>155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05</v>
      </c>
      <c r="E51" s="44" t="n">
        <v>30.2</v>
      </c>
      <c r="F51" s="45"/>
      <c r="G51" s="44" t="n">
        <f aca="false">ROUND(E51*F51, 2)</f>
        <v>0</v>
      </c>
      <c r="H51" s="46" t="s">
        <v>118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5</v>
      </c>
      <c r="E52" s="44" t="n">
        <v>30.2</v>
      </c>
      <c r="F52" s="45"/>
      <c r="G52" s="44" t="n">
        <f aca="false">ROUND(E52*F52, 2)</f>
        <v>0</v>
      </c>
      <c r="H52" s="46" t="s">
        <v>121</v>
      </c>
      <c r="J52" s="5" t="n">
        <v>158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5</v>
      </c>
      <c r="E53" s="44" t="n">
        <v>30.2</v>
      </c>
      <c r="F53" s="45"/>
      <c r="G53" s="44" t="n">
        <f aca="false">ROUND(E53*F53, 2)</f>
        <v>0</v>
      </c>
      <c r="H53" s="46" t="s">
        <v>81</v>
      </c>
      <c r="J53" s="5" t="n">
        <v>159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5</v>
      </c>
      <c r="E54" s="44" t="n">
        <v>30.2</v>
      </c>
      <c r="F54" s="45"/>
      <c r="G54" s="44" t="n">
        <f aca="false">ROUND(E54*F54, 2)</f>
        <v>0</v>
      </c>
      <c r="H54" s="46" t="s">
        <v>81</v>
      </c>
      <c r="J54" s="5" t="n">
        <v>330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5</v>
      </c>
      <c r="E55" s="44" t="n">
        <v>122.05</v>
      </c>
      <c r="F55" s="45"/>
      <c r="G55" s="44" t="n">
        <f aca="false">ROUND(E55*F55, 2)</f>
        <v>0</v>
      </c>
      <c r="H55" s="46" t="s">
        <v>128</v>
      </c>
      <c r="J55" s="5" t="n">
        <v>162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5</v>
      </c>
      <c r="E56" s="44" t="n">
        <v>122.05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05</v>
      </c>
      <c r="E57" s="44" t="n">
        <v>122.05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05</v>
      </c>
      <c r="E58" s="44" t="n">
        <v>4.2</v>
      </c>
      <c r="F58" s="45"/>
      <c r="G58" s="44" t="n">
        <f aca="false">ROUND(E58*F58, 2)</f>
        <v>0</v>
      </c>
      <c r="H58" s="46" t="s">
        <v>137</v>
      </c>
      <c r="J58" s="5" t="n">
        <v>176</v>
      </c>
    </row>
    <row r="59" customFormat="false" ht="10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05</v>
      </c>
      <c r="E59" s="44" t="n">
        <v>2.5</v>
      </c>
      <c r="F59" s="45"/>
      <c r="G59" s="44" t="n">
        <f aca="false">ROUND(E59*F59, 2)</f>
        <v>0</v>
      </c>
      <c r="H59" s="46" t="s">
        <v>140</v>
      </c>
      <c r="J59" s="5" t="n">
        <v>177</v>
      </c>
    </row>
    <row r="60" customFormat="false" ht="4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471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4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4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6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4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45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17</v>
      </c>
    </row>
    <row r="66" customFormat="false" ht="6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1</v>
      </c>
      <c r="J66" s="5" t="n">
        <v>229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64</v>
      </c>
      <c r="J67" s="5" t="n">
        <v>233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99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44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400</v>
      </c>
    </row>
    <row r="70" customFormat="false" ht="6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460</v>
      </c>
    </row>
    <row r="71" customFormat="false" ht="10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12</v>
      </c>
      <c r="E71" s="44" t="n">
        <v>8.2</v>
      </c>
      <c r="F71" s="45"/>
      <c r="G71" s="44" t="n">
        <f aca="false">ROUND(E71*F71, 2)</f>
        <v>0</v>
      </c>
      <c r="H71" s="46" t="s">
        <v>175</v>
      </c>
      <c r="J71" s="5" t="n">
        <v>488</v>
      </c>
    </row>
    <row r="72" customFormat="false" ht="4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6</v>
      </c>
      <c r="E72" s="44" t="n">
        <v>5</v>
      </c>
      <c r="F72" s="45"/>
      <c r="G72" s="44" t="n">
        <f aca="false">ROUND(E72*F72, 2)</f>
        <v>0</v>
      </c>
      <c r="H72" s="46" t="s">
        <v>178</v>
      </c>
      <c r="J72" s="5" t="n">
        <v>238</v>
      </c>
    </row>
    <row r="73" customFormat="false" ht="15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252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253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4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303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4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517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7</v>
      </c>
    </row>
    <row r="78" customFormat="false" ht="4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385</v>
      </c>
    </row>
    <row r="79" customFormat="false" ht="18.75" hidden="false" customHeight="false" outlineLevel="0" collapsed="false">
      <c r="A79" s="47" t="s">
        <v>196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97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8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99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200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201</v>
      </c>
      <c r="C84" s="55"/>
      <c r="D84" s="55"/>
      <c r="E84" s="55"/>
      <c r="F84" s="55"/>
    </row>
    <row r="85" customFormat="false" ht="45" hidden="false" customHeight="true" outlineLevel="0" collapsed="false">
      <c r="A85" s="54" t="n">
        <v>3</v>
      </c>
      <c r="B85" s="55" t="s">
        <v>202</v>
      </c>
      <c r="C85" s="55"/>
      <c r="D85" s="55"/>
      <c r="E85" s="55"/>
      <c r="F85" s="55"/>
    </row>
    <row r="86" customFormat="false" ht="75" hidden="false" customHeight="true" outlineLevel="0" collapsed="false">
      <c r="A86" s="54" t="n">
        <v>4</v>
      </c>
      <c r="B86" s="55" t="s">
        <v>203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5</v>
      </c>
      <c r="B87" s="55" t="s">
        <v>204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4-22T12:36:48Z</cp:lastPrinted>
  <dcterms:modified xsi:type="dcterms:W3CDTF">2024-04-24T06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