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180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65-2024</t>
  </si>
  <si>
    <t xml:space="preserve">Jubilejní 332/3, Ostrava - Hrabůvka</t>
  </si>
  <si>
    <t xml:space="preserve">Objekt:</t>
  </si>
  <si>
    <t xml:space="preserve">SO 01</t>
  </si>
  <si>
    <t xml:space="preserve">Stavební úpravy bytu č.3 </t>
  </si>
  <si>
    <t xml:space="preserve">Rozpočet:</t>
  </si>
  <si>
    <t xml:space="preserve">01</t>
  </si>
  <si>
    <t xml:space="preserve">Architektonicko-stavební řeš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38</t>
  </si>
  <si>
    <t xml:space="preserve">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4R00</t>
  </si>
  <si>
    <t xml:space="preserve">Příčky z desek Ytong tl. 100 m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0,75*2,9</t>
  </si>
  <si>
    <t xml:space="preserve">VV</t>
  </si>
  <si>
    <t xml:space="preserve">342941111R00</t>
  </si>
  <si>
    <t xml:space="preserve">Připojení příček ke stáv.konstr. </t>
  </si>
  <si>
    <t xml:space="preserve">m</t>
  </si>
  <si>
    <t xml:space="preserve">Včetně dodávky kotev i spojovacího materiálu.</t>
  </si>
  <si>
    <t xml:space="preserve">POP</t>
  </si>
  <si>
    <t xml:space="preserve">2,9*2</t>
  </si>
  <si>
    <t xml:space="preserve">346244312R00</t>
  </si>
  <si>
    <t xml:space="preserve">Obezdívky van z desek Ytong tl. 75 mm</t>
  </si>
  <si>
    <t xml:space="preserve">1,5*0,7</t>
  </si>
  <si>
    <t xml:space="preserve">317940911RAA</t>
  </si>
  <si>
    <t xml:space="preserve">Osazení válcovaných profilů dodatečně vysekání drážky, dodávka profilů, zapravení</t>
  </si>
  <si>
    <t xml:space="preserve">t</t>
  </si>
  <si>
    <t xml:space="preserve">Součtová</t>
  </si>
  <si>
    <t xml:space="preserve">Agregovaná položka</t>
  </si>
  <si>
    <t xml:space="preserve">POL2_</t>
  </si>
  <si>
    <t xml:space="preserve">překlad : 0,006*2</t>
  </si>
  <si>
    <t xml:space="preserve">342262411R00</t>
  </si>
  <si>
    <t xml:space="preserve">Příčka SDK instalační 2x OK, 2x opl. </t>
  </si>
  <si>
    <t xml:space="preserve">1,35*1,2</t>
  </si>
  <si>
    <t xml:space="preserve">38-001.RXX</t>
  </si>
  <si>
    <t xml:space="preserve">Stavební výpomoce pro ZTI a vytápění</t>
  </si>
  <si>
    <t xml:space="preserve">soub</t>
  </si>
  <si>
    <t xml:space="preserve">Vlastní</t>
  </si>
  <si>
    <t xml:space="preserve">Indiv</t>
  </si>
  <si>
    <t xml:space="preserve">601011141RT3</t>
  </si>
  <si>
    <t xml:space="preserve">Omítka na stropech/podhledech štuková vápenná, vnitřní,  ručně tloušťka vrstvy 4 mm</t>
  </si>
  <si>
    <t xml:space="preserve">601023193R00</t>
  </si>
  <si>
    <t xml:space="preserve">Penetrace stropů</t>
  </si>
  <si>
    <t xml:space="preserve">2,4+2,8+2,7</t>
  </si>
  <si>
    <t xml:space="preserve">602011112RT1</t>
  </si>
  <si>
    <t xml:space="preserve">Omítka na stěnách jádrová vápenocementová , ručně tloušťka vrstvy 10 mm</t>
  </si>
  <si>
    <t xml:space="preserve">vyrovnání pod obklad : 26,54</t>
  </si>
  <si>
    <t xml:space="preserve">602011141RT3</t>
  </si>
  <si>
    <t xml:space="preserve">Omítka na stěnách štuková vápenná vnitřní, ručně tloušťka vrstvy 4 mm</t>
  </si>
  <si>
    <t xml:space="preserve">vč. ostění</t>
  </si>
  <si>
    <t xml:space="preserve">602031101R00</t>
  </si>
  <si>
    <t xml:space="preserve">Přilnavostní a penetrační nátěr stěn</t>
  </si>
  <si>
    <t xml:space="preserve">(1,9+1,5)*2*0,9</t>
  </si>
  <si>
    <t xml:space="preserve">(1,35+1,42+1,4+0,8+1,5)*0,9</t>
  </si>
  <si>
    <t xml:space="preserve">(2+0,8+1,2+1,33+1,2)*2,9</t>
  </si>
  <si>
    <t xml:space="preserve">Mezisoučet</t>
  </si>
  <si>
    <t xml:space="preserve">pod vyrovnání pod obklad : 26,54</t>
  </si>
  <si>
    <t xml:space="preserve">610991111R00</t>
  </si>
  <si>
    <t xml:space="preserve">Zakrývání výplní vnitřních otvorů</t>
  </si>
  <si>
    <t xml:space="preserve">1,2*1,45</t>
  </si>
  <si>
    <t xml:space="preserve">0,55*0,55</t>
  </si>
  <si>
    <t xml:space="preserve">0,8*2*2</t>
  </si>
  <si>
    <t xml:space="preserve">5,54*0,2</t>
  </si>
  <si>
    <t xml:space="preserve">612473185R00</t>
  </si>
  <si>
    <t xml:space="preserve">Příplatek za zabudované rohové lišty v ploše stěn</t>
  </si>
  <si>
    <t xml:space="preserve">612481211RT2</t>
  </si>
  <si>
    <t xml:space="preserve">Montáž výztužné sítě(perlinky)do stěrky-vnit.stěny včetně výztužné sítě a stěrkového tmelu </t>
  </si>
  <si>
    <t xml:space="preserve">0,8*2,9*2</t>
  </si>
  <si>
    <t xml:space="preserve">632411105R00</t>
  </si>
  <si>
    <t xml:space="preserve">Samonivelační stěrka, ruční zpracování tl. 5 mm</t>
  </si>
  <si>
    <t xml:space="preserve">632411904R00</t>
  </si>
  <si>
    <t xml:space="preserve">Penetrace savých podkladů</t>
  </si>
  <si>
    <t xml:space="preserve">632412150R00</t>
  </si>
  <si>
    <t xml:space="preserve">Potěr ze SMS ruční zpracování, tl. 50 m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342267111RT3</t>
  </si>
  <si>
    <t xml:space="preserve">Obklad trámů sádrokartonem dvoustranný do 0,5/0,5m desky standard impreg. tl. 12,5 mm</t>
  </si>
  <si>
    <t xml:space="preserve">962031124R00</t>
  </si>
  <si>
    <t xml:space="preserve">Bourání příček z cihel  tl.115 mm</t>
  </si>
  <si>
    <t xml:space="preserve">0,2*2</t>
  </si>
  <si>
    <t xml:space="preserve">1,6*2,9-0,6*2</t>
  </si>
  <si>
    <t xml:space="preserve">0,6*2</t>
  </si>
  <si>
    <t xml:space="preserve">965042121RT1</t>
  </si>
  <si>
    <t xml:space="preserve">Bourání mazanin betonových tl. 10 cm, pl. 1 m2 ručně tl. mazaniny 5 - 8 cm</t>
  </si>
  <si>
    <t xml:space="preserve">m3</t>
  </si>
  <si>
    <t xml:space="preserve">(2,9+1,05)*0,05</t>
  </si>
  <si>
    <t xml:space="preserve">965081713RT1</t>
  </si>
  <si>
    <t xml:space="preserve">Bourání dlažeb keramických tl.10 mm, nad 1 m2 ručně, dlaždice keramické</t>
  </si>
  <si>
    <t xml:space="preserve">2,9+1,05</t>
  </si>
  <si>
    <t xml:space="preserve">968061125R00</t>
  </si>
  <si>
    <t xml:space="preserve">Vyvěšení dřevěných a plastov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0,6*2*2</t>
  </si>
  <si>
    <t xml:space="preserve">978059531R00</t>
  </si>
  <si>
    <t xml:space="preserve">Odsekání vnitřních obkladů stěn nad 2 m2</t>
  </si>
  <si>
    <t xml:space="preserve">(1,35+1,07+1,6+0,42)*1,5-0,6*1,5</t>
  </si>
  <si>
    <t xml:space="preserve">(1,5+1,9)*2*1,5-0,6*1,5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210020RA0</t>
  </si>
  <si>
    <t xml:space="preserve">Stěrka hydroizolační těsnicí hmotou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podlaha : 2,4+2,8+2,7</t>
  </si>
  <si>
    <t xml:space="preserve">stěny : </t>
  </si>
  <si>
    <t xml:space="preserve">01 : (1,33+1,2+0,8+2+1,2)*0,15</t>
  </si>
  <si>
    <t xml:space="preserve">02 : (0,7+0,7+1,5)*2</t>
  </si>
  <si>
    <t xml:space="preserve">(1,2+1,5+1,2)*0,15</t>
  </si>
  <si>
    <t xml:space="preserve">0,3 : 1,35*1,2</t>
  </si>
  <si>
    <t xml:space="preserve">(1,42+1,4+0,8+1,5)*0,15</t>
  </si>
  <si>
    <t xml:space="preserve">720-001.RXX</t>
  </si>
  <si>
    <t xml:space="preserve">Zdravotechnická instalace viz samostatný položkový rozpočet</t>
  </si>
  <si>
    <t xml:space="preserve">730-001.RXX</t>
  </si>
  <si>
    <t xml:space="preserve">Výměna těles ústředního vytápění vč. rozvodů, nátěr</t>
  </si>
  <si>
    <t xml:space="preserve">Kompletní provedení a dodávka dle PD a TZ.</t>
  </si>
  <si>
    <t xml:space="preserve">Výměna těles ÚT vč. vypuštění systému a nutných zkoušek.</t>
  </si>
  <si>
    <t xml:space="preserve">Stávající tělesa budou demontována - likvidace na skládku.</t>
  </si>
  <si>
    <t xml:space="preserve">- výměna v m.č. 03 navrženo otopná tělesa Koralux Classic a v míst. č. 02 deskový radiátor např. Korado vč. napojovacího potrubí</t>
  </si>
  <si>
    <t xml:space="preserve">- zrušení tělesa v m.č. 03 vč. potrubí</t>
  </si>
  <si>
    <t xml:space="preserve">- nové rozvody od odbočky nad dveřmi do kuchyně k nově navrženým tělesům</t>
  </si>
  <si>
    <t xml:space="preserve">- nový syntetický nátěr 1x zákl. + 2x vrchní nátěr</t>
  </si>
  <si>
    <t xml:space="preserve">762526811R00</t>
  </si>
  <si>
    <t xml:space="preserve">Demontáž podlah bez polštářů z dřevotřísky do 2 cm</t>
  </si>
  <si>
    <t xml:space="preserve">4*2</t>
  </si>
  <si>
    <t xml:space="preserve">766662811R00</t>
  </si>
  <si>
    <t xml:space="preserve">Demontáž prahů dveří 1křídlových</t>
  </si>
  <si>
    <t xml:space="preserve">766695212R00</t>
  </si>
  <si>
    <t xml:space="preserve">Montáž prahů dveří jednokřídlových š. do 10 cm</t>
  </si>
  <si>
    <t xml:space="preserve">766-001.RXX</t>
  </si>
  <si>
    <t xml:space="preserve">D+M dveře vnitřní jednokřídlé 700x1970 mm vč. ocelové zárubně</t>
  </si>
  <si>
    <t xml:space="preserve">Kompletní provedení a dodávka dle PD a výpisu prvků.</t>
  </si>
  <si>
    <t xml:space="preserve">- dveře plné s povrchrm CPL v odstínu, dekor dřevo</t>
  </si>
  <si>
    <t xml:space="preserve">- kování klika/klika, wc zámek</t>
  </si>
  <si>
    <t xml:space="preserve">- ocelová zárubeň tl 100 mm v barvě dle obkladu</t>
  </si>
  <si>
    <t xml:space="preserve">1/P : 1</t>
  </si>
  <si>
    <t xml:space="preserve">61187156R</t>
  </si>
  <si>
    <t xml:space="preserve">Prah dubový dl. 800 mm, š. 100 mm, tl. 20 mm</t>
  </si>
  <si>
    <t xml:space="preserve">SPCM</t>
  </si>
  <si>
    <t xml:space="preserve">Specifikace</t>
  </si>
  <si>
    <t xml:space="preserve">POL3_</t>
  </si>
  <si>
    <t xml:space="preserve">998766201R00</t>
  </si>
  <si>
    <t xml:space="preserve">Přesun hmot pro truhlářské konstr., výšky do 6 m</t>
  </si>
  <si>
    <t xml:space="preserve">771475014R00</t>
  </si>
  <si>
    <t xml:space="preserve">Obklad soklíků keram.rovných, tmel,výška 10 cm</t>
  </si>
  <si>
    <t xml:space="preserve">01 : (1,35+1,2+2+0,8+1,2)</t>
  </si>
  <si>
    <t xml:space="preserve">771479001R00</t>
  </si>
  <si>
    <t xml:space="preserve">Řezání dlaždic keramických pro soklíky</t>
  </si>
  <si>
    <t xml:space="preserve">771575109R00</t>
  </si>
  <si>
    <t xml:space="preserve">Montáž keramické dlažby, hladké, na tmel, 300 x 300 m</t>
  </si>
  <si>
    <t xml:space="preserve">597623142R</t>
  </si>
  <si>
    <t xml:space="preserve">Dlaždice 300 x 300 mm R10</t>
  </si>
  <si>
    <t xml:space="preserve">7,9*1,12</t>
  </si>
  <si>
    <t xml:space="preserve">6,55*0,1*1,12</t>
  </si>
  <si>
    <t xml:space="preserve">998771101R00</t>
  </si>
  <si>
    <t xml:space="preserve">Přesun hmot pro podlahy z dlaždic, výšky do 6 m</t>
  </si>
  <si>
    <t xml:space="preserve">776401800R00</t>
  </si>
  <si>
    <t xml:space="preserve">Demontáž soklíků nebo lišt, pryžových nebo z PVC</t>
  </si>
  <si>
    <t xml:space="preserve">10</t>
  </si>
  <si>
    <t xml:space="preserve">776511810RT3</t>
  </si>
  <si>
    <t xml:space="preserve">Odstranění PVC lepených bez podložky z ploch do 10 m2</t>
  </si>
  <si>
    <t xml:space="preserve">781101210R00</t>
  </si>
  <si>
    <t xml:space="preserve">Penetrace podkladu pod obklady</t>
  </si>
  <si>
    <t xml:space="preserve">včetně dodávky materiálu.</t>
  </si>
  <si>
    <t xml:space="preserve">02 : (1,9+1,5)*2*2</t>
  </si>
  <si>
    <t xml:space="preserve">03 : (1,5+1,35+1,42+1,4+0,8)*2</t>
  </si>
  <si>
    <t xml:space="preserve">781475120R00</t>
  </si>
  <si>
    <t xml:space="preserve">Obklad vnitřní stěn keramický, do tmele, 30 x 60 cm</t>
  </si>
  <si>
    <t xml:space="preserve">597813648R</t>
  </si>
  <si>
    <t xml:space="preserve">Obkládačka 300 x 600 mm </t>
  </si>
  <si>
    <t xml:space="preserve">26,54*1,12</t>
  </si>
  <si>
    <t xml:space="preserve">998781101R00</t>
  </si>
  <si>
    <t xml:space="preserve">Přesun hmot pro obklady keramické, výšky do 6 m</t>
  </si>
  <si>
    <t xml:space="preserve">783626020R00</t>
  </si>
  <si>
    <t xml:space="preserve">Nátěr syntetický truhlářských výrobků 2x lakování</t>
  </si>
  <si>
    <t xml:space="preserve">včetně montáže, dodávkya demontáže lešení.</t>
  </si>
  <si>
    <t xml:space="preserve">prah : 1</t>
  </si>
  <si>
    <t xml:space="preserve">784402801R00</t>
  </si>
  <si>
    <t xml:space="preserve">Odstranění malby oškrábáním v místnosti H do 3,8 m</t>
  </si>
  <si>
    <t xml:space="preserve">strop : 7,9</t>
  </si>
  <si>
    <t xml:space="preserve">stěny : (1,9+1,5)*2*1,4</t>
  </si>
  <si>
    <t xml:space="preserve">(1,35+1,42+1,4+1,5)*1,4</t>
  </si>
  <si>
    <t xml:space="preserve">(1,2+1,33+1,2+1,9)*2,9</t>
  </si>
  <si>
    <t xml:space="preserve">784011222RT2</t>
  </si>
  <si>
    <t xml:space="preserve">Zakrytí podlah, včetně odstranění včetně papírové lepenky</t>
  </si>
  <si>
    <t xml:space="preserve">784450010RAB</t>
  </si>
  <si>
    <t xml:space="preserve">Malba z malíř. směsí jednobarevná s bílým stropem dvojnásobná </t>
  </si>
  <si>
    <t xml:space="preserve">30,88+7,9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, úklid během stavby a po dokončení.</t>
  </si>
  <si>
    <t xml:space="preserve">005124010R</t>
  </si>
  <si>
    <t xml:space="preserve">Koordinační a kompletační činnost</t>
  </si>
  <si>
    <t xml:space="preserve">Koordinace stavebních a technologických dodávek stavby.</t>
  </si>
  <si>
    <t xml:space="preserve">Kompletační činnost (zkoušky, revize, dodržování BOZP, fotodokumentace, vzorkování, dokumnetace skutečného provedení aj..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6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01 Pol'!AE170</f>
        <v>0</v>
      </c>
      <c r="G39" s="129" t="n">
        <f aca="false">'SO 01 01 Pol'!AF17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01 Pol'!AE170</f>
        <v>0</v>
      </c>
      <c r="G40" s="135" t="n">
        <f aca="false">'SO 01 01 Pol'!AF17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 01 Pol'!AE170</f>
        <v>0</v>
      </c>
      <c r="G41" s="130" t="n">
        <f aca="false">'SO 01 01 Pol'!AF17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 01 0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 01 01 Pol'!G18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 01 01 Pol'!G21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 01 01 Pol'!G23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 01 01 Pol'!G48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 01 01 Pol'!G55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 01 01 Pol'!G57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 01 01 Pol'!G59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SO 01 01 Pol'!G61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1</v>
      </c>
      <c r="G58" s="152"/>
      <c r="H58" s="152"/>
      <c r="I58" s="152" t="n">
        <f aca="false">'SO 01 01 Pol'!G76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 01 01 Pol'!G78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 01 01 Pol'!G90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 01 01 Pol'!G92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 01 01 Pol'!G103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SO 01 01 Pol'!G106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SO 01 01 Pol'!G118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SO 01 01 Pol'!G128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SO 01 01 Pol'!G132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SO 01 01 Pol'!G143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SO 01 01 Pol'!G147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94</v>
      </c>
      <c r="G69" s="152"/>
      <c r="H69" s="152"/>
      <c r="I69" s="152" t="n">
        <f aca="false">'SO 01 01 Pol'!G156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24</v>
      </c>
      <c r="C70" s="150" t="s">
        <v>25</v>
      </c>
      <c r="D70" s="150"/>
      <c r="E70" s="150"/>
      <c r="F70" s="151" t="s">
        <v>24</v>
      </c>
      <c r="G70" s="152"/>
      <c r="H70" s="152"/>
      <c r="I70" s="152" t="n">
        <f aca="false">'SO 01 01 Pol'!G162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7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AG1" s="0" t="s">
        <v>99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66" t="s">
        <v>9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0</v>
      </c>
      <c r="AG3" s="0" t="s">
        <v>101</v>
      </c>
    </row>
    <row r="4" customFormat="false" ht="24.75" hidden="false" customHeight="true" outlineLevel="0" collapsed="false">
      <c r="A4" s="175" t="s">
        <v>98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20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  <c r="Y6" s="182" t="s">
        <v>12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7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.24</v>
      </c>
      <c r="P8" s="193"/>
      <c r="Q8" s="193" t="n">
        <f aca="false">SUM(Q9:Q17)</f>
        <v>0.04</v>
      </c>
      <c r="R8" s="192"/>
      <c r="S8" s="192"/>
      <c r="T8" s="192"/>
      <c r="U8" s="192"/>
      <c r="V8" s="192" t="n">
        <f aca="false">SUM(V9:V17)</f>
        <v>3.24</v>
      </c>
      <c r="W8" s="192"/>
      <c r="X8" s="192"/>
      <c r="Y8" s="192"/>
      <c r="AG8" s="0" t="s">
        <v>128</v>
      </c>
    </row>
    <row r="9" customFormat="false" ht="12.75" hidden="false" customHeight="false" outlineLevel="1" collapsed="false">
      <c r="A9" s="194" t="n">
        <v>1</v>
      </c>
      <c r="B9" s="195" t="s">
        <v>129</v>
      </c>
      <c r="C9" s="196" t="s">
        <v>130</v>
      </c>
      <c r="D9" s="197" t="s">
        <v>131</v>
      </c>
      <c r="E9" s="198" t="n">
        <v>2.17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3" t="n">
        <v>0.07534</v>
      </c>
      <c r="O9" s="203" t="n">
        <f aca="false">ROUND(E9*N9,2)</f>
        <v>0.16</v>
      </c>
      <c r="P9" s="203" t="n">
        <v>0</v>
      </c>
      <c r="Q9" s="203" t="n">
        <f aca="false">ROUND(E9*P9,2)</f>
        <v>0</v>
      </c>
      <c r="R9" s="202"/>
      <c r="S9" s="202" t="s">
        <v>132</v>
      </c>
      <c r="T9" s="202" t="s">
        <v>132</v>
      </c>
      <c r="U9" s="202" t="n">
        <v>0.52915</v>
      </c>
      <c r="V9" s="202" t="n">
        <f aca="false">ROUND(E9*U9,2)</f>
        <v>1.15</v>
      </c>
      <c r="W9" s="202"/>
      <c r="X9" s="202" t="s">
        <v>133</v>
      </c>
      <c r="Y9" s="202" t="s">
        <v>134</v>
      </c>
      <c r="Z9" s="204"/>
      <c r="AA9" s="204"/>
      <c r="AB9" s="204"/>
      <c r="AC9" s="204"/>
      <c r="AD9" s="204"/>
      <c r="AE9" s="204"/>
      <c r="AF9" s="204"/>
      <c r="AG9" s="204" t="s">
        <v>1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36</v>
      </c>
      <c r="D10" s="208"/>
      <c r="E10" s="209" t="n">
        <v>2.17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38</v>
      </c>
      <c r="C11" s="196" t="s">
        <v>139</v>
      </c>
      <c r="D11" s="197" t="s">
        <v>140</v>
      </c>
      <c r="E11" s="198" t="n">
        <v>5.8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2</v>
      </c>
      <c r="M11" s="202" t="n">
        <f aca="false">G11*(1+L11/100)</f>
        <v>0</v>
      </c>
      <c r="N11" s="203" t="n">
        <v>0.00103</v>
      </c>
      <c r="O11" s="203" t="n">
        <f aca="false">ROUND(E11*N11,2)</f>
        <v>0.01</v>
      </c>
      <c r="P11" s="203" t="n">
        <v>0</v>
      </c>
      <c r="Q11" s="203" t="n">
        <f aca="false">ROUND(E11*P11,2)</f>
        <v>0</v>
      </c>
      <c r="R11" s="202"/>
      <c r="S11" s="202" t="s">
        <v>132</v>
      </c>
      <c r="T11" s="202" t="s">
        <v>132</v>
      </c>
      <c r="U11" s="202" t="n">
        <v>0.223</v>
      </c>
      <c r="V11" s="202" t="n">
        <f aca="false">ROUND(E11*U11,2)</f>
        <v>1.29</v>
      </c>
      <c r="W11" s="202"/>
      <c r="X11" s="202" t="s">
        <v>133</v>
      </c>
      <c r="Y11" s="202" t="s">
        <v>134</v>
      </c>
      <c r="Z11" s="204"/>
      <c r="AA11" s="204"/>
      <c r="AB11" s="204"/>
      <c r="AC11" s="204"/>
      <c r="AD11" s="204"/>
      <c r="AE11" s="204"/>
      <c r="AF11" s="204"/>
      <c r="AG11" s="204" t="s">
        <v>1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0" t="s">
        <v>141</v>
      </c>
      <c r="D12" s="210"/>
      <c r="E12" s="210"/>
      <c r="F12" s="210"/>
      <c r="G12" s="210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143</v>
      </c>
      <c r="D13" s="208"/>
      <c r="E13" s="209" t="n">
        <v>5.8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3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3</v>
      </c>
      <c r="B14" s="195" t="s">
        <v>144</v>
      </c>
      <c r="C14" s="196" t="s">
        <v>145</v>
      </c>
      <c r="D14" s="197" t="s">
        <v>131</v>
      </c>
      <c r="E14" s="198" t="n">
        <v>1.0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2</v>
      </c>
      <c r="M14" s="202" t="n">
        <f aca="false">G14*(1+L14/100)</f>
        <v>0</v>
      </c>
      <c r="N14" s="203" t="n">
        <v>0.05575</v>
      </c>
      <c r="O14" s="203" t="n">
        <f aca="false">ROUND(E14*N14,2)</f>
        <v>0.06</v>
      </c>
      <c r="P14" s="203" t="n">
        <v>0</v>
      </c>
      <c r="Q14" s="203" t="n">
        <f aca="false">ROUND(E14*P14,2)</f>
        <v>0</v>
      </c>
      <c r="R14" s="202"/>
      <c r="S14" s="202" t="s">
        <v>132</v>
      </c>
      <c r="T14" s="202" t="s">
        <v>132</v>
      </c>
      <c r="U14" s="202" t="n">
        <v>0.758</v>
      </c>
      <c r="V14" s="202" t="n">
        <f aca="false">ROUND(E14*U14,2)</f>
        <v>0.8</v>
      </c>
      <c r="W14" s="202"/>
      <c r="X14" s="202" t="s">
        <v>133</v>
      </c>
      <c r="Y14" s="202" t="s">
        <v>134</v>
      </c>
      <c r="Z14" s="204"/>
      <c r="AA14" s="204"/>
      <c r="AB14" s="204"/>
      <c r="AC14" s="204"/>
      <c r="AD14" s="204"/>
      <c r="AE14" s="204"/>
      <c r="AF14" s="204"/>
      <c r="AG14" s="204" t="s">
        <v>1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46</v>
      </c>
      <c r="D15" s="208"/>
      <c r="E15" s="209" t="n">
        <v>1.05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4</v>
      </c>
      <c r="B16" s="195" t="s">
        <v>147</v>
      </c>
      <c r="C16" s="196" t="s">
        <v>148</v>
      </c>
      <c r="D16" s="197" t="s">
        <v>149</v>
      </c>
      <c r="E16" s="198" t="n">
        <v>0.01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2</v>
      </c>
      <c r="M16" s="202" t="n">
        <f aca="false">G16*(1+L16/100)</f>
        <v>0</v>
      </c>
      <c r="N16" s="203" t="n">
        <v>1.09709</v>
      </c>
      <c r="O16" s="203" t="n">
        <f aca="false">ROUND(E16*N16,2)</f>
        <v>0.01</v>
      </c>
      <c r="P16" s="203" t="n">
        <v>3.6309</v>
      </c>
      <c r="Q16" s="203" t="n">
        <f aca="false">ROUND(E16*P16,2)</f>
        <v>0.04</v>
      </c>
      <c r="R16" s="202"/>
      <c r="S16" s="202" t="s">
        <v>132</v>
      </c>
      <c r="T16" s="202" t="s">
        <v>150</v>
      </c>
      <c r="U16" s="202" t="n">
        <v>0</v>
      </c>
      <c r="V16" s="202" t="n">
        <f aca="false">ROUND(E16*U16,2)</f>
        <v>0</v>
      </c>
      <c r="W16" s="202"/>
      <c r="X16" s="202" t="s">
        <v>151</v>
      </c>
      <c r="Y16" s="202" t="s">
        <v>134</v>
      </c>
      <c r="Z16" s="204"/>
      <c r="AA16" s="204"/>
      <c r="AB16" s="204"/>
      <c r="AC16" s="204"/>
      <c r="AD16" s="204"/>
      <c r="AE16" s="204"/>
      <c r="AF16" s="204"/>
      <c r="AG16" s="204" t="s">
        <v>15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53</v>
      </c>
      <c r="D17" s="208"/>
      <c r="E17" s="209" t="n">
        <v>0.012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37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27</v>
      </c>
      <c r="B18" s="186" t="s">
        <v>54</v>
      </c>
      <c r="C18" s="187" t="s">
        <v>55</v>
      </c>
      <c r="D18" s="188"/>
      <c r="E18" s="189"/>
      <c r="F18" s="190"/>
      <c r="G18" s="191" t="n">
        <f aca="false">SUMIF(AG19:AG20,"&lt;&gt;NOR",G19:G20)</f>
        <v>0</v>
      </c>
      <c r="H18" s="192"/>
      <c r="I18" s="192" t="n">
        <f aca="false">SUM(I19:I20)</f>
        <v>0</v>
      </c>
      <c r="J18" s="192"/>
      <c r="K18" s="192" t="n">
        <f aca="false">SUM(K19:K20)</f>
        <v>0</v>
      </c>
      <c r="L18" s="192"/>
      <c r="M18" s="192" t="n">
        <f aca="false">SUM(M19:M20)</f>
        <v>0</v>
      </c>
      <c r="N18" s="193"/>
      <c r="O18" s="193" t="n">
        <f aca="false">SUM(O19:O20)</f>
        <v>0.07</v>
      </c>
      <c r="P18" s="193"/>
      <c r="Q18" s="193" t="n">
        <f aca="false">SUM(Q19:Q20)</f>
        <v>0</v>
      </c>
      <c r="R18" s="192"/>
      <c r="S18" s="192"/>
      <c r="T18" s="192"/>
      <c r="U18" s="192"/>
      <c r="V18" s="192" t="n">
        <f aca="false">SUM(V19:V20)</f>
        <v>3.21</v>
      </c>
      <c r="W18" s="192"/>
      <c r="X18" s="192"/>
      <c r="Y18" s="192"/>
      <c r="AG18" s="0" t="s">
        <v>128</v>
      </c>
    </row>
    <row r="19" customFormat="false" ht="12.75" hidden="false" customHeight="false" outlineLevel="1" collapsed="false">
      <c r="A19" s="194" t="n">
        <v>5</v>
      </c>
      <c r="B19" s="195" t="s">
        <v>154</v>
      </c>
      <c r="C19" s="196" t="s">
        <v>155</v>
      </c>
      <c r="D19" s="197" t="s">
        <v>131</v>
      </c>
      <c r="E19" s="198" t="n">
        <v>1.6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2</v>
      </c>
      <c r="M19" s="202" t="n">
        <f aca="false">G19*(1+L19/100)</f>
        <v>0</v>
      </c>
      <c r="N19" s="203" t="n">
        <v>0.04423</v>
      </c>
      <c r="O19" s="203" t="n">
        <f aca="false">ROUND(E19*N19,2)</f>
        <v>0.07</v>
      </c>
      <c r="P19" s="203" t="n">
        <v>0</v>
      </c>
      <c r="Q19" s="203" t="n">
        <f aca="false">ROUND(E19*P19,2)</f>
        <v>0</v>
      </c>
      <c r="R19" s="202"/>
      <c r="S19" s="202" t="s">
        <v>132</v>
      </c>
      <c r="T19" s="202" t="s">
        <v>132</v>
      </c>
      <c r="U19" s="202" t="n">
        <v>1.981</v>
      </c>
      <c r="V19" s="202" t="n">
        <f aca="false">ROUND(E19*U19,2)</f>
        <v>3.21</v>
      </c>
      <c r="W19" s="202"/>
      <c r="X19" s="202" t="s">
        <v>133</v>
      </c>
      <c r="Y19" s="202" t="s">
        <v>134</v>
      </c>
      <c r="Z19" s="204"/>
      <c r="AA19" s="204"/>
      <c r="AB19" s="204"/>
      <c r="AC19" s="204"/>
      <c r="AD19" s="204"/>
      <c r="AE19" s="204"/>
      <c r="AF19" s="204"/>
      <c r="AG19" s="204" t="s">
        <v>1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56</v>
      </c>
      <c r="D20" s="208"/>
      <c r="E20" s="209" t="n">
        <v>1.62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3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27</v>
      </c>
      <c r="B21" s="186" t="s">
        <v>56</v>
      </c>
      <c r="C21" s="187" t="s">
        <v>57</v>
      </c>
      <c r="D21" s="188"/>
      <c r="E21" s="189"/>
      <c r="F21" s="190"/>
      <c r="G21" s="191" t="n">
        <f aca="false">SUMIF(AG22:AG22,"&lt;&gt;NOR",G22:G22)</f>
        <v>0</v>
      </c>
      <c r="H21" s="192"/>
      <c r="I21" s="192" t="n">
        <f aca="false">SUM(I22:I22)</f>
        <v>0</v>
      </c>
      <c r="J21" s="192"/>
      <c r="K21" s="192" t="n">
        <f aca="false">SUM(K22:K22)</f>
        <v>0</v>
      </c>
      <c r="L21" s="192"/>
      <c r="M21" s="192" t="n">
        <f aca="false">SUM(M22:M22)</f>
        <v>0</v>
      </c>
      <c r="N21" s="193"/>
      <c r="O21" s="193" t="n">
        <f aca="false">SUM(O22:O22)</f>
        <v>0</v>
      </c>
      <c r="P21" s="193"/>
      <c r="Q21" s="193" t="n">
        <f aca="false">SUM(Q22:Q22)</f>
        <v>0</v>
      </c>
      <c r="R21" s="192"/>
      <c r="S21" s="192"/>
      <c r="T21" s="192"/>
      <c r="U21" s="192"/>
      <c r="V21" s="192" t="n">
        <f aca="false">SUM(V22:V22)</f>
        <v>0</v>
      </c>
      <c r="W21" s="192"/>
      <c r="X21" s="192"/>
      <c r="Y21" s="192"/>
      <c r="AG21" s="0" t="s">
        <v>128</v>
      </c>
    </row>
    <row r="22" customFormat="false" ht="12.75" hidden="false" customHeight="false" outlineLevel="1" collapsed="false">
      <c r="A22" s="211" t="n">
        <v>6</v>
      </c>
      <c r="B22" s="212" t="s">
        <v>157</v>
      </c>
      <c r="C22" s="213" t="s">
        <v>158</v>
      </c>
      <c r="D22" s="214" t="s">
        <v>159</v>
      </c>
      <c r="E22" s="215" t="n">
        <v>1</v>
      </c>
      <c r="F22" s="216"/>
      <c r="G22" s="217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2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60</v>
      </c>
      <c r="T22" s="202" t="s">
        <v>161</v>
      </c>
      <c r="U22" s="202" t="n">
        <v>0</v>
      </c>
      <c r="V22" s="202" t="n">
        <f aca="false">ROUND(E22*U22,2)</f>
        <v>0</v>
      </c>
      <c r="W22" s="202"/>
      <c r="X22" s="202" t="s">
        <v>133</v>
      </c>
      <c r="Y22" s="202" t="s">
        <v>134</v>
      </c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127</v>
      </c>
      <c r="B23" s="186" t="s">
        <v>58</v>
      </c>
      <c r="C23" s="187" t="s">
        <v>59</v>
      </c>
      <c r="D23" s="188"/>
      <c r="E23" s="189"/>
      <c r="F23" s="190"/>
      <c r="G23" s="191" t="n">
        <f aca="false">SUMIF(AG24:AG47,"&lt;&gt;NOR",G24:G47)</f>
        <v>0</v>
      </c>
      <c r="H23" s="192"/>
      <c r="I23" s="192" t="n">
        <f aca="false">SUM(I24:I47)</f>
        <v>0</v>
      </c>
      <c r="J23" s="192"/>
      <c r="K23" s="192" t="n">
        <f aca="false">SUM(K24:K47)</f>
        <v>0</v>
      </c>
      <c r="L23" s="192"/>
      <c r="M23" s="192" t="n">
        <f aca="false">SUM(M24:M47)</f>
        <v>0</v>
      </c>
      <c r="N23" s="193"/>
      <c r="O23" s="193" t="n">
        <f aca="false">SUM(O24:O47)</f>
        <v>1.49</v>
      </c>
      <c r="P23" s="193"/>
      <c r="Q23" s="193" t="n">
        <f aca="false">SUM(Q24:Q47)</f>
        <v>0</v>
      </c>
      <c r="R23" s="192"/>
      <c r="S23" s="192"/>
      <c r="T23" s="192"/>
      <c r="U23" s="192"/>
      <c r="V23" s="192" t="n">
        <f aca="false">SUM(V24:V47)</f>
        <v>28.81</v>
      </c>
      <c r="W23" s="192"/>
      <c r="X23" s="192"/>
      <c r="Y23" s="192"/>
      <c r="AG23" s="0" t="s">
        <v>128</v>
      </c>
    </row>
    <row r="24" customFormat="false" ht="22.5" hidden="false" customHeight="false" outlineLevel="1" collapsed="false">
      <c r="A24" s="211" t="n">
        <v>7</v>
      </c>
      <c r="B24" s="212" t="s">
        <v>162</v>
      </c>
      <c r="C24" s="213" t="s">
        <v>163</v>
      </c>
      <c r="D24" s="214" t="s">
        <v>131</v>
      </c>
      <c r="E24" s="215" t="n">
        <v>7.9</v>
      </c>
      <c r="F24" s="216"/>
      <c r="G24" s="217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2</v>
      </c>
      <c r="M24" s="202" t="n">
        <f aca="false">G24*(1+L24/100)</f>
        <v>0</v>
      </c>
      <c r="N24" s="203" t="n">
        <v>0.00759</v>
      </c>
      <c r="O24" s="203" t="n">
        <f aca="false">ROUND(E24*N24,2)</f>
        <v>0.06</v>
      </c>
      <c r="P24" s="203" t="n">
        <v>0</v>
      </c>
      <c r="Q24" s="203" t="n">
        <f aca="false">ROUND(E24*P24,2)</f>
        <v>0</v>
      </c>
      <c r="R24" s="202"/>
      <c r="S24" s="202" t="s">
        <v>132</v>
      </c>
      <c r="T24" s="202" t="s">
        <v>132</v>
      </c>
      <c r="U24" s="202" t="n">
        <v>0.32</v>
      </c>
      <c r="V24" s="202" t="n">
        <f aca="false">ROUND(E24*U24,2)</f>
        <v>2.53</v>
      </c>
      <c r="W24" s="202"/>
      <c r="X24" s="202" t="s">
        <v>133</v>
      </c>
      <c r="Y24" s="202" t="s">
        <v>134</v>
      </c>
      <c r="Z24" s="204"/>
      <c r="AA24" s="204"/>
      <c r="AB24" s="204"/>
      <c r="AC24" s="204"/>
      <c r="AD24" s="204"/>
      <c r="AE24" s="204"/>
      <c r="AF24" s="204"/>
      <c r="AG24" s="204" t="s">
        <v>1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8</v>
      </c>
      <c r="B25" s="195" t="s">
        <v>164</v>
      </c>
      <c r="C25" s="196" t="s">
        <v>165</v>
      </c>
      <c r="D25" s="197" t="s">
        <v>131</v>
      </c>
      <c r="E25" s="198" t="n">
        <v>7.9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2</v>
      </c>
      <c r="M25" s="202" t="n">
        <f aca="false">G25*(1+L25/100)</f>
        <v>0</v>
      </c>
      <c r="N25" s="203" t="n">
        <v>0.00084</v>
      </c>
      <c r="O25" s="203" t="n">
        <f aca="false">ROUND(E25*N25,2)</f>
        <v>0.01</v>
      </c>
      <c r="P25" s="203" t="n">
        <v>0</v>
      </c>
      <c r="Q25" s="203" t="n">
        <f aca="false">ROUND(E25*P25,2)</f>
        <v>0</v>
      </c>
      <c r="R25" s="202"/>
      <c r="S25" s="202" t="s">
        <v>132</v>
      </c>
      <c r="T25" s="202" t="s">
        <v>132</v>
      </c>
      <c r="U25" s="202" t="n">
        <v>0.089</v>
      </c>
      <c r="V25" s="202" t="n">
        <f aca="false">ROUND(E25*U25,2)</f>
        <v>0.7</v>
      </c>
      <c r="W25" s="202"/>
      <c r="X25" s="202" t="s">
        <v>133</v>
      </c>
      <c r="Y25" s="202" t="s">
        <v>134</v>
      </c>
      <c r="Z25" s="204"/>
      <c r="AA25" s="204"/>
      <c r="AB25" s="204"/>
      <c r="AC25" s="204"/>
      <c r="AD25" s="204"/>
      <c r="AE25" s="204"/>
      <c r="AF25" s="204"/>
      <c r="AG25" s="204" t="s">
        <v>1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166</v>
      </c>
      <c r="D26" s="208"/>
      <c r="E26" s="209" t="n">
        <v>7.9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4" t="n">
        <v>9</v>
      </c>
      <c r="B27" s="195" t="s">
        <v>167</v>
      </c>
      <c r="C27" s="196" t="s">
        <v>168</v>
      </c>
      <c r="D27" s="197" t="s">
        <v>131</v>
      </c>
      <c r="E27" s="198" t="n">
        <v>26.5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2</v>
      </c>
      <c r="M27" s="202" t="n">
        <f aca="false">G27*(1+L27/100)</f>
        <v>0</v>
      </c>
      <c r="N27" s="203" t="n">
        <v>0.02</v>
      </c>
      <c r="O27" s="203" t="n">
        <f aca="false">ROUND(E27*N27,2)</f>
        <v>0.53</v>
      </c>
      <c r="P27" s="203" t="n">
        <v>0</v>
      </c>
      <c r="Q27" s="203" t="n">
        <f aca="false">ROUND(E27*P27,2)</f>
        <v>0</v>
      </c>
      <c r="R27" s="202"/>
      <c r="S27" s="202" t="s">
        <v>132</v>
      </c>
      <c r="T27" s="202" t="s">
        <v>132</v>
      </c>
      <c r="U27" s="202" t="n">
        <v>0.36</v>
      </c>
      <c r="V27" s="202" t="n">
        <f aca="false">ROUND(E27*U27,2)</f>
        <v>9.55</v>
      </c>
      <c r="W27" s="202"/>
      <c r="X27" s="202" t="s">
        <v>133</v>
      </c>
      <c r="Y27" s="202" t="s">
        <v>134</v>
      </c>
      <c r="Z27" s="204"/>
      <c r="AA27" s="204"/>
      <c r="AB27" s="204"/>
      <c r="AC27" s="204"/>
      <c r="AD27" s="204"/>
      <c r="AE27" s="204"/>
      <c r="AF27" s="204"/>
      <c r="AG27" s="204" t="s">
        <v>1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7" t="s">
        <v>169</v>
      </c>
      <c r="D28" s="208"/>
      <c r="E28" s="209" t="n">
        <v>26.54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3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10</v>
      </c>
      <c r="B29" s="195" t="s">
        <v>170</v>
      </c>
      <c r="C29" s="196" t="s">
        <v>171</v>
      </c>
      <c r="D29" s="197" t="s">
        <v>131</v>
      </c>
      <c r="E29" s="198" t="n">
        <v>30.8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2</v>
      </c>
      <c r="M29" s="202" t="n">
        <f aca="false">G29*(1+L29/100)</f>
        <v>0</v>
      </c>
      <c r="N29" s="203" t="n">
        <v>0.0069</v>
      </c>
      <c r="O29" s="203" t="n">
        <f aca="false">ROUND(E29*N29,2)</f>
        <v>0.21</v>
      </c>
      <c r="P29" s="203" t="n">
        <v>0</v>
      </c>
      <c r="Q29" s="203" t="n">
        <f aca="false">ROUND(E29*P29,2)</f>
        <v>0</v>
      </c>
      <c r="R29" s="202"/>
      <c r="S29" s="202" t="s">
        <v>132</v>
      </c>
      <c r="T29" s="202" t="s">
        <v>132</v>
      </c>
      <c r="U29" s="202" t="n">
        <v>0.25</v>
      </c>
      <c r="V29" s="202" t="n">
        <f aca="false">ROUND(E29*U29,2)</f>
        <v>7.72</v>
      </c>
      <c r="W29" s="202"/>
      <c r="X29" s="202" t="s">
        <v>133</v>
      </c>
      <c r="Y29" s="202" t="s">
        <v>134</v>
      </c>
      <c r="Z29" s="204"/>
      <c r="AA29" s="204"/>
      <c r="AB29" s="204"/>
      <c r="AC29" s="204"/>
      <c r="AD29" s="204"/>
      <c r="AE29" s="204"/>
      <c r="AF29" s="204"/>
      <c r="AG29" s="204" t="s">
        <v>13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10" t="s">
        <v>172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4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11</v>
      </c>
      <c r="B31" s="195" t="s">
        <v>173</v>
      </c>
      <c r="C31" s="196" t="s">
        <v>174</v>
      </c>
      <c r="D31" s="197" t="s">
        <v>131</v>
      </c>
      <c r="E31" s="198" t="n">
        <v>57.4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2</v>
      </c>
      <c r="M31" s="202" t="n">
        <f aca="false">G31*(1+L31/100)</f>
        <v>0</v>
      </c>
      <c r="N31" s="203" t="n">
        <v>0.01155</v>
      </c>
      <c r="O31" s="203" t="n">
        <f aca="false">ROUND(E31*N31,2)</f>
        <v>0.66</v>
      </c>
      <c r="P31" s="203" t="n">
        <v>0</v>
      </c>
      <c r="Q31" s="203" t="n">
        <f aca="false">ROUND(E31*P31,2)</f>
        <v>0</v>
      </c>
      <c r="R31" s="202"/>
      <c r="S31" s="202" t="s">
        <v>132</v>
      </c>
      <c r="T31" s="202" t="s">
        <v>132</v>
      </c>
      <c r="U31" s="202" t="n">
        <v>0.1</v>
      </c>
      <c r="V31" s="202" t="n">
        <f aca="false">ROUND(E31*U31,2)</f>
        <v>5.74</v>
      </c>
      <c r="W31" s="202"/>
      <c r="X31" s="202" t="s">
        <v>133</v>
      </c>
      <c r="Y31" s="202" t="s">
        <v>134</v>
      </c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175</v>
      </c>
      <c r="D32" s="208"/>
      <c r="E32" s="209" t="n">
        <v>6.12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176</v>
      </c>
      <c r="D33" s="208"/>
      <c r="E33" s="209" t="n">
        <v>5.823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177</v>
      </c>
      <c r="D34" s="208"/>
      <c r="E34" s="209" t="n">
        <v>18.937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3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18" t="s">
        <v>178</v>
      </c>
      <c r="D35" s="219"/>
      <c r="E35" s="220" t="n">
        <v>30.88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37</v>
      </c>
      <c r="AH35" s="204" t="n">
        <v>1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179</v>
      </c>
      <c r="D36" s="208"/>
      <c r="E36" s="209" t="n">
        <v>26.54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3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12</v>
      </c>
      <c r="B37" s="195" t="s">
        <v>180</v>
      </c>
      <c r="C37" s="196" t="s">
        <v>181</v>
      </c>
      <c r="D37" s="197" t="s">
        <v>131</v>
      </c>
      <c r="E37" s="198" t="n">
        <v>6.653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2</v>
      </c>
      <c r="M37" s="202" t="n">
        <f aca="false">G37*(1+L37/100)</f>
        <v>0</v>
      </c>
      <c r="N37" s="203" t="n">
        <v>4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32</v>
      </c>
      <c r="T37" s="202" t="s">
        <v>132</v>
      </c>
      <c r="U37" s="202" t="n">
        <v>0.078</v>
      </c>
      <c r="V37" s="202" t="n">
        <f aca="false">ROUND(E37*U37,2)</f>
        <v>0.52</v>
      </c>
      <c r="W37" s="202"/>
      <c r="X37" s="202" t="s">
        <v>133</v>
      </c>
      <c r="Y37" s="202" t="s">
        <v>134</v>
      </c>
      <c r="Z37" s="204"/>
      <c r="AA37" s="204"/>
      <c r="AB37" s="204"/>
      <c r="AC37" s="204"/>
      <c r="AD37" s="204"/>
      <c r="AE37" s="204"/>
      <c r="AF37" s="204"/>
      <c r="AG37" s="204" t="s">
        <v>13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82</v>
      </c>
      <c r="D38" s="208"/>
      <c r="E38" s="209" t="n">
        <v>1.7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3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83</v>
      </c>
      <c r="D39" s="208"/>
      <c r="E39" s="209" t="n">
        <v>0.3025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3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183</v>
      </c>
      <c r="D40" s="208"/>
      <c r="E40" s="209" t="n">
        <v>0.3025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3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7" t="s">
        <v>184</v>
      </c>
      <c r="D41" s="208"/>
      <c r="E41" s="209" t="n">
        <v>3.2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3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18" t="s">
        <v>178</v>
      </c>
      <c r="D42" s="219"/>
      <c r="E42" s="220" t="n">
        <v>5.54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37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85</v>
      </c>
      <c r="D43" s="208"/>
      <c r="E43" s="209" t="n">
        <v>1.108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3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13</v>
      </c>
      <c r="B44" s="212" t="s">
        <v>186</v>
      </c>
      <c r="C44" s="213" t="s">
        <v>187</v>
      </c>
      <c r="D44" s="214" t="s">
        <v>131</v>
      </c>
      <c r="E44" s="215" t="n">
        <v>30.88</v>
      </c>
      <c r="F44" s="216"/>
      <c r="G44" s="217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2</v>
      </c>
      <c r="M44" s="202" t="n">
        <f aca="false">G44*(1+L44/100)</f>
        <v>0</v>
      </c>
      <c r="N44" s="203" t="n">
        <v>8E-005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32</v>
      </c>
      <c r="T44" s="202" t="s">
        <v>132</v>
      </c>
      <c r="U44" s="202" t="n">
        <v>0</v>
      </c>
      <c r="V44" s="202" t="n">
        <f aca="false">ROUND(E44*U44,2)</f>
        <v>0</v>
      </c>
      <c r="W44" s="202"/>
      <c r="X44" s="202" t="s">
        <v>133</v>
      </c>
      <c r="Y44" s="202" t="s">
        <v>134</v>
      </c>
      <c r="Z44" s="204"/>
      <c r="AA44" s="204"/>
      <c r="AB44" s="204"/>
      <c r="AC44" s="204"/>
      <c r="AD44" s="204"/>
      <c r="AE44" s="204"/>
      <c r="AF44" s="204"/>
      <c r="AG44" s="204" t="s">
        <v>13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14</v>
      </c>
      <c r="B45" s="195" t="s">
        <v>188</v>
      </c>
      <c r="C45" s="196" t="s">
        <v>189</v>
      </c>
      <c r="D45" s="197" t="s">
        <v>131</v>
      </c>
      <c r="E45" s="198" t="n">
        <v>5.69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2</v>
      </c>
      <c r="M45" s="202" t="n">
        <f aca="false">G45*(1+L45/100)</f>
        <v>0</v>
      </c>
      <c r="N45" s="203" t="n">
        <v>0.00367</v>
      </c>
      <c r="O45" s="203" t="n">
        <f aca="false">ROUND(E45*N45,2)</f>
        <v>0.02</v>
      </c>
      <c r="P45" s="203" t="n">
        <v>0</v>
      </c>
      <c r="Q45" s="203" t="n">
        <f aca="false">ROUND(E45*P45,2)</f>
        <v>0</v>
      </c>
      <c r="R45" s="202"/>
      <c r="S45" s="202" t="s">
        <v>132</v>
      </c>
      <c r="T45" s="202" t="s">
        <v>132</v>
      </c>
      <c r="U45" s="202" t="n">
        <v>0.36</v>
      </c>
      <c r="V45" s="202" t="n">
        <f aca="false">ROUND(E45*U45,2)</f>
        <v>2.05</v>
      </c>
      <c r="W45" s="202"/>
      <c r="X45" s="202" t="s">
        <v>133</v>
      </c>
      <c r="Y45" s="202" t="s">
        <v>134</v>
      </c>
      <c r="Z45" s="204"/>
      <c r="AA45" s="204"/>
      <c r="AB45" s="204"/>
      <c r="AC45" s="204"/>
      <c r="AD45" s="204"/>
      <c r="AE45" s="204"/>
      <c r="AF45" s="204"/>
      <c r="AG45" s="204" t="s">
        <v>13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190</v>
      </c>
      <c r="D46" s="208"/>
      <c r="E46" s="209" t="n">
        <v>4.6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3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146</v>
      </c>
      <c r="D47" s="208"/>
      <c r="E47" s="209" t="n">
        <v>1.0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3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5" t="s">
        <v>127</v>
      </c>
      <c r="B48" s="186" t="s">
        <v>60</v>
      </c>
      <c r="C48" s="187" t="s">
        <v>61</v>
      </c>
      <c r="D48" s="188"/>
      <c r="E48" s="189"/>
      <c r="F48" s="190"/>
      <c r="G48" s="191" t="n">
        <f aca="false">SUMIF(AG49:AG54,"&lt;&gt;NOR",G49:G54)</f>
        <v>0</v>
      </c>
      <c r="H48" s="192"/>
      <c r="I48" s="192" t="n">
        <f aca="false">SUM(I49:I54)</f>
        <v>0</v>
      </c>
      <c r="J48" s="192"/>
      <c r="K48" s="192" t="n">
        <f aca="false">SUM(K49:K54)</f>
        <v>0</v>
      </c>
      <c r="L48" s="192"/>
      <c r="M48" s="192" t="n">
        <f aca="false">SUM(M49:M54)</f>
        <v>0</v>
      </c>
      <c r="N48" s="193"/>
      <c r="O48" s="193" t="n">
        <f aca="false">SUM(O49:O54)</f>
        <v>0.86</v>
      </c>
      <c r="P48" s="193"/>
      <c r="Q48" s="193" t="n">
        <f aca="false">SUM(Q49:Q54)</f>
        <v>0</v>
      </c>
      <c r="R48" s="192"/>
      <c r="S48" s="192"/>
      <c r="T48" s="192"/>
      <c r="U48" s="192"/>
      <c r="V48" s="192" t="n">
        <f aca="false">SUM(V49:V54)</f>
        <v>6.46</v>
      </c>
      <c r="W48" s="192"/>
      <c r="X48" s="192"/>
      <c r="Y48" s="192"/>
      <c r="AG48" s="0" t="s">
        <v>128</v>
      </c>
    </row>
    <row r="49" customFormat="false" ht="12.75" hidden="false" customHeight="false" outlineLevel="1" collapsed="false">
      <c r="A49" s="194" t="n">
        <v>15</v>
      </c>
      <c r="B49" s="195" t="s">
        <v>191</v>
      </c>
      <c r="C49" s="196" t="s">
        <v>192</v>
      </c>
      <c r="D49" s="197" t="s">
        <v>131</v>
      </c>
      <c r="E49" s="198" t="n">
        <v>7.9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2</v>
      </c>
      <c r="M49" s="202" t="n">
        <f aca="false">G49*(1+L49/100)</f>
        <v>0</v>
      </c>
      <c r="N49" s="203" t="n">
        <v>0.00892</v>
      </c>
      <c r="O49" s="203" t="n">
        <f aca="false">ROUND(E49*N49,2)</f>
        <v>0.07</v>
      </c>
      <c r="P49" s="203" t="n">
        <v>0</v>
      </c>
      <c r="Q49" s="203" t="n">
        <f aca="false">ROUND(E49*P49,2)</f>
        <v>0</v>
      </c>
      <c r="R49" s="202"/>
      <c r="S49" s="202" t="s">
        <v>132</v>
      </c>
      <c r="T49" s="202" t="s">
        <v>132</v>
      </c>
      <c r="U49" s="202" t="n">
        <v>0.258</v>
      </c>
      <c r="V49" s="202" t="n">
        <f aca="false">ROUND(E49*U49,2)</f>
        <v>2.04</v>
      </c>
      <c r="W49" s="202"/>
      <c r="X49" s="202" t="s">
        <v>133</v>
      </c>
      <c r="Y49" s="202" t="s">
        <v>134</v>
      </c>
      <c r="Z49" s="204"/>
      <c r="AA49" s="204"/>
      <c r="AB49" s="204"/>
      <c r="AC49" s="204"/>
      <c r="AD49" s="204"/>
      <c r="AE49" s="204"/>
      <c r="AF49" s="204"/>
      <c r="AG49" s="204" t="s">
        <v>13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66</v>
      </c>
      <c r="D50" s="208"/>
      <c r="E50" s="209" t="n">
        <v>7.9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3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6</v>
      </c>
      <c r="B51" s="195" t="s">
        <v>193</v>
      </c>
      <c r="C51" s="196" t="s">
        <v>194</v>
      </c>
      <c r="D51" s="197" t="s">
        <v>131</v>
      </c>
      <c r="E51" s="198" t="n">
        <v>7.9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2</v>
      </c>
      <c r="M51" s="202" t="n">
        <f aca="false">G51*(1+L51/100)</f>
        <v>0</v>
      </c>
      <c r="N51" s="203" t="n">
        <v>0.00026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32</v>
      </c>
      <c r="T51" s="202" t="s">
        <v>132</v>
      </c>
      <c r="U51" s="202" t="n">
        <v>0.09</v>
      </c>
      <c r="V51" s="202" t="n">
        <f aca="false">ROUND(E51*U51,2)</f>
        <v>0.71</v>
      </c>
      <c r="W51" s="202"/>
      <c r="X51" s="202" t="s">
        <v>133</v>
      </c>
      <c r="Y51" s="202" t="s">
        <v>134</v>
      </c>
      <c r="Z51" s="204"/>
      <c r="AA51" s="204"/>
      <c r="AB51" s="204"/>
      <c r="AC51" s="204"/>
      <c r="AD51" s="204"/>
      <c r="AE51" s="204"/>
      <c r="AF51" s="204"/>
      <c r="AG51" s="204" t="s">
        <v>13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166</v>
      </c>
      <c r="D52" s="208"/>
      <c r="E52" s="209" t="n">
        <v>7.9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37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17</v>
      </c>
      <c r="B53" s="195" t="s">
        <v>195</v>
      </c>
      <c r="C53" s="196" t="s">
        <v>196</v>
      </c>
      <c r="D53" s="197" t="s">
        <v>131</v>
      </c>
      <c r="E53" s="198" t="n">
        <v>7.9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2</v>
      </c>
      <c r="M53" s="202" t="n">
        <f aca="false">G53*(1+L53/100)</f>
        <v>0</v>
      </c>
      <c r="N53" s="203" t="n">
        <v>0.1</v>
      </c>
      <c r="O53" s="203" t="n">
        <f aca="false">ROUND(E53*N53,2)</f>
        <v>0.79</v>
      </c>
      <c r="P53" s="203" t="n">
        <v>0</v>
      </c>
      <c r="Q53" s="203" t="n">
        <f aca="false">ROUND(E53*P53,2)</f>
        <v>0</v>
      </c>
      <c r="R53" s="202"/>
      <c r="S53" s="202" t="s">
        <v>132</v>
      </c>
      <c r="T53" s="202" t="s">
        <v>132</v>
      </c>
      <c r="U53" s="202" t="n">
        <v>0.47</v>
      </c>
      <c r="V53" s="202" t="n">
        <f aca="false">ROUND(E53*U53,2)</f>
        <v>3.71</v>
      </c>
      <c r="W53" s="202"/>
      <c r="X53" s="202" t="s">
        <v>133</v>
      </c>
      <c r="Y53" s="202" t="s">
        <v>134</v>
      </c>
      <c r="Z53" s="204"/>
      <c r="AA53" s="204"/>
      <c r="AB53" s="204"/>
      <c r="AC53" s="204"/>
      <c r="AD53" s="204"/>
      <c r="AE53" s="204"/>
      <c r="AF53" s="204"/>
      <c r="AG53" s="204" t="s">
        <v>13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7" t="s">
        <v>166</v>
      </c>
      <c r="D54" s="208"/>
      <c r="E54" s="209" t="n">
        <v>7.9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3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127</v>
      </c>
      <c r="B55" s="186" t="s">
        <v>62</v>
      </c>
      <c r="C55" s="187" t="s">
        <v>63</v>
      </c>
      <c r="D55" s="188"/>
      <c r="E55" s="189"/>
      <c r="F55" s="190"/>
      <c r="G55" s="191" t="n">
        <f aca="false">SUMIF(AG56:AG56,"&lt;&gt;NOR",G56:G56)</f>
        <v>0</v>
      </c>
      <c r="H55" s="192"/>
      <c r="I55" s="192" t="n">
        <f aca="false">SUM(I56:I56)</f>
        <v>0</v>
      </c>
      <c r="J55" s="192"/>
      <c r="K55" s="192" t="n">
        <f aca="false">SUM(K56:K56)</f>
        <v>0</v>
      </c>
      <c r="L55" s="192"/>
      <c r="M55" s="192" t="n">
        <f aca="false">SUM(M56:M56)</f>
        <v>0</v>
      </c>
      <c r="N55" s="193"/>
      <c r="O55" s="193" t="n">
        <f aca="false">SUM(O56:O56)</f>
        <v>0.01</v>
      </c>
      <c r="P55" s="193"/>
      <c r="Q55" s="193" t="n">
        <f aca="false">SUM(Q56:Q56)</f>
        <v>0</v>
      </c>
      <c r="R55" s="192"/>
      <c r="S55" s="192"/>
      <c r="T55" s="192"/>
      <c r="U55" s="192"/>
      <c r="V55" s="192" t="n">
        <f aca="false">SUM(V56:V56)</f>
        <v>1.4</v>
      </c>
      <c r="W55" s="192"/>
      <c r="X55" s="192"/>
      <c r="Y55" s="192"/>
      <c r="AG55" s="0" t="s">
        <v>128</v>
      </c>
    </row>
    <row r="56" customFormat="false" ht="12.75" hidden="false" customHeight="false" outlineLevel="1" collapsed="false">
      <c r="A56" s="211" t="n">
        <v>18</v>
      </c>
      <c r="B56" s="212" t="s">
        <v>197</v>
      </c>
      <c r="C56" s="213" t="s">
        <v>198</v>
      </c>
      <c r="D56" s="214" t="s">
        <v>131</v>
      </c>
      <c r="E56" s="215" t="n">
        <v>7.9</v>
      </c>
      <c r="F56" s="216"/>
      <c r="G56" s="217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2</v>
      </c>
      <c r="M56" s="202" t="n">
        <f aca="false">G56*(1+L56/100)</f>
        <v>0</v>
      </c>
      <c r="N56" s="203" t="n">
        <v>0.00121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2"/>
      <c r="S56" s="202" t="s">
        <v>132</v>
      </c>
      <c r="T56" s="202" t="s">
        <v>132</v>
      </c>
      <c r="U56" s="202" t="n">
        <v>0.177</v>
      </c>
      <c r="V56" s="202" t="n">
        <f aca="false">ROUND(E56*U56,2)</f>
        <v>1.4</v>
      </c>
      <c r="W56" s="202"/>
      <c r="X56" s="202" t="s">
        <v>133</v>
      </c>
      <c r="Y56" s="202" t="s">
        <v>134</v>
      </c>
      <c r="Z56" s="204"/>
      <c r="AA56" s="204"/>
      <c r="AB56" s="204"/>
      <c r="AC56" s="204"/>
      <c r="AD56" s="204"/>
      <c r="AE56" s="204"/>
      <c r="AF56" s="204"/>
      <c r="AG56" s="204" t="s">
        <v>1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5.5" hidden="false" customHeight="false" outlineLevel="0" collapsed="false">
      <c r="A57" s="185" t="s">
        <v>127</v>
      </c>
      <c r="B57" s="186" t="s">
        <v>64</v>
      </c>
      <c r="C57" s="187" t="s">
        <v>65</v>
      </c>
      <c r="D57" s="188"/>
      <c r="E57" s="189"/>
      <c r="F57" s="190"/>
      <c r="G57" s="191" t="n">
        <f aca="false">SUMIF(AG58:AG58,"&lt;&gt;NOR",G58:G58)</f>
        <v>0</v>
      </c>
      <c r="H57" s="192"/>
      <c r="I57" s="192" t="n">
        <f aca="false">SUM(I58:I58)</f>
        <v>0</v>
      </c>
      <c r="J57" s="192"/>
      <c r="K57" s="192" t="n">
        <f aca="false">SUM(K58:K58)</f>
        <v>0</v>
      </c>
      <c r="L57" s="192"/>
      <c r="M57" s="192" t="n">
        <f aca="false">SUM(M58:M58)</f>
        <v>0</v>
      </c>
      <c r="N57" s="193"/>
      <c r="O57" s="193" t="n">
        <f aca="false">SUM(O58:O58)</f>
        <v>0</v>
      </c>
      <c r="P57" s="193"/>
      <c r="Q57" s="193" t="n">
        <f aca="false">SUM(Q58:Q58)</f>
        <v>0</v>
      </c>
      <c r="R57" s="192"/>
      <c r="S57" s="192"/>
      <c r="T57" s="192"/>
      <c r="U57" s="192"/>
      <c r="V57" s="192" t="n">
        <f aca="false">SUM(V58:V58)</f>
        <v>2.43</v>
      </c>
      <c r="W57" s="192"/>
      <c r="X57" s="192"/>
      <c r="Y57" s="192"/>
      <c r="AG57" s="0" t="s">
        <v>128</v>
      </c>
    </row>
    <row r="58" customFormat="false" ht="12.75" hidden="false" customHeight="false" outlineLevel="1" collapsed="false">
      <c r="A58" s="211" t="n">
        <v>19</v>
      </c>
      <c r="B58" s="212" t="s">
        <v>199</v>
      </c>
      <c r="C58" s="213" t="s">
        <v>200</v>
      </c>
      <c r="D58" s="214" t="s">
        <v>131</v>
      </c>
      <c r="E58" s="215" t="n">
        <v>7.9</v>
      </c>
      <c r="F58" s="216"/>
      <c r="G58" s="217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2</v>
      </c>
      <c r="M58" s="202" t="n">
        <f aca="false">G58*(1+L58/100)</f>
        <v>0</v>
      </c>
      <c r="N58" s="203" t="n">
        <v>4E-00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32</v>
      </c>
      <c r="T58" s="202" t="s">
        <v>132</v>
      </c>
      <c r="U58" s="202" t="n">
        <v>0.308</v>
      </c>
      <c r="V58" s="202" t="n">
        <f aca="false">ROUND(E58*U58,2)</f>
        <v>2.43</v>
      </c>
      <c r="W58" s="202"/>
      <c r="X58" s="202" t="s">
        <v>133</v>
      </c>
      <c r="Y58" s="202" t="s">
        <v>134</v>
      </c>
      <c r="Z58" s="204"/>
      <c r="AA58" s="204"/>
      <c r="AB58" s="204"/>
      <c r="AC58" s="204"/>
      <c r="AD58" s="204"/>
      <c r="AE58" s="204"/>
      <c r="AF58" s="204"/>
      <c r="AG58" s="204" t="s">
        <v>13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5.5" hidden="false" customHeight="false" outlineLevel="0" collapsed="false">
      <c r="A59" s="185" t="s">
        <v>127</v>
      </c>
      <c r="B59" s="186" t="s">
        <v>66</v>
      </c>
      <c r="C59" s="187" t="s">
        <v>67</v>
      </c>
      <c r="D59" s="188"/>
      <c r="E59" s="189"/>
      <c r="F59" s="190"/>
      <c r="G59" s="191" t="n">
        <f aca="false">SUMIF(AG60:AG60,"&lt;&gt;NOR",G60:G60)</f>
        <v>0</v>
      </c>
      <c r="H59" s="192"/>
      <c r="I59" s="192" t="n">
        <f aca="false">SUM(I60:I60)</f>
        <v>0</v>
      </c>
      <c r="J59" s="192"/>
      <c r="K59" s="192" t="n">
        <f aca="false">SUM(K60:K60)</f>
        <v>0</v>
      </c>
      <c r="L59" s="192"/>
      <c r="M59" s="192" t="n">
        <f aca="false">SUM(M60:M60)</f>
        <v>0</v>
      </c>
      <c r="N59" s="193"/>
      <c r="O59" s="193" t="n">
        <f aca="false">SUM(O60:O60)</f>
        <v>0.03</v>
      </c>
      <c r="P59" s="193"/>
      <c r="Q59" s="193" t="n">
        <f aca="false">SUM(Q60:Q60)</f>
        <v>0</v>
      </c>
      <c r="R59" s="192"/>
      <c r="S59" s="192"/>
      <c r="T59" s="192"/>
      <c r="U59" s="192"/>
      <c r="V59" s="192" t="n">
        <f aca="false">SUM(V60:V60)</f>
        <v>4.81</v>
      </c>
      <c r="W59" s="192"/>
      <c r="X59" s="192"/>
      <c r="Y59" s="192"/>
      <c r="AG59" s="0" t="s">
        <v>128</v>
      </c>
    </row>
    <row r="60" customFormat="false" ht="22.5" hidden="false" customHeight="false" outlineLevel="1" collapsed="false">
      <c r="A60" s="211" t="n">
        <v>20</v>
      </c>
      <c r="B60" s="212" t="s">
        <v>201</v>
      </c>
      <c r="C60" s="213" t="s">
        <v>202</v>
      </c>
      <c r="D60" s="214" t="s">
        <v>140</v>
      </c>
      <c r="E60" s="215" t="n">
        <v>2.9</v>
      </c>
      <c r="F60" s="216"/>
      <c r="G60" s="217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12</v>
      </c>
      <c r="M60" s="202" t="n">
        <f aca="false">G60*(1+L60/100)</f>
        <v>0</v>
      </c>
      <c r="N60" s="203" t="n">
        <v>0.01156</v>
      </c>
      <c r="O60" s="203" t="n">
        <f aca="false">ROUND(E60*N60,2)</f>
        <v>0.03</v>
      </c>
      <c r="P60" s="203" t="n">
        <v>0</v>
      </c>
      <c r="Q60" s="203" t="n">
        <f aca="false">ROUND(E60*P60,2)</f>
        <v>0</v>
      </c>
      <c r="R60" s="202"/>
      <c r="S60" s="202" t="s">
        <v>132</v>
      </c>
      <c r="T60" s="202" t="s">
        <v>132</v>
      </c>
      <c r="U60" s="202" t="n">
        <v>1.658</v>
      </c>
      <c r="V60" s="202" t="n">
        <f aca="false">ROUND(E60*U60,2)</f>
        <v>4.81</v>
      </c>
      <c r="W60" s="202"/>
      <c r="X60" s="202" t="s">
        <v>133</v>
      </c>
      <c r="Y60" s="202" t="s">
        <v>134</v>
      </c>
      <c r="Z60" s="204"/>
      <c r="AA60" s="204"/>
      <c r="AB60" s="204"/>
      <c r="AC60" s="204"/>
      <c r="AD60" s="204"/>
      <c r="AE60" s="204"/>
      <c r="AF60" s="204"/>
      <c r="AG60" s="204" t="s">
        <v>1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127</v>
      </c>
      <c r="B61" s="186" t="s">
        <v>68</v>
      </c>
      <c r="C61" s="187" t="s">
        <v>69</v>
      </c>
      <c r="D61" s="188"/>
      <c r="E61" s="189"/>
      <c r="F61" s="190"/>
      <c r="G61" s="191" t="n">
        <f aca="false">SUMIF(AG62:AG75,"&lt;&gt;NOR",G62:G75)</f>
        <v>0</v>
      </c>
      <c r="H61" s="192"/>
      <c r="I61" s="192" t="n">
        <f aca="false">SUM(I62:I75)</f>
        <v>0</v>
      </c>
      <c r="J61" s="192"/>
      <c r="K61" s="192" t="n">
        <f aca="false">SUM(K62:K75)</f>
        <v>0</v>
      </c>
      <c r="L61" s="192"/>
      <c r="M61" s="192" t="n">
        <f aca="false">SUM(M62:M75)</f>
        <v>0</v>
      </c>
      <c r="N61" s="193"/>
      <c r="O61" s="193" t="n">
        <f aca="false">SUM(O62:O75)</f>
        <v>0</v>
      </c>
      <c r="P61" s="193"/>
      <c r="Q61" s="193" t="n">
        <f aca="false">SUM(Q62:Q75)</f>
        <v>2.62</v>
      </c>
      <c r="R61" s="192"/>
      <c r="S61" s="192"/>
      <c r="T61" s="192"/>
      <c r="U61" s="192"/>
      <c r="V61" s="192" t="n">
        <f aca="false">SUM(V62:V75)</f>
        <v>11.55</v>
      </c>
      <c r="W61" s="192"/>
      <c r="X61" s="192"/>
      <c r="Y61" s="192"/>
      <c r="AG61" s="0" t="s">
        <v>128</v>
      </c>
    </row>
    <row r="62" customFormat="false" ht="12.75" hidden="false" customHeight="false" outlineLevel="1" collapsed="false">
      <c r="A62" s="194" t="n">
        <v>21</v>
      </c>
      <c r="B62" s="195" t="s">
        <v>203</v>
      </c>
      <c r="C62" s="196" t="s">
        <v>204</v>
      </c>
      <c r="D62" s="197" t="s">
        <v>131</v>
      </c>
      <c r="E62" s="198" t="n">
        <v>5.04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2</v>
      </c>
      <c r="M62" s="202" t="n">
        <f aca="false">G62*(1+L62/100)</f>
        <v>0</v>
      </c>
      <c r="N62" s="203" t="n">
        <v>0.00067</v>
      </c>
      <c r="O62" s="203" t="n">
        <f aca="false">ROUND(E62*N62,2)</f>
        <v>0</v>
      </c>
      <c r="P62" s="203" t="n">
        <v>0.18</v>
      </c>
      <c r="Q62" s="203" t="n">
        <f aca="false">ROUND(E62*P62,2)</f>
        <v>0.91</v>
      </c>
      <c r="R62" s="202"/>
      <c r="S62" s="202" t="s">
        <v>132</v>
      </c>
      <c r="T62" s="202" t="s">
        <v>132</v>
      </c>
      <c r="U62" s="202" t="n">
        <v>0.23</v>
      </c>
      <c r="V62" s="202" t="n">
        <f aca="false">ROUND(E62*U62,2)</f>
        <v>1.16</v>
      </c>
      <c r="W62" s="202"/>
      <c r="X62" s="202" t="s">
        <v>133</v>
      </c>
      <c r="Y62" s="202" t="s">
        <v>134</v>
      </c>
      <c r="Z62" s="204"/>
      <c r="AA62" s="204"/>
      <c r="AB62" s="204"/>
      <c r="AC62" s="204"/>
      <c r="AD62" s="204"/>
      <c r="AE62" s="204"/>
      <c r="AF62" s="204"/>
      <c r="AG62" s="204" t="s">
        <v>13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205</v>
      </c>
      <c r="D63" s="208"/>
      <c r="E63" s="209" t="n">
        <v>0.4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06</v>
      </c>
      <c r="D64" s="208"/>
      <c r="E64" s="209" t="n">
        <v>3.44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3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7" t="s">
        <v>207</v>
      </c>
      <c r="D65" s="208"/>
      <c r="E65" s="209" t="n">
        <v>1.2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3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22</v>
      </c>
      <c r="B66" s="195" t="s">
        <v>208</v>
      </c>
      <c r="C66" s="196" t="s">
        <v>209</v>
      </c>
      <c r="D66" s="197" t="s">
        <v>210</v>
      </c>
      <c r="E66" s="198" t="n">
        <v>0.1975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2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2.2</v>
      </c>
      <c r="Q66" s="203" t="n">
        <f aca="false">ROUND(E66*P66,2)</f>
        <v>0.43</v>
      </c>
      <c r="R66" s="202"/>
      <c r="S66" s="202" t="s">
        <v>132</v>
      </c>
      <c r="T66" s="202" t="s">
        <v>132</v>
      </c>
      <c r="U66" s="202" t="n">
        <v>13.24</v>
      </c>
      <c r="V66" s="202" t="n">
        <f aca="false">ROUND(E66*U66,2)</f>
        <v>2.61</v>
      </c>
      <c r="W66" s="202"/>
      <c r="X66" s="202" t="s">
        <v>133</v>
      </c>
      <c r="Y66" s="202" t="s">
        <v>134</v>
      </c>
      <c r="Z66" s="204"/>
      <c r="AA66" s="204"/>
      <c r="AB66" s="204"/>
      <c r="AC66" s="204"/>
      <c r="AD66" s="204"/>
      <c r="AE66" s="204"/>
      <c r="AF66" s="204"/>
      <c r="AG66" s="204" t="s">
        <v>13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211</v>
      </c>
      <c r="D67" s="208"/>
      <c r="E67" s="209" t="n">
        <v>0.1975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23</v>
      </c>
      <c r="B68" s="195" t="s">
        <v>212</v>
      </c>
      <c r="C68" s="196" t="s">
        <v>213</v>
      </c>
      <c r="D68" s="197" t="s">
        <v>131</v>
      </c>
      <c r="E68" s="198" t="n">
        <v>3.9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2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.02</v>
      </c>
      <c r="Q68" s="203" t="n">
        <f aca="false">ROUND(E68*P68,2)</f>
        <v>0.08</v>
      </c>
      <c r="R68" s="202"/>
      <c r="S68" s="202" t="s">
        <v>132</v>
      </c>
      <c r="T68" s="202" t="s">
        <v>132</v>
      </c>
      <c r="U68" s="202" t="n">
        <v>0.23</v>
      </c>
      <c r="V68" s="202" t="n">
        <f aca="false">ROUND(E68*U68,2)</f>
        <v>0.91</v>
      </c>
      <c r="W68" s="202"/>
      <c r="X68" s="202" t="s">
        <v>133</v>
      </c>
      <c r="Y68" s="202" t="s">
        <v>134</v>
      </c>
      <c r="Z68" s="204"/>
      <c r="AA68" s="204"/>
      <c r="AB68" s="204"/>
      <c r="AC68" s="204"/>
      <c r="AD68" s="204"/>
      <c r="AE68" s="204"/>
      <c r="AF68" s="204"/>
      <c r="AG68" s="204" t="s">
        <v>13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7" t="s">
        <v>214</v>
      </c>
      <c r="D69" s="208"/>
      <c r="E69" s="209" t="n">
        <v>3.95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1" t="n">
        <v>24</v>
      </c>
      <c r="B70" s="212" t="s">
        <v>215</v>
      </c>
      <c r="C70" s="213" t="s">
        <v>216</v>
      </c>
      <c r="D70" s="214" t="s">
        <v>217</v>
      </c>
      <c r="E70" s="215" t="n">
        <v>2</v>
      </c>
      <c r="F70" s="216"/>
      <c r="G70" s="217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2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32</v>
      </c>
      <c r="T70" s="202" t="s">
        <v>132</v>
      </c>
      <c r="U70" s="202" t="n">
        <v>0.05</v>
      </c>
      <c r="V70" s="202" t="n">
        <f aca="false">ROUND(E70*U70,2)</f>
        <v>0.1</v>
      </c>
      <c r="W70" s="202"/>
      <c r="X70" s="202" t="s">
        <v>133</v>
      </c>
      <c r="Y70" s="202" t="s">
        <v>134</v>
      </c>
      <c r="Z70" s="204"/>
      <c r="AA70" s="204"/>
      <c r="AB70" s="204"/>
      <c r="AC70" s="204"/>
      <c r="AD70" s="204"/>
      <c r="AE70" s="204"/>
      <c r="AF70" s="204"/>
      <c r="AG70" s="204" t="s">
        <v>13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25</v>
      </c>
      <c r="B71" s="195" t="s">
        <v>218</v>
      </c>
      <c r="C71" s="196" t="s">
        <v>219</v>
      </c>
      <c r="D71" s="197" t="s">
        <v>131</v>
      </c>
      <c r="E71" s="198" t="n">
        <v>2.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2</v>
      </c>
      <c r="M71" s="202" t="n">
        <f aca="false">G71*(1+L71/100)</f>
        <v>0</v>
      </c>
      <c r="N71" s="203" t="n">
        <v>0.00117</v>
      </c>
      <c r="O71" s="203" t="n">
        <f aca="false">ROUND(E71*N71,2)</f>
        <v>0</v>
      </c>
      <c r="P71" s="203" t="n">
        <v>0.076</v>
      </c>
      <c r="Q71" s="203" t="n">
        <f aca="false">ROUND(E71*P71,2)</f>
        <v>0.18</v>
      </c>
      <c r="R71" s="202"/>
      <c r="S71" s="202" t="s">
        <v>132</v>
      </c>
      <c r="T71" s="202" t="s">
        <v>132</v>
      </c>
      <c r="U71" s="202" t="n">
        <v>0.939</v>
      </c>
      <c r="V71" s="202" t="n">
        <f aca="false">ROUND(E71*U71,2)</f>
        <v>2.25</v>
      </c>
      <c r="W71" s="202"/>
      <c r="X71" s="202" t="s">
        <v>133</v>
      </c>
      <c r="Y71" s="202" t="s">
        <v>134</v>
      </c>
      <c r="Z71" s="204"/>
      <c r="AA71" s="204"/>
      <c r="AB71" s="204"/>
      <c r="AC71" s="204"/>
      <c r="AD71" s="204"/>
      <c r="AE71" s="204"/>
      <c r="AF71" s="204"/>
      <c r="AG71" s="204" t="s">
        <v>13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20</v>
      </c>
      <c r="D72" s="208"/>
      <c r="E72" s="209" t="n">
        <v>2.4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26</v>
      </c>
      <c r="B73" s="195" t="s">
        <v>221</v>
      </c>
      <c r="C73" s="196" t="s">
        <v>222</v>
      </c>
      <c r="D73" s="197" t="s">
        <v>131</v>
      </c>
      <c r="E73" s="198" t="n">
        <v>15.06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2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.068</v>
      </c>
      <c r="Q73" s="203" t="n">
        <f aca="false">ROUND(E73*P73,2)</f>
        <v>1.02</v>
      </c>
      <c r="R73" s="202"/>
      <c r="S73" s="202" t="s">
        <v>132</v>
      </c>
      <c r="T73" s="202" t="s">
        <v>132</v>
      </c>
      <c r="U73" s="202" t="n">
        <v>0.3</v>
      </c>
      <c r="V73" s="202" t="n">
        <f aca="false">ROUND(E73*U73,2)</f>
        <v>4.52</v>
      </c>
      <c r="W73" s="202"/>
      <c r="X73" s="202" t="s">
        <v>133</v>
      </c>
      <c r="Y73" s="202" t="s">
        <v>134</v>
      </c>
      <c r="Z73" s="204"/>
      <c r="AA73" s="204"/>
      <c r="AB73" s="204"/>
      <c r="AC73" s="204"/>
      <c r="AD73" s="204"/>
      <c r="AE73" s="204"/>
      <c r="AF73" s="204"/>
      <c r="AG73" s="204" t="s">
        <v>13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05"/>
      <c r="B74" s="206"/>
      <c r="C74" s="207" t="s">
        <v>223</v>
      </c>
      <c r="D74" s="208"/>
      <c r="E74" s="209" t="n">
        <v>5.76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224</v>
      </c>
      <c r="D75" s="208"/>
      <c r="E75" s="209" t="n">
        <v>9.3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5" t="s">
        <v>127</v>
      </c>
      <c r="B76" s="186" t="s">
        <v>70</v>
      </c>
      <c r="C76" s="187" t="s">
        <v>71</v>
      </c>
      <c r="D76" s="188"/>
      <c r="E76" s="189"/>
      <c r="F76" s="190"/>
      <c r="G76" s="191" t="n">
        <f aca="false">SUMIF(AG77:AG77,"&lt;&gt;NOR",G77:G77)</f>
        <v>0</v>
      </c>
      <c r="H76" s="192"/>
      <c r="I76" s="192" t="n">
        <f aca="false">SUM(I77:I77)</f>
        <v>0</v>
      </c>
      <c r="J76" s="192"/>
      <c r="K76" s="192" t="n">
        <f aca="false">SUM(K77:K77)</f>
        <v>0</v>
      </c>
      <c r="L76" s="192"/>
      <c r="M76" s="192" t="n">
        <f aca="false">SUM(M77:M77)</f>
        <v>0</v>
      </c>
      <c r="N76" s="193"/>
      <c r="O76" s="193" t="n">
        <f aca="false">SUM(O77:O77)</f>
        <v>0</v>
      </c>
      <c r="P76" s="193"/>
      <c r="Q76" s="193" t="n">
        <f aca="false">SUM(Q77:Q77)</f>
        <v>0</v>
      </c>
      <c r="R76" s="192"/>
      <c r="S76" s="192"/>
      <c r="T76" s="192"/>
      <c r="U76" s="192"/>
      <c r="V76" s="192" t="n">
        <f aca="false">SUM(V77:V77)</f>
        <v>2.54</v>
      </c>
      <c r="W76" s="192"/>
      <c r="X76" s="192"/>
      <c r="Y76" s="192"/>
      <c r="AG76" s="0" t="s">
        <v>128</v>
      </c>
    </row>
    <row r="77" customFormat="false" ht="12.75" hidden="false" customHeight="false" outlineLevel="1" collapsed="false">
      <c r="A77" s="211" t="n">
        <v>27</v>
      </c>
      <c r="B77" s="212" t="s">
        <v>225</v>
      </c>
      <c r="C77" s="213" t="s">
        <v>226</v>
      </c>
      <c r="D77" s="214" t="s">
        <v>149</v>
      </c>
      <c r="E77" s="215" t="n">
        <v>2.70942</v>
      </c>
      <c r="F77" s="216"/>
      <c r="G77" s="217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2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32</v>
      </c>
      <c r="T77" s="202" t="s">
        <v>132</v>
      </c>
      <c r="U77" s="202" t="n">
        <v>0.9385</v>
      </c>
      <c r="V77" s="202" t="n">
        <f aca="false">ROUND(E77*U77,2)</f>
        <v>2.54</v>
      </c>
      <c r="W77" s="202"/>
      <c r="X77" s="202" t="s">
        <v>227</v>
      </c>
      <c r="Y77" s="202" t="s">
        <v>134</v>
      </c>
      <c r="Z77" s="204"/>
      <c r="AA77" s="204"/>
      <c r="AB77" s="204"/>
      <c r="AC77" s="204"/>
      <c r="AD77" s="204"/>
      <c r="AE77" s="204"/>
      <c r="AF77" s="204"/>
      <c r="AG77" s="204" t="s">
        <v>22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5" t="s">
        <v>127</v>
      </c>
      <c r="B78" s="186" t="s">
        <v>72</v>
      </c>
      <c r="C78" s="187" t="s">
        <v>73</v>
      </c>
      <c r="D78" s="188"/>
      <c r="E78" s="189"/>
      <c r="F78" s="190"/>
      <c r="G78" s="191" t="n">
        <f aca="false">SUMIF(AG79:AG89,"&lt;&gt;NOR",G79:G89)</f>
        <v>0</v>
      </c>
      <c r="H78" s="192"/>
      <c r="I78" s="192" t="n">
        <f aca="false">SUM(I79:I89)</f>
        <v>0</v>
      </c>
      <c r="J78" s="192"/>
      <c r="K78" s="192" t="n">
        <f aca="false">SUM(K79:K89)</f>
        <v>0</v>
      </c>
      <c r="L78" s="192"/>
      <c r="M78" s="192" t="n">
        <f aca="false">SUM(M79:M89)</f>
        <v>0</v>
      </c>
      <c r="N78" s="193"/>
      <c r="O78" s="193" t="n">
        <f aca="false">SUM(O79:O89)</f>
        <v>0.07</v>
      </c>
      <c r="P78" s="193"/>
      <c r="Q78" s="193" t="n">
        <f aca="false">SUM(Q79:Q89)</f>
        <v>0</v>
      </c>
      <c r="R78" s="192"/>
      <c r="S78" s="192"/>
      <c r="T78" s="192"/>
      <c r="U78" s="192"/>
      <c r="V78" s="192" t="n">
        <f aca="false">SUM(V79:V89)</f>
        <v>0</v>
      </c>
      <c r="W78" s="192"/>
      <c r="X78" s="192"/>
      <c r="Y78" s="192"/>
      <c r="AG78" s="0" t="s">
        <v>128</v>
      </c>
    </row>
    <row r="79" customFormat="false" ht="12.75" hidden="false" customHeight="false" outlineLevel="1" collapsed="false">
      <c r="A79" s="194" t="n">
        <v>28</v>
      </c>
      <c r="B79" s="195" t="s">
        <v>229</v>
      </c>
      <c r="C79" s="196" t="s">
        <v>230</v>
      </c>
      <c r="D79" s="197" t="s">
        <v>131</v>
      </c>
      <c r="E79" s="198" t="n">
        <v>17.6525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2</v>
      </c>
      <c r="M79" s="202" t="n">
        <f aca="false">G79*(1+L79/100)</f>
        <v>0</v>
      </c>
      <c r="N79" s="203" t="n">
        <v>0.00378</v>
      </c>
      <c r="O79" s="203" t="n">
        <f aca="false">ROUND(E79*N79,2)</f>
        <v>0.07</v>
      </c>
      <c r="P79" s="203" t="n">
        <v>0</v>
      </c>
      <c r="Q79" s="203" t="n">
        <f aca="false">ROUND(E79*P79,2)</f>
        <v>0</v>
      </c>
      <c r="R79" s="202"/>
      <c r="S79" s="202" t="s">
        <v>132</v>
      </c>
      <c r="T79" s="202" t="s">
        <v>150</v>
      </c>
      <c r="U79" s="202" t="n">
        <v>0</v>
      </c>
      <c r="V79" s="202" t="n">
        <f aca="false">ROUND(E79*U79,2)</f>
        <v>0</v>
      </c>
      <c r="W79" s="202"/>
      <c r="X79" s="202" t="s">
        <v>151</v>
      </c>
      <c r="Y79" s="202" t="s">
        <v>134</v>
      </c>
      <c r="Z79" s="204"/>
      <c r="AA79" s="204"/>
      <c r="AB79" s="204"/>
      <c r="AC79" s="204"/>
      <c r="AD79" s="204"/>
      <c r="AE79" s="204"/>
      <c r="AF79" s="204"/>
      <c r="AG79" s="204" t="s">
        <v>15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true" outlineLevel="2" collapsed="false">
      <c r="A80" s="205"/>
      <c r="B80" s="206"/>
      <c r="C80" s="210" t="s">
        <v>231</v>
      </c>
      <c r="D80" s="210"/>
      <c r="E80" s="210"/>
      <c r="F80" s="210"/>
      <c r="G80" s="210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4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21" t="str">
        <f aca="false">C80</f>
        <v>Nanesení hydroizolační stěrky ve dvou vrstvách. Vlepení těsnicí pásky do spoje podlaha-stěna, přitlačení a uhlazení, přetažení pásky další vrstvou izolační stěrky.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7" t="s">
        <v>232</v>
      </c>
      <c r="D81" s="208"/>
      <c r="E81" s="209" t="n">
        <v>7.9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3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18" t="s">
        <v>178</v>
      </c>
      <c r="D82" s="219"/>
      <c r="E82" s="220" t="n">
        <v>7.9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37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233</v>
      </c>
      <c r="D83" s="208"/>
      <c r="E83" s="209"/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3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234</v>
      </c>
      <c r="D84" s="208"/>
      <c r="E84" s="209" t="n">
        <v>0.979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3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35</v>
      </c>
      <c r="D85" s="208"/>
      <c r="E85" s="209" t="n">
        <v>5.8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3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36</v>
      </c>
      <c r="D86" s="208"/>
      <c r="E86" s="209" t="n">
        <v>0.585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3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37</v>
      </c>
      <c r="D87" s="208"/>
      <c r="E87" s="209" t="n">
        <v>1.6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3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238</v>
      </c>
      <c r="D88" s="208"/>
      <c r="E88" s="209" t="n">
        <v>0.768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3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18" t="s">
        <v>178</v>
      </c>
      <c r="D89" s="219"/>
      <c r="E89" s="220" t="n">
        <v>9.752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37</v>
      </c>
      <c r="AH89" s="204" t="n">
        <v>1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5" t="s">
        <v>127</v>
      </c>
      <c r="B90" s="186" t="s">
        <v>74</v>
      </c>
      <c r="C90" s="187" t="s">
        <v>75</v>
      </c>
      <c r="D90" s="188"/>
      <c r="E90" s="189"/>
      <c r="F90" s="190"/>
      <c r="G90" s="191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3"/>
      <c r="O90" s="193" t="n">
        <f aca="false">SUM(O91:O91)</f>
        <v>0</v>
      </c>
      <c r="P90" s="193"/>
      <c r="Q90" s="193" t="n">
        <f aca="false">SUM(Q91:Q91)</f>
        <v>0</v>
      </c>
      <c r="R90" s="192"/>
      <c r="S90" s="192"/>
      <c r="T90" s="192"/>
      <c r="U90" s="192"/>
      <c r="V90" s="192" t="n">
        <f aca="false">SUM(V91:V91)</f>
        <v>0</v>
      </c>
      <c r="W90" s="192"/>
      <c r="X90" s="192"/>
      <c r="Y90" s="192"/>
      <c r="AG90" s="0" t="s">
        <v>128</v>
      </c>
    </row>
    <row r="91" customFormat="false" ht="22.5" hidden="false" customHeight="false" outlineLevel="1" collapsed="false">
      <c r="A91" s="211" t="n">
        <v>29</v>
      </c>
      <c r="B91" s="212" t="s">
        <v>239</v>
      </c>
      <c r="C91" s="213" t="s">
        <v>240</v>
      </c>
      <c r="D91" s="214" t="s">
        <v>159</v>
      </c>
      <c r="E91" s="215" t="n">
        <v>1</v>
      </c>
      <c r="F91" s="216"/>
      <c r="G91" s="217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2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60</v>
      </c>
      <c r="T91" s="202" t="s">
        <v>161</v>
      </c>
      <c r="U91" s="202" t="n">
        <v>0</v>
      </c>
      <c r="V91" s="202" t="n">
        <f aca="false">ROUND(E91*U91,2)</f>
        <v>0</v>
      </c>
      <c r="W91" s="202"/>
      <c r="X91" s="202" t="s">
        <v>133</v>
      </c>
      <c r="Y91" s="202" t="s">
        <v>134</v>
      </c>
      <c r="Z91" s="204"/>
      <c r="AA91" s="204"/>
      <c r="AB91" s="204"/>
      <c r="AC91" s="204"/>
      <c r="AD91" s="204"/>
      <c r="AE91" s="204"/>
      <c r="AF91" s="204"/>
      <c r="AG91" s="204" t="s">
        <v>13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5" t="s">
        <v>127</v>
      </c>
      <c r="B92" s="186" t="s">
        <v>76</v>
      </c>
      <c r="C92" s="187" t="s">
        <v>77</v>
      </c>
      <c r="D92" s="188"/>
      <c r="E92" s="189"/>
      <c r="F92" s="190"/>
      <c r="G92" s="191" t="n">
        <f aca="false">SUMIF(AG93:AG102,"&lt;&gt;NOR",G93:G102)</f>
        <v>0</v>
      </c>
      <c r="H92" s="192"/>
      <c r="I92" s="192" t="n">
        <f aca="false">SUM(I93:I102)</f>
        <v>0</v>
      </c>
      <c r="J92" s="192"/>
      <c r="K92" s="192" t="n">
        <f aca="false">SUM(K93:K102)</f>
        <v>0</v>
      </c>
      <c r="L92" s="192"/>
      <c r="M92" s="192" t="n">
        <f aca="false">SUM(M93:M102)</f>
        <v>0</v>
      </c>
      <c r="N92" s="193"/>
      <c r="O92" s="193" t="n">
        <f aca="false">SUM(O93:O102)</f>
        <v>0</v>
      </c>
      <c r="P92" s="193"/>
      <c r="Q92" s="193" t="n">
        <f aca="false">SUM(Q93:Q102)</f>
        <v>0</v>
      </c>
      <c r="R92" s="192"/>
      <c r="S92" s="192"/>
      <c r="T92" s="192"/>
      <c r="U92" s="192"/>
      <c r="V92" s="192" t="n">
        <f aca="false">SUM(V93:V102)</f>
        <v>0</v>
      </c>
      <c r="W92" s="192"/>
      <c r="X92" s="192"/>
      <c r="Y92" s="192"/>
      <c r="AG92" s="0" t="s">
        <v>128</v>
      </c>
    </row>
    <row r="93" customFormat="false" ht="22.5" hidden="false" customHeight="false" outlineLevel="1" collapsed="false">
      <c r="A93" s="194" t="n">
        <v>30</v>
      </c>
      <c r="B93" s="195" t="s">
        <v>241</v>
      </c>
      <c r="C93" s="196" t="s">
        <v>242</v>
      </c>
      <c r="D93" s="197" t="s">
        <v>159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2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60</v>
      </c>
      <c r="T93" s="202" t="s">
        <v>161</v>
      </c>
      <c r="U93" s="202" t="n">
        <v>0</v>
      </c>
      <c r="V93" s="202" t="n">
        <f aca="false">ROUND(E93*U93,2)</f>
        <v>0</v>
      </c>
      <c r="W93" s="202"/>
      <c r="X93" s="202" t="s">
        <v>133</v>
      </c>
      <c r="Y93" s="202" t="s">
        <v>134</v>
      </c>
      <c r="Z93" s="204"/>
      <c r="AA93" s="204"/>
      <c r="AB93" s="204"/>
      <c r="AC93" s="204"/>
      <c r="AD93" s="204"/>
      <c r="AE93" s="204"/>
      <c r="AF93" s="204"/>
      <c r="AG93" s="204" t="s">
        <v>13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0" t="s">
        <v>243</v>
      </c>
      <c r="D94" s="210"/>
      <c r="E94" s="210"/>
      <c r="F94" s="210"/>
      <c r="G94" s="210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4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22"/>
      <c r="D95" s="223"/>
      <c r="E95" s="224"/>
      <c r="F95" s="225"/>
      <c r="G95" s="225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4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05"/>
      <c r="B96" s="206"/>
      <c r="C96" s="226" t="s">
        <v>244</v>
      </c>
      <c r="D96" s="226"/>
      <c r="E96" s="226"/>
      <c r="F96" s="226"/>
      <c r="G96" s="226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3" collapsed="false">
      <c r="A97" s="205"/>
      <c r="B97" s="206"/>
      <c r="C97" s="226" t="s">
        <v>245</v>
      </c>
      <c r="D97" s="226"/>
      <c r="E97" s="226"/>
      <c r="F97" s="226"/>
      <c r="G97" s="226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4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22"/>
      <c r="D98" s="223"/>
      <c r="E98" s="224"/>
      <c r="F98" s="225"/>
      <c r="G98" s="225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true" outlineLevel="3" collapsed="false">
      <c r="A99" s="205"/>
      <c r="B99" s="206"/>
      <c r="C99" s="226" t="s">
        <v>246</v>
      </c>
      <c r="D99" s="226"/>
      <c r="E99" s="226"/>
      <c r="F99" s="226"/>
      <c r="G99" s="226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4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21" t="str">
        <f aca="false">C99</f>
        <v>- výměna v m.č. 03 navrženo otopná tělesa Koralux Classic a v míst. č. 02 deskový radiátor např. Korado vč. napojovacího potrubí</v>
      </c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3" collapsed="false">
      <c r="A100" s="205"/>
      <c r="B100" s="206"/>
      <c r="C100" s="226" t="s">
        <v>247</v>
      </c>
      <c r="D100" s="226"/>
      <c r="E100" s="226"/>
      <c r="F100" s="226"/>
      <c r="G100" s="226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4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3" collapsed="false">
      <c r="A101" s="205"/>
      <c r="B101" s="206"/>
      <c r="C101" s="226" t="s">
        <v>248</v>
      </c>
      <c r="D101" s="226"/>
      <c r="E101" s="226"/>
      <c r="F101" s="226"/>
      <c r="G101" s="226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4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3" collapsed="false">
      <c r="A102" s="205"/>
      <c r="B102" s="206"/>
      <c r="C102" s="226" t="s">
        <v>249</v>
      </c>
      <c r="D102" s="226"/>
      <c r="E102" s="226"/>
      <c r="F102" s="226"/>
      <c r="G102" s="226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4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5" t="s">
        <v>127</v>
      </c>
      <c r="B103" s="186" t="s">
        <v>78</v>
      </c>
      <c r="C103" s="187" t="s">
        <v>79</v>
      </c>
      <c r="D103" s="188"/>
      <c r="E103" s="189"/>
      <c r="F103" s="190"/>
      <c r="G103" s="191" t="n">
        <f aca="false">SUMIF(AG104:AG105,"&lt;&gt;NOR",G104:G105)</f>
        <v>0</v>
      </c>
      <c r="H103" s="192"/>
      <c r="I103" s="192" t="n">
        <f aca="false">SUM(I104:I105)</f>
        <v>0</v>
      </c>
      <c r="J103" s="192"/>
      <c r="K103" s="192" t="n">
        <f aca="false">SUM(K104:K105)</f>
        <v>0</v>
      </c>
      <c r="L103" s="192"/>
      <c r="M103" s="192" t="n">
        <f aca="false">SUM(M104:M105)</f>
        <v>0</v>
      </c>
      <c r="N103" s="193"/>
      <c r="O103" s="193" t="n">
        <f aca="false">SUM(O104:O105)</f>
        <v>0</v>
      </c>
      <c r="P103" s="193"/>
      <c r="Q103" s="193" t="n">
        <f aca="false">SUM(Q104:Q105)</f>
        <v>0.28</v>
      </c>
      <c r="R103" s="192"/>
      <c r="S103" s="192"/>
      <c r="T103" s="192"/>
      <c r="U103" s="192"/>
      <c r="V103" s="192" t="n">
        <f aca="false">SUM(V104:V105)</f>
        <v>0.72</v>
      </c>
      <c r="W103" s="192"/>
      <c r="X103" s="192"/>
      <c r="Y103" s="192"/>
      <c r="AG103" s="0" t="s">
        <v>128</v>
      </c>
    </row>
    <row r="104" customFormat="false" ht="12.75" hidden="false" customHeight="false" outlineLevel="1" collapsed="false">
      <c r="A104" s="194" t="n">
        <v>31</v>
      </c>
      <c r="B104" s="195" t="s">
        <v>250</v>
      </c>
      <c r="C104" s="196" t="s">
        <v>251</v>
      </c>
      <c r="D104" s="197" t="s">
        <v>131</v>
      </c>
      <c r="E104" s="198" t="n">
        <v>8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12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.035</v>
      </c>
      <c r="Q104" s="203" t="n">
        <f aca="false">ROUND(E104*P104,2)</f>
        <v>0.28</v>
      </c>
      <c r="R104" s="202"/>
      <c r="S104" s="202" t="s">
        <v>132</v>
      </c>
      <c r="T104" s="202" t="s">
        <v>132</v>
      </c>
      <c r="U104" s="202" t="n">
        <v>0.09</v>
      </c>
      <c r="V104" s="202" t="n">
        <f aca="false">ROUND(E104*U104,2)</f>
        <v>0.72</v>
      </c>
      <c r="W104" s="202"/>
      <c r="X104" s="202" t="s">
        <v>133</v>
      </c>
      <c r="Y104" s="202" t="s">
        <v>134</v>
      </c>
      <c r="Z104" s="204"/>
      <c r="AA104" s="204"/>
      <c r="AB104" s="204"/>
      <c r="AC104" s="204"/>
      <c r="AD104" s="204"/>
      <c r="AE104" s="204"/>
      <c r="AF104" s="204"/>
      <c r="AG104" s="204" t="s">
        <v>13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252</v>
      </c>
      <c r="D105" s="208"/>
      <c r="E105" s="209" t="n">
        <v>8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3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27</v>
      </c>
      <c r="B106" s="186" t="s">
        <v>80</v>
      </c>
      <c r="C106" s="187" t="s">
        <v>81</v>
      </c>
      <c r="D106" s="188"/>
      <c r="E106" s="189"/>
      <c r="F106" s="190"/>
      <c r="G106" s="191" t="n">
        <f aca="false">SUMIF(AG107:AG117,"&lt;&gt;NOR",G107:G117)</f>
        <v>0</v>
      </c>
      <c r="H106" s="192"/>
      <c r="I106" s="192" t="n">
        <f aca="false">SUM(I107:I117)</f>
        <v>0</v>
      </c>
      <c r="J106" s="192"/>
      <c r="K106" s="192" t="n">
        <f aca="false">SUM(K107:K117)</f>
        <v>0</v>
      </c>
      <c r="L106" s="192"/>
      <c r="M106" s="192" t="n">
        <f aca="false">SUM(M107:M117)</f>
        <v>0</v>
      </c>
      <c r="N106" s="193"/>
      <c r="O106" s="193" t="n">
        <f aca="false">SUM(O107:O117)</f>
        <v>0</v>
      </c>
      <c r="P106" s="193"/>
      <c r="Q106" s="193" t="n">
        <f aca="false">SUM(Q107:Q117)</f>
        <v>0</v>
      </c>
      <c r="R106" s="192"/>
      <c r="S106" s="192"/>
      <c r="T106" s="192"/>
      <c r="U106" s="192"/>
      <c r="V106" s="192" t="n">
        <f aca="false">SUM(V107:V117)</f>
        <v>0.74</v>
      </c>
      <c r="W106" s="192"/>
      <c r="X106" s="192"/>
      <c r="Y106" s="192"/>
      <c r="AG106" s="0" t="s">
        <v>128</v>
      </c>
    </row>
    <row r="107" customFormat="false" ht="12.75" hidden="false" customHeight="false" outlineLevel="1" collapsed="false">
      <c r="A107" s="211" t="n">
        <v>32</v>
      </c>
      <c r="B107" s="212" t="s">
        <v>253</v>
      </c>
      <c r="C107" s="213" t="s">
        <v>254</v>
      </c>
      <c r="D107" s="214" t="s">
        <v>217</v>
      </c>
      <c r="E107" s="215" t="n">
        <v>2</v>
      </c>
      <c r="F107" s="216"/>
      <c r="G107" s="217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2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.0018</v>
      </c>
      <c r="Q107" s="203" t="n">
        <f aca="false">ROUND(E107*P107,2)</f>
        <v>0</v>
      </c>
      <c r="R107" s="202"/>
      <c r="S107" s="202" t="s">
        <v>132</v>
      </c>
      <c r="T107" s="202" t="s">
        <v>132</v>
      </c>
      <c r="U107" s="202" t="n">
        <v>0.11</v>
      </c>
      <c r="V107" s="202" t="n">
        <f aca="false">ROUND(E107*U107,2)</f>
        <v>0.22</v>
      </c>
      <c r="W107" s="202"/>
      <c r="X107" s="202" t="s">
        <v>133</v>
      </c>
      <c r="Y107" s="202" t="s">
        <v>134</v>
      </c>
      <c r="Z107" s="204"/>
      <c r="AA107" s="204"/>
      <c r="AB107" s="204"/>
      <c r="AC107" s="204"/>
      <c r="AD107" s="204"/>
      <c r="AE107" s="204"/>
      <c r="AF107" s="204"/>
      <c r="AG107" s="204" t="s">
        <v>13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1" t="n">
        <v>33</v>
      </c>
      <c r="B108" s="212" t="s">
        <v>255</v>
      </c>
      <c r="C108" s="213" t="s">
        <v>256</v>
      </c>
      <c r="D108" s="214" t="s">
        <v>217</v>
      </c>
      <c r="E108" s="215" t="n">
        <v>2</v>
      </c>
      <c r="F108" s="216"/>
      <c r="G108" s="217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2</v>
      </c>
      <c r="M108" s="202" t="n">
        <f aca="false">G108*(1+L108/100)</f>
        <v>0</v>
      </c>
      <c r="N108" s="203" t="n">
        <v>1E-005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32</v>
      </c>
      <c r="T108" s="202" t="s">
        <v>132</v>
      </c>
      <c r="U108" s="202" t="n">
        <v>0.26</v>
      </c>
      <c r="V108" s="202" t="n">
        <f aca="false">ROUND(E108*U108,2)</f>
        <v>0.52</v>
      </c>
      <c r="W108" s="202"/>
      <c r="X108" s="202" t="s">
        <v>133</v>
      </c>
      <c r="Y108" s="202" t="s">
        <v>134</v>
      </c>
      <c r="Z108" s="204"/>
      <c r="AA108" s="204"/>
      <c r="AB108" s="204"/>
      <c r="AC108" s="204"/>
      <c r="AD108" s="204"/>
      <c r="AE108" s="204"/>
      <c r="AF108" s="204"/>
      <c r="AG108" s="204" t="s">
        <v>13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4" t="n">
        <v>34</v>
      </c>
      <c r="B109" s="195" t="s">
        <v>257</v>
      </c>
      <c r="C109" s="196" t="s">
        <v>258</v>
      </c>
      <c r="D109" s="197" t="s">
        <v>217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2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60</v>
      </c>
      <c r="T109" s="202" t="s">
        <v>161</v>
      </c>
      <c r="U109" s="202" t="n">
        <v>0</v>
      </c>
      <c r="V109" s="202" t="n">
        <f aca="false">ROUND(E109*U109,2)</f>
        <v>0</v>
      </c>
      <c r="W109" s="202"/>
      <c r="X109" s="202" t="s">
        <v>133</v>
      </c>
      <c r="Y109" s="202" t="s">
        <v>134</v>
      </c>
      <c r="Z109" s="204"/>
      <c r="AA109" s="204"/>
      <c r="AB109" s="204"/>
      <c r="AC109" s="204"/>
      <c r="AD109" s="204"/>
      <c r="AE109" s="204"/>
      <c r="AF109" s="204"/>
      <c r="AG109" s="204" t="s">
        <v>13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2" collapsed="false">
      <c r="A110" s="205"/>
      <c r="B110" s="206"/>
      <c r="C110" s="210" t="s">
        <v>259</v>
      </c>
      <c r="D110" s="210"/>
      <c r="E110" s="210"/>
      <c r="F110" s="210"/>
      <c r="G110" s="210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4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22"/>
      <c r="D111" s="223"/>
      <c r="E111" s="224"/>
      <c r="F111" s="225"/>
      <c r="G111" s="225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4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3" collapsed="false">
      <c r="A112" s="205"/>
      <c r="B112" s="206"/>
      <c r="C112" s="226" t="s">
        <v>260</v>
      </c>
      <c r="D112" s="226"/>
      <c r="E112" s="226"/>
      <c r="F112" s="226"/>
      <c r="G112" s="226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4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3" collapsed="false">
      <c r="A113" s="205"/>
      <c r="B113" s="206"/>
      <c r="C113" s="226" t="s">
        <v>261</v>
      </c>
      <c r="D113" s="226"/>
      <c r="E113" s="226"/>
      <c r="F113" s="226"/>
      <c r="G113" s="226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3" collapsed="false">
      <c r="A114" s="205"/>
      <c r="B114" s="206"/>
      <c r="C114" s="226" t="s">
        <v>262</v>
      </c>
      <c r="D114" s="226"/>
      <c r="E114" s="226"/>
      <c r="F114" s="226"/>
      <c r="G114" s="226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4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263</v>
      </c>
      <c r="D115" s="208"/>
      <c r="E115" s="209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3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35</v>
      </c>
      <c r="B116" s="195" t="s">
        <v>264</v>
      </c>
      <c r="C116" s="196" t="s">
        <v>265</v>
      </c>
      <c r="D116" s="197" t="s">
        <v>217</v>
      </c>
      <c r="E116" s="198" t="n">
        <v>2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2</v>
      </c>
      <c r="M116" s="202" t="n">
        <f aca="false">G116*(1+L116/100)</f>
        <v>0</v>
      </c>
      <c r="N116" s="203" t="n">
        <v>0.00107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 t="s">
        <v>266</v>
      </c>
      <c r="S116" s="202" t="s">
        <v>132</v>
      </c>
      <c r="T116" s="202" t="s">
        <v>132</v>
      </c>
      <c r="U116" s="202" t="n">
        <v>0</v>
      </c>
      <c r="V116" s="202" t="n">
        <f aca="false">ROUND(E116*U116,2)</f>
        <v>0</v>
      </c>
      <c r="W116" s="202"/>
      <c r="X116" s="202" t="s">
        <v>267</v>
      </c>
      <c r="Y116" s="202" t="s">
        <v>134</v>
      </c>
      <c r="Z116" s="204"/>
      <c r="AA116" s="204"/>
      <c r="AB116" s="204"/>
      <c r="AC116" s="204"/>
      <c r="AD116" s="204"/>
      <c r="AE116" s="204"/>
      <c r="AF116" s="204"/>
      <c r="AG116" s="204" t="s">
        <v>26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 t="n">
        <v>36</v>
      </c>
      <c r="B117" s="206" t="s">
        <v>269</v>
      </c>
      <c r="C117" s="227" t="s">
        <v>270</v>
      </c>
      <c r="D117" s="228" t="s">
        <v>30</v>
      </c>
      <c r="E117" s="229"/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2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32</v>
      </c>
      <c r="T117" s="202" t="s">
        <v>132</v>
      </c>
      <c r="U117" s="202" t="n">
        <v>0</v>
      </c>
      <c r="V117" s="202" t="n">
        <f aca="false">ROUND(E117*U117,2)</f>
        <v>0</v>
      </c>
      <c r="W117" s="202"/>
      <c r="X117" s="202" t="s">
        <v>227</v>
      </c>
      <c r="Y117" s="202" t="s">
        <v>134</v>
      </c>
      <c r="Z117" s="204"/>
      <c r="AA117" s="204"/>
      <c r="AB117" s="204"/>
      <c r="AC117" s="204"/>
      <c r="AD117" s="204"/>
      <c r="AE117" s="204"/>
      <c r="AF117" s="204"/>
      <c r="AG117" s="204" t="s">
        <v>22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5" t="s">
        <v>127</v>
      </c>
      <c r="B118" s="186" t="s">
        <v>82</v>
      </c>
      <c r="C118" s="187" t="s">
        <v>83</v>
      </c>
      <c r="D118" s="188"/>
      <c r="E118" s="189"/>
      <c r="F118" s="190"/>
      <c r="G118" s="191" t="n">
        <f aca="false">SUMIF(AG119:AG127,"&lt;&gt;NOR",G119:G127)</f>
        <v>0</v>
      </c>
      <c r="H118" s="192"/>
      <c r="I118" s="192" t="n">
        <f aca="false">SUM(I119:I127)</f>
        <v>0</v>
      </c>
      <c r="J118" s="192"/>
      <c r="K118" s="192" t="n">
        <f aca="false">SUM(K119:K127)</f>
        <v>0</v>
      </c>
      <c r="L118" s="192"/>
      <c r="M118" s="192" t="n">
        <f aca="false">SUM(M119:M127)</f>
        <v>0</v>
      </c>
      <c r="N118" s="193"/>
      <c r="O118" s="193" t="n">
        <f aca="false">SUM(O119:O127)</f>
        <v>0.21</v>
      </c>
      <c r="P118" s="193"/>
      <c r="Q118" s="193" t="n">
        <f aca="false">SUM(Q119:Q127)</f>
        <v>0</v>
      </c>
      <c r="R118" s="192"/>
      <c r="S118" s="192"/>
      <c r="T118" s="192"/>
      <c r="U118" s="192"/>
      <c r="V118" s="192" t="n">
        <f aca="false">SUM(V119:V127)</f>
        <v>10.63</v>
      </c>
      <c r="W118" s="192"/>
      <c r="X118" s="192"/>
      <c r="Y118" s="192"/>
      <c r="AG118" s="0" t="s">
        <v>128</v>
      </c>
    </row>
    <row r="119" customFormat="false" ht="12.75" hidden="false" customHeight="false" outlineLevel="1" collapsed="false">
      <c r="A119" s="194" t="n">
        <v>37</v>
      </c>
      <c r="B119" s="195" t="s">
        <v>271</v>
      </c>
      <c r="C119" s="196" t="s">
        <v>272</v>
      </c>
      <c r="D119" s="197" t="s">
        <v>140</v>
      </c>
      <c r="E119" s="198" t="n">
        <v>6.5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2</v>
      </c>
      <c r="M119" s="202" t="n">
        <f aca="false">G119*(1+L119/100)</f>
        <v>0</v>
      </c>
      <c r="N119" s="203" t="n">
        <v>0.00032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32</v>
      </c>
      <c r="T119" s="202" t="s">
        <v>132</v>
      </c>
      <c r="U119" s="202" t="n">
        <v>0.236</v>
      </c>
      <c r="V119" s="202" t="n">
        <f aca="false">ROUND(E119*U119,2)</f>
        <v>1.55</v>
      </c>
      <c r="W119" s="202"/>
      <c r="X119" s="202" t="s">
        <v>133</v>
      </c>
      <c r="Y119" s="202" t="s">
        <v>134</v>
      </c>
      <c r="Z119" s="204"/>
      <c r="AA119" s="204"/>
      <c r="AB119" s="204"/>
      <c r="AC119" s="204"/>
      <c r="AD119" s="204"/>
      <c r="AE119" s="204"/>
      <c r="AF119" s="204"/>
      <c r="AG119" s="204" t="s">
        <v>13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273</v>
      </c>
      <c r="D120" s="208"/>
      <c r="E120" s="209" t="n">
        <v>6.55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3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1" t="n">
        <v>38</v>
      </c>
      <c r="B121" s="212" t="s">
        <v>274</v>
      </c>
      <c r="C121" s="213" t="s">
        <v>275</v>
      </c>
      <c r="D121" s="214" t="s">
        <v>140</v>
      </c>
      <c r="E121" s="215" t="n">
        <v>6.55</v>
      </c>
      <c r="F121" s="216"/>
      <c r="G121" s="217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2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32</v>
      </c>
      <c r="T121" s="202" t="s">
        <v>132</v>
      </c>
      <c r="U121" s="202" t="n">
        <v>0.154</v>
      </c>
      <c r="V121" s="202" t="n">
        <f aca="false">ROUND(E121*U121,2)</f>
        <v>1.01</v>
      </c>
      <c r="W121" s="202"/>
      <c r="X121" s="202" t="s">
        <v>133</v>
      </c>
      <c r="Y121" s="202" t="s">
        <v>134</v>
      </c>
      <c r="Z121" s="204"/>
      <c r="AA121" s="204"/>
      <c r="AB121" s="204"/>
      <c r="AC121" s="204"/>
      <c r="AD121" s="204"/>
      <c r="AE121" s="204"/>
      <c r="AF121" s="204"/>
      <c r="AG121" s="204" t="s">
        <v>13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39</v>
      </c>
      <c r="B122" s="195" t="s">
        <v>276</v>
      </c>
      <c r="C122" s="196" t="s">
        <v>277</v>
      </c>
      <c r="D122" s="197" t="s">
        <v>131</v>
      </c>
      <c r="E122" s="198" t="n">
        <v>7.9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2</v>
      </c>
      <c r="M122" s="202" t="n">
        <f aca="false">G122*(1+L122/100)</f>
        <v>0</v>
      </c>
      <c r="N122" s="203" t="n">
        <v>0.00504</v>
      </c>
      <c r="O122" s="203" t="n">
        <f aca="false">ROUND(E122*N122,2)</f>
        <v>0.04</v>
      </c>
      <c r="P122" s="203" t="n">
        <v>0</v>
      </c>
      <c r="Q122" s="203" t="n">
        <f aca="false">ROUND(E122*P122,2)</f>
        <v>0</v>
      </c>
      <c r="R122" s="202"/>
      <c r="S122" s="202" t="s">
        <v>132</v>
      </c>
      <c r="T122" s="202" t="s">
        <v>132</v>
      </c>
      <c r="U122" s="202" t="n">
        <v>0.978</v>
      </c>
      <c r="V122" s="202" t="n">
        <f aca="false">ROUND(E122*U122,2)</f>
        <v>7.73</v>
      </c>
      <c r="W122" s="202"/>
      <c r="X122" s="202" t="s">
        <v>133</v>
      </c>
      <c r="Y122" s="202" t="s">
        <v>134</v>
      </c>
      <c r="Z122" s="204"/>
      <c r="AA122" s="204"/>
      <c r="AB122" s="204"/>
      <c r="AC122" s="204"/>
      <c r="AD122" s="204"/>
      <c r="AE122" s="204"/>
      <c r="AF122" s="204"/>
      <c r="AG122" s="204" t="s">
        <v>13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166</v>
      </c>
      <c r="D123" s="208"/>
      <c r="E123" s="209" t="n">
        <v>7.9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13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4" t="n">
        <v>40</v>
      </c>
      <c r="B124" s="195" t="s">
        <v>278</v>
      </c>
      <c r="C124" s="196" t="s">
        <v>279</v>
      </c>
      <c r="D124" s="197" t="s">
        <v>131</v>
      </c>
      <c r="E124" s="198" t="n">
        <v>9.5816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2</v>
      </c>
      <c r="M124" s="202" t="n">
        <f aca="false">G124*(1+L124/100)</f>
        <v>0</v>
      </c>
      <c r="N124" s="203" t="n">
        <v>0.018</v>
      </c>
      <c r="O124" s="203" t="n">
        <f aca="false">ROUND(E124*N124,2)</f>
        <v>0.17</v>
      </c>
      <c r="P124" s="203" t="n">
        <v>0</v>
      </c>
      <c r="Q124" s="203" t="n">
        <f aca="false">ROUND(E124*P124,2)</f>
        <v>0</v>
      </c>
      <c r="R124" s="202" t="s">
        <v>266</v>
      </c>
      <c r="S124" s="202" t="s">
        <v>132</v>
      </c>
      <c r="T124" s="202" t="s">
        <v>132</v>
      </c>
      <c r="U124" s="202" t="n">
        <v>0</v>
      </c>
      <c r="V124" s="202" t="n">
        <f aca="false">ROUND(E124*U124,2)</f>
        <v>0</v>
      </c>
      <c r="W124" s="202"/>
      <c r="X124" s="202" t="s">
        <v>267</v>
      </c>
      <c r="Y124" s="202" t="s">
        <v>134</v>
      </c>
      <c r="Z124" s="204"/>
      <c r="AA124" s="204"/>
      <c r="AB124" s="204"/>
      <c r="AC124" s="204"/>
      <c r="AD124" s="204"/>
      <c r="AE124" s="204"/>
      <c r="AF124" s="204"/>
      <c r="AG124" s="204" t="s">
        <v>26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80</v>
      </c>
      <c r="D125" s="208"/>
      <c r="E125" s="209" t="n">
        <v>8.848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3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281</v>
      </c>
      <c r="D126" s="208"/>
      <c r="E126" s="209" t="n">
        <v>0.7336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3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1" t="n">
        <v>41</v>
      </c>
      <c r="B127" s="212" t="s">
        <v>282</v>
      </c>
      <c r="C127" s="213" t="s">
        <v>283</v>
      </c>
      <c r="D127" s="214" t="s">
        <v>149</v>
      </c>
      <c r="E127" s="215" t="n">
        <v>0.21438</v>
      </c>
      <c r="F127" s="216"/>
      <c r="G127" s="217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2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32</v>
      </c>
      <c r="T127" s="202" t="s">
        <v>132</v>
      </c>
      <c r="U127" s="202" t="n">
        <v>1.598</v>
      </c>
      <c r="V127" s="202" t="n">
        <f aca="false">ROUND(E127*U127,2)</f>
        <v>0.34</v>
      </c>
      <c r="W127" s="202"/>
      <c r="X127" s="202" t="s">
        <v>227</v>
      </c>
      <c r="Y127" s="202" t="s">
        <v>134</v>
      </c>
      <c r="Z127" s="204"/>
      <c r="AA127" s="204"/>
      <c r="AB127" s="204"/>
      <c r="AC127" s="204"/>
      <c r="AD127" s="204"/>
      <c r="AE127" s="204"/>
      <c r="AF127" s="204"/>
      <c r="AG127" s="204" t="s">
        <v>22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5" t="s">
        <v>127</v>
      </c>
      <c r="B128" s="186" t="s">
        <v>84</v>
      </c>
      <c r="C128" s="187" t="s">
        <v>85</v>
      </c>
      <c r="D128" s="188"/>
      <c r="E128" s="189"/>
      <c r="F128" s="190"/>
      <c r="G128" s="191" t="n">
        <f aca="false">SUMIF(AG129:AG131,"&lt;&gt;NOR",G129:G131)</f>
        <v>0</v>
      </c>
      <c r="H128" s="192"/>
      <c r="I128" s="192" t="n">
        <f aca="false">SUM(I129:I131)</f>
        <v>0</v>
      </c>
      <c r="J128" s="192"/>
      <c r="K128" s="192" t="n">
        <f aca="false">SUM(K129:K131)</f>
        <v>0</v>
      </c>
      <c r="L128" s="192"/>
      <c r="M128" s="192" t="n">
        <f aca="false">SUM(M129:M131)</f>
        <v>0</v>
      </c>
      <c r="N128" s="193"/>
      <c r="O128" s="193" t="n">
        <f aca="false">SUM(O129:O131)</f>
        <v>0</v>
      </c>
      <c r="P128" s="193"/>
      <c r="Q128" s="193" t="n">
        <f aca="false">SUM(Q129:Q131)</f>
        <v>0.01</v>
      </c>
      <c r="R128" s="192"/>
      <c r="S128" s="192"/>
      <c r="T128" s="192"/>
      <c r="U128" s="192"/>
      <c r="V128" s="192" t="n">
        <f aca="false">SUM(V129:V131)</f>
        <v>0.86</v>
      </c>
      <c r="W128" s="192"/>
      <c r="X128" s="192"/>
      <c r="Y128" s="192"/>
      <c r="AG128" s="0" t="s">
        <v>128</v>
      </c>
    </row>
    <row r="129" customFormat="false" ht="12.75" hidden="false" customHeight="false" outlineLevel="1" collapsed="false">
      <c r="A129" s="194" t="n">
        <v>42</v>
      </c>
      <c r="B129" s="195" t="s">
        <v>284</v>
      </c>
      <c r="C129" s="196" t="s">
        <v>285</v>
      </c>
      <c r="D129" s="197" t="s">
        <v>140</v>
      </c>
      <c r="E129" s="198" t="n">
        <v>10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2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8E-005</v>
      </c>
      <c r="Q129" s="203" t="n">
        <f aca="false">ROUND(E129*P129,2)</f>
        <v>0</v>
      </c>
      <c r="R129" s="202"/>
      <c r="S129" s="202" t="s">
        <v>132</v>
      </c>
      <c r="T129" s="202" t="s">
        <v>132</v>
      </c>
      <c r="U129" s="202" t="n">
        <v>0.035</v>
      </c>
      <c r="V129" s="202" t="n">
        <f aca="false">ROUND(E129*U129,2)</f>
        <v>0.35</v>
      </c>
      <c r="W129" s="202"/>
      <c r="X129" s="202" t="s">
        <v>133</v>
      </c>
      <c r="Y129" s="202" t="s">
        <v>134</v>
      </c>
      <c r="Z129" s="204"/>
      <c r="AA129" s="204"/>
      <c r="AB129" s="204"/>
      <c r="AC129" s="204"/>
      <c r="AD129" s="204"/>
      <c r="AE129" s="204"/>
      <c r="AF129" s="204"/>
      <c r="AG129" s="204" t="s">
        <v>13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07" t="s">
        <v>286</v>
      </c>
      <c r="D130" s="208"/>
      <c r="E130" s="209" t="n">
        <v>10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3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11" t="n">
        <v>43</v>
      </c>
      <c r="B131" s="212" t="s">
        <v>287</v>
      </c>
      <c r="C131" s="213" t="s">
        <v>288</v>
      </c>
      <c r="D131" s="214" t="s">
        <v>131</v>
      </c>
      <c r="E131" s="215" t="n">
        <v>4</v>
      </c>
      <c r="F131" s="216"/>
      <c r="G131" s="217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2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.0035</v>
      </c>
      <c r="Q131" s="203" t="n">
        <f aca="false">ROUND(E131*P131,2)</f>
        <v>0.01</v>
      </c>
      <c r="R131" s="202"/>
      <c r="S131" s="202" t="s">
        <v>132</v>
      </c>
      <c r="T131" s="202" t="s">
        <v>132</v>
      </c>
      <c r="U131" s="202" t="n">
        <v>0.128</v>
      </c>
      <c r="V131" s="202" t="n">
        <f aca="false">ROUND(E131*U131,2)</f>
        <v>0.51</v>
      </c>
      <c r="W131" s="202"/>
      <c r="X131" s="202" t="s">
        <v>133</v>
      </c>
      <c r="Y131" s="202" t="s">
        <v>134</v>
      </c>
      <c r="Z131" s="204"/>
      <c r="AA131" s="204"/>
      <c r="AB131" s="204"/>
      <c r="AC131" s="204"/>
      <c r="AD131" s="204"/>
      <c r="AE131" s="204"/>
      <c r="AF131" s="204"/>
      <c r="AG131" s="204" t="s">
        <v>13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5" t="s">
        <v>127</v>
      </c>
      <c r="B132" s="186" t="s">
        <v>86</v>
      </c>
      <c r="C132" s="187" t="s">
        <v>87</v>
      </c>
      <c r="D132" s="188"/>
      <c r="E132" s="189"/>
      <c r="F132" s="190"/>
      <c r="G132" s="191" t="n">
        <f aca="false">SUMIF(AG133:AG142,"&lt;&gt;NOR",G133:G142)</f>
        <v>0</v>
      </c>
      <c r="H132" s="192"/>
      <c r="I132" s="192" t="n">
        <f aca="false">SUM(I133:I142)</f>
        <v>0</v>
      </c>
      <c r="J132" s="192"/>
      <c r="K132" s="192" t="n">
        <f aca="false">SUM(K133:K142)</f>
        <v>0</v>
      </c>
      <c r="L132" s="192"/>
      <c r="M132" s="192" t="n">
        <f aca="false">SUM(M133:M142)</f>
        <v>0</v>
      </c>
      <c r="N132" s="193"/>
      <c r="O132" s="193" t="n">
        <f aca="false">SUM(O133:O142)</f>
        <v>0.51</v>
      </c>
      <c r="P132" s="193"/>
      <c r="Q132" s="193" t="n">
        <f aca="false">SUM(Q133:Q142)</f>
        <v>0</v>
      </c>
      <c r="R132" s="192"/>
      <c r="S132" s="192"/>
      <c r="T132" s="192"/>
      <c r="U132" s="192"/>
      <c r="V132" s="192" t="n">
        <f aca="false">SUM(V133:V142)</f>
        <v>36.33</v>
      </c>
      <c r="W132" s="192"/>
      <c r="X132" s="192"/>
      <c r="Y132" s="192"/>
      <c r="AG132" s="0" t="s">
        <v>128</v>
      </c>
    </row>
    <row r="133" customFormat="false" ht="12.75" hidden="false" customHeight="false" outlineLevel="1" collapsed="false">
      <c r="A133" s="194" t="n">
        <v>44</v>
      </c>
      <c r="B133" s="195" t="s">
        <v>289</v>
      </c>
      <c r="C133" s="196" t="s">
        <v>290</v>
      </c>
      <c r="D133" s="197" t="s">
        <v>131</v>
      </c>
      <c r="E133" s="198" t="n">
        <v>26.54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2</v>
      </c>
      <c r="M133" s="202" t="n">
        <f aca="false">G133*(1+L133/100)</f>
        <v>0</v>
      </c>
      <c r="N133" s="203" t="n">
        <v>0.00021</v>
      </c>
      <c r="O133" s="203" t="n">
        <f aca="false">ROUND(E133*N133,2)</f>
        <v>0.01</v>
      </c>
      <c r="P133" s="203" t="n">
        <v>0</v>
      </c>
      <c r="Q133" s="203" t="n">
        <f aca="false">ROUND(E133*P133,2)</f>
        <v>0</v>
      </c>
      <c r="R133" s="202"/>
      <c r="S133" s="202" t="s">
        <v>132</v>
      </c>
      <c r="T133" s="202" t="s">
        <v>132</v>
      </c>
      <c r="U133" s="202" t="n">
        <v>0.05</v>
      </c>
      <c r="V133" s="202" t="n">
        <f aca="false">ROUND(E133*U133,2)</f>
        <v>1.33</v>
      </c>
      <c r="W133" s="202"/>
      <c r="X133" s="202" t="s">
        <v>133</v>
      </c>
      <c r="Y133" s="202" t="s">
        <v>134</v>
      </c>
      <c r="Z133" s="204"/>
      <c r="AA133" s="204"/>
      <c r="AB133" s="204"/>
      <c r="AC133" s="204"/>
      <c r="AD133" s="204"/>
      <c r="AE133" s="204"/>
      <c r="AF133" s="204"/>
      <c r="AG133" s="204" t="s">
        <v>13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10" t="s">
        <v>291</v>
      </c>
      <c r="D134" s="210"/>
      <c r="E134" s="210"/>
      <c r="F134" s="210"/>
      <c r="G134" s="210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4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07" t="s">
        <v>292</v>
      </c>
      <c r="D135" s="208"/>
      <c r="E135" s="209" t="n">
        <v>13.6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3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7" t="s">
        <v>293</v>
      </c>
      <c r="D136" s="208"/>
      <c r="E136" s="209" t="n">
        <v>12.94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37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4" t="n">
        <v>45</v>
      </c>
      <c r="B137" s="195" t="s">
        <v>294</v>
      </c>
      <c r="C137" s="196" t="s">
        <v>295</v>
      </c>
      <c r="D137" s="197" t="s">
        <v>131</v>
      </c>
      <c r="E137" s="198" t="n">
        <v>26.54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2</v>
      </c>
      <c r="M137" s="202" t="n">
        <f aca="false">G137*(1+L137/100)</f>
        <v>0</v>
      </c>
      <c r="N137" s="203" t="n">
        <v>0.00535</v>
      </c>
      <c r="O137" s="203" t="n">
        <f aca="false">ROUND(E137*N137,2)</f>
        <v>0.14</v>
      </c>
      <c r="P137" s="203" t="n">
        <v>0</v>
      </c>
      <c r="Q137" s="203" t="n">
        <f aca="false">ROUND(E137*P137,2)</f>
        <v>0</v>
      </c>
      <c r="R137" s="202"/>
      <c r="S137" s="202" t="s">
        <v>132</v>
      </c>
      <c r="T137" s="202" t="s">
        <v>132</v>
      </c>
      <c r="U137" s="202" t="n">
        <v>1.288</v>
      </c>
      <c r="V137" s="202" t="n">
        <f aca="false">ROUND(E137*U137,2)</f>
        <v>34.18</v>
      </c>
      <c r="W137" s="202"/>
      <c r="X137" s="202" t="s">
        <v>133</v>
      </c>
      <c r="Y137" s="202" t="s">
        <v>134</v>
      </c>
      <c r="Z137" s="204"/>
      <c r="AA137" s="204"/>
      <c r="AB137" s="204"/>
      <c r="AC137" s="204"/>
      <c r="AD137" s="204"/>
      <c r="AE137" s="204"/>
      <c r="AF137" s="204"/>
      <c r="AG137" s="204" t="s">
        <v>1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07" t="s">
        <v>292</v>
      </c>
      <c r="D138" s="208"/>
      <c r="E138" s="209" t="n">
        <v>13.6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137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7" t="s">
        <v>293</v>
      </c>
      <c r="D139" s="208"/>
      <c r="E139" s="209" t="n">
        <v>12.94</v>
      </c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137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4" t="n">
        <v>46</v>
      </c>
      <c r="B140" s="195" t="s">
        <v>296</v>
      </c>
      <c r="C140" s="196" t="s">
        <v>297</v>
      </c>
      <c r="D140" s="197" t="s">
        <v>131</v>
      </c>
      <c r="E140" s="198" t="n">
        <v>29.7248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2</v>
      </c>
      <c r="M140" s="202" t="n">
        <f aca="false">G140*(1+L140/100)</f>
        <v>0</v>
      </c>
      <c r="N140" s="203" t="n">
        <v>0.0122</v>
      </c>
      <c r="O140" s="203" t="n">
        <f aca="false">ROUND(E140*N140,2)</f>
        <v>0.36</v>
      </c>
      <c r="P140" s="203" t="n">
        <v>0</v>
      </c>
      <c r="Q140" s="203" t="n">
        <f aca="false">ROUND(E140*P140,2)</f>
        <v>0</v>
      </c>
      <c r="R140" s="202" t="s">
        <v>266</v>
      </c>
      <c r="S140" s="202" t="s">
        <v>132</v>
      </c>
      <c r="T140" s="202" t="s">
        <v>132</v>
      </c>
      <c r="U140" s="202" t="n">
        <v>0</v>
      </c>
      <c r="V140" s="202" t="n">
        <f aca="false">ROUND(E140*U140,2)</f>
        <v>0</v>
      </c>
      <c r="W140" s="202"/>
      <c r="X140" s="202" t="s">
        <v>267</v>
      </c>
      <c r="Y140" s="202" t="s">
        <v>134</v>
      </c>
      <c r="Z140" s="204"/>
      <c r="AA140" s="204"/>
      <c r="AB140" s="204"/>
      <c r="AC140" s="204"/>
      <c r="AD140" s="204"/>
      <c r="AE140" s="204"/>
      <c r="AF140" s="204"/>
      <c r="AG140" s="204" t="s">
        <v>26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07" t="s">
        <v>298</v>
      </c>
      <c r="D141" s="208"/>
      <c r="E141" s="209" t="n">
        <v>29.7248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137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1" t="n">
        <v>47</v>
      </c>
      <c r="B142" s="212" t="s">
        <v>299</v>
      </c>
      <c r="C142" s="213" t="s">
        <v>300</v>
      </c>
      <c r="D142" s="214" t="s">
        <v>149</v>
      </c>
      <c r="E142" s="215" t="n">
        <v>0.5102</v>
      </c>
      <c r="F142" s="216"/>
      <c r="G142" s="217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12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32</v>
      </c>
      <c r="T142" s="202" t="s">
        <v>132</v>
      </c>
      <c r="U142" s="202" t="n">
        <v>1.598</v>
      </c>
      <c r="V142" s="202" t="n">
        <f aca="false">ROUND(E142*U142,2)</f>
        <v>0.82</v>
      </c>
      <c r="W142" s="202"/>
      <c r="X142" s="202" t="s">
        <v>227</v>
      </c>
      <c r="Y142" s="202" t="s">
        <v>134</v>
      </c>
      <c r="Z142" s="204"/>
      <c r="AA142" s="204"/>
      <c r="AB142" s="204"/>
      <c r="AC142" s="204"/>
      <c r="AD142" s="204"/>
      <c r="AE142" s="204"/>
      <c r="AF142" s="204"/>
      <c r="AG142" s="204" t="s">
        <v>22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5" t="s">
        <v>127</v>
      </c>
      <c r="B143" s="186" t="s">
        <v>88</v>
      </c>
      <c r="C143" s="187" t="s">
        <v>89</v>
      </c>
      <c r="D143" s="188"/>
      <c r="E143" s="189"/>
      <c r="F143" s="190"/>
      <c r="G143" s="191" t="n">
        <f aca="false">SUMIF(AG144:AG146,"&lt;&gt;NOR",G144:G146)</f>
        <v>0</v>
      </c>
      <c r="H143" s="192"/>
      <c r="I143" s="192" t="n">
        <f aca="false">SUM(I144:I146)</f>
        <v>0</v>
      </c>
      <c r="J143" s="192"/>
      <c r="K143" s="192" t="n">
        <f aca="false">SUM(K144:K146)</f>
        <v>0</v>
      </c>
      <c r="L143" s="192"/>
      <c r="M143" s="192" t="n">
        <f aca="false">SUM(M144:M146)</f>
        <v>0</v>
      </c>
      <c r="N143" s="193"/>
      <c r="O143" s="193" t="n">
        <f aca="false">SUM(O144:O146)</f>
        <v>0</v>
      </c>
      <c r="P143" s="193"/>
      <c r="Q143" s="193" t="n">
        <f aca="false">SUM(Q144:Q146)</f>
        <v>0</v>
      </c>
      <c r="R143" s="192"/>
      <c r="S143" s="192"/>
      <c r="T143" s="192"/>
      <c r="U143" s="192"/>
      <c r="V143" s="192" t="n">
        <f aca="false">SUM(V144:V146)</f>
        <v>0.34</v>
      </c>
      <c r="W143" s="192"/>
      <c r="X143" s="192"/>
      <c r="Y143" s="192"/>
      <c r="AG143" s="0" t="s">
        <v>128</v>
      </c>
    </row>
    <row r="144" customFormat="false" ht="12.75" hidden="false" customHeight="false" outlineLevel="1" collapsed="false">
      <c r="A144" s="194" t="n">
        <v>48</v>
      </c>
      <c r="B144" s="195" t="s">
        <v>301</v>
      </c>
      <c r="C144" s="196" t="s">
        <v>302</v>
      </c>
      <c r="D144" s="197" t="s">
        <v>131</v>
      </c>
      <c r="E144" s="198" t="n">
        <v>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2</v>
      </c>
      <c r="M144" s="202" t="n">
        <f aca="false">G144*(1+L144/100)</f>
        <v>0</v>
      </c>
      <c r="N144" s="203" t="n">
        <v>0.00034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32</v>
      </c>
      <c r="T144" s="202" t="s">
        <v>132</v>
      </c>
      <c r="U144" s="202" t="n">
        <v>0.341</v>
      </c>
      <c r="V144" s="202" t="n">
        <f aca="false">ROUND(E144*U144,2)</f>
        <v>0.34</v>
      </c>
      <c r="W144" s="202"/>
      <c r="X144" s="202" t="s">
        <v>133</v>
      </c>
      <c r="Y144" s="202" t="s">
        <v>134</v>
      </c>
      <c r="Z144" s="204"/>
      <c r="AA144" s="204"/>
      <c r="AB144" s="204"/>
      <c r="AC144" s="204"/>
      <c r="AD144" s="204"/>
      <c r="AE144" s="204"/>
      <c r="AF144" s="204"/>
      <c r="AG144" s="204" t="s">
        <v>13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10" t="s">
        <v>303</v>
      </c>
      <c r="D145" s="210"/>
      <c r="E145" s="210"/>
      <c r="F145" s="210"/>
      <c r="G145" s="210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4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05"/>
      <c r="B146" s="206"/>
      <c r="C146" s="207" t="s">
        <v>304</v>
      </c>
      <c r="D146" s="208"/>
      <c r="E146" s="209" t="n">
        <v>1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37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5" t="s">
        <v>127</v>
      </c>
      <c r="B147" s="186" t="s">
        <v>90</v>
      </c>
      <c r="C147" s="187" t="s">
        <v>91</v>
      </c>
      <c r="D147" s="188"/>
      <c r="E147" s="189"/>
      <c r="F147" s="190"/>
      <c r="G147" s="191" t="n">
        <f aca="false">SUMIF(AG148:AG155,"&lt;&gt;NOR",G148:G155)</f>
        <v>0</v>
      </c>
      <c r="H147" s="192"/>
      <c r="I147" s="192" t="n">
        <f aca="false">SUM(I148:I155)</f>
        <v>0</v>
      </c>
      <c r="J147" s="192"/>
      <c r="K147" s="192" t="n">
        <f aca="false">SUM(K148:K155)</f>
        <v>0</v>
      </c>
      <c r="L147" s="192"/>
      <c r="M147" s="192" t="n">
        <f aca="false">SUM(M148:M155)</f>
        <v>0</v>
      </c>
      <c r="N147" s="193"/>
      <c r="O147" s="193" t="n">
        <f aca="false">SUM(O148:O155)</f>
        <v>0.01</v>
      </c>
      <c r="P147" s="193"/>
      <c r="Q147" s="193" t="n">
        <f aca="false">SUM(Q148:Q155)</f>
        <v>0.04</v>
      </c>
      <c r="R147" s="192"/>
      <c r="S147" s="192"/>
      <c r="T147" s="192"/>
      <c r="U147" s="192"/>
      <c r="V147" s="192" t="n">
        <f aca="false">SUM(V148:V155)</f>
        <v>3.31</v>
      </c>
      <c r="W147" s="192"/>
      <c r="X147" s="192"/>
      <c r="Y147" s="192"/>
      <c r="AG147" s="0" t="s">
        <v>128</v>
      </c>
    </row>
    <row r="148" customFormat="false" ht="12.75" hidden="false" customHeight="false" outlineLevel="1" collapsed="false">
      <c r="A148" s="194" t="n">
        <v>49</v>
      </c>
      <c r="B148" s="195" t="s">
        <v>305</v>
      </c>
      <c r="C148" s="196" t="s">
        <v>306</v>
      </c>
      <c r="D148" s="197" t="s">
        <v>131</v>
      </c>
      <c r="E148" s="198" t="n">
        <v>41.685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2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.0009</v>
      </c>
      <c r="Q148" s="203" t="n">
        <f aca="false">ROUND(E148*P148,2)</f>
        <v>0.04</v>
      </c>
      <c r="R148" s="202"/>
      <c r="S148" s="202" t="s">
        <v>132</v>
      </c>
      <c r="T148" s="202" t="s">
        <v>132</v>
      </c>
      <c r="U148" s="202" t="n">
        <v>0.07668</v>
      </c>
      <c r="V148" s="202" t="n">
        <f aca="false">ROUND(E148*U148,2)</f>
        <v>3.2</v>
      </c>
      <c r="W148" s="202"/>
      <c r="X148" s="202" t="s">
        <v>133</v>
      </c>
      <c r="Y148" s="202" t="s">
        <v>134</v>
      </c>
      <c r="Z148" s="204"/>
      <c r="AA148" s="204"/>
      <c r="AB148" s="204"/>
      <c r="AC148" s="204"/>
      <c r="AD148" s="204"/>
      <c r="AE148" s="204"/>
      <c r="AF148" s="204"/>
      <c r="AG148" s="204" t="s">
        <v>135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07" t="s">
        <v>307</v>
      </c>
      <c r="D149" s="208"/>
      <c r="E149" s="209" t="n">
        <v>7.9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3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308</v>
      </c>
      <c r="D150" s="208"/>
      <c r="E150" s="209" t="n">
        <v>9.52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3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309</v>
      </c>
      <c r="D151" s="208"/>
      <c r="E151" s="209" t="n">
        <v>7.938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13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310</v>
      </c>
      <c r="D152" s="208"/>
      <c r="E152" s="209" t="n">
        <v>16.327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3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11" t="n">
        <v>50</v>
      </c>
      <c r="B153" s="212" t="s">
        <v>311</v>
      </c>
      <c r="C153" s="213" t="s">
        <v>312</v>
      </c>
      <c r="D153" s="214" t="s">
        <v>131</v>
      </c>
      <c r="E153" s="215" t="n">
        <v>7.9</v>
      </c>
      <c r="F153" s="216"/>
      <c r="G153" s="217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2</v>
      </c>
      <c r="M153" s="202" t="n">
        <f aca="false">G153*(1+L153/100)</f>
        <v>0</v>
      </c>
      <c r="N153" s="203" t="n">
        <v>0.00035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32</v>
      </c>
      <c r="T153" s="202" t="s">
        <v>132</v>
      </c>
      <c r="U153" s="202" t="n">
        <v>0.0135</v>
      </c>
      <c r="V153" s="202" t="n">
        <f aca="false">ROUND(E153*U153,2)</f>
        <v>0.11</v>
      </c>
      <c r="W153" s="202"/>
      <c r="X153" s="202" t="s">
        <v>133</v>
      </c>
      <c r="Y153" s="202" t="s">
        <v>134</v>
      </c>
      <c r="Z153" s="204"/>
      <c r="AA153" s="204"/>
      <c r="AB153" s="204"/>
      <c r="AC153" s="204"/>
      <c r="AD153" s="204"/>
      <c r="AE153" s="204"/>
      <c r="AF153" s="204"/>
      <c r="AG153" s="204" t="s">
        <v>13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4" t="n">
        <v>51</v>
      </c>
      <c r="B154" s="195" t="s">
        <v>313</v>
      </c>
      <c r="C154" s="196" t="s">
        <v>314</v>
      </c>
      <c r="D154" s="197" t="s">
        <v>131</v>
      </c>
      <c r="E154" s="198" t="n">
        <v>38.78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2</v>
      </c>
      <c r="M154" s="202" t="n">
        <f aca="false">G154*(1+L154/100)</f>
        <v>0</v>
      </c>
      <c r="N154" s="203" t="n">
        <v>0.00022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2"/>
      <c r="S154" s="202" t="s">
        <v>132</v>
      </c>
      <c r="T154" s="202" t="s">
        <v>150</v>
      </c>
      <c r="U154" s="202" t="n">
        <v>0</v>
      </c>
      <c r="V154" s="202" t="n">
        <f aca="false">ROUND(E154*U154,2)</f>
        <v>0</v>
      </c>
      <c r="W154" s="202"/>
      <c r="X154" s="202" t="s">
        <v>151</v>
      </c>
      <c r="Y154" s="202" t="s">
        <v>134</v>
      </c>
      <c r="Z154" s="204"/>
      <c r="AA154" s="204"/>
      <c r="AB154" s="204"/>
      <c r="AC154" s="204"/>
      <c r="AD154" s="204"/>
      <c r="AE154" s="204"/>
      <c r="AF154" s="204"/>
      <c r="AG154" s="204" t="s">
        <v>15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7" t="s">
        <v>315</v>
      </c>
      <c r="D155" s="208"/>
      <c r="E155" s="209" t="n">
        <v>38.78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37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5" t="s">
        <v>127</v>
      </c>
      <c r="B156" s="186" t="s">
        <v>92</v>
      </c>
      <c r="C156" s="187" t="s">
        <v>93</v>
      </c>
      <c r="D156" s="188"/>
      <c r="E156" s="189"/>
      <c r="F156" s="190"/>
      <c r="G156" s="191" t="n">
        <f aca="false">SUMIF(AG157:AG161,"&lt;&gt;NOR",G157:G161)</f>
        <v>0</v>
      </c>
      <c r="H156" s="192"/>
      <c r="I156" s="192" t="n">
        <f aca="false">SUM(I157:I161)</f>
        <v>0</v>
      </c>
      <c r="J156" s="192"/>
      <c r="K156" s="192" t="n">
        <f aca="false">SUM(K157:K161)</f>
        <v>0</v>
      </c>
      <c r="L156" s="192"/>
      <c r="M156" s="192" t="n">
        <f aca="false">SUM(M157:M161)</f>
        <v>0</v>
      </c>
      <c r="N156" s="193"/>
      <c r="O156" s="193" t="n">
        <f aca="false">SUM(O157:O161)</f>
        <v>0</v>
      </c>
      <c r="P156" s="193"/>
      <c r="Q156" s="193" t="n">
        <f aca="false">SUM(Q157:Q161)</f>
        <v>0</v>
      </c>
      <c r="R156" s="192"/>
      <c r="S156" s="192"/>
      <c r="T156" s="192"/>
      <c r="U156" s="192"/>
      <c r="V156" s="192" t="n">
        <f aca="false">SUM(V157:V161)</f>
        <v>4.24</v>
      </c>
      <c r="W156" s="192"/>
      <c r="X156" s="192"/>
      <c r="Y156" s="192"/>
      <c r="AG156" s="0" t="s">
        <v>128</v>
      </c>
    </row>
    <row r="157" customFormat="false" ht="12.75" hidden="false" customHeight="false" outlineLevel="1" collapsed="false">
      <c r="A157" s="194" t="n">
        <v>52</v>
      </c>
      <c r="B157" s="195" t="s">
        <v>316</v>
      </c>
      <c r="C157" s="196" t="s">
        <v>317</v>
      </c>
      <c r="D157" s="197" t="s">
        <v>149</v>
      </c>
      <c r="E157" s="198" t="n">
        <v>2.9631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2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132</v>
      </c>
      <c r="T157" s="202" t="s">
        <v>132</v>
      </c>
      <c r="U157" s="202" t="n">
        <v>0.49</v>
      </c>
      <c r="V157" s="202" t="n">
        <f aca="false">ROUND(E157*U157,2)</f>
        <v>1.45</v>
      </c>
      <c r="W157" s="202"/>
      <c r="X157" s="202" t="s">
        <v>318</v>
      </c>
      <c r="Y157" s="202" t="s">
        <v>134</v>
      </c>
      <c r="Z157" s="204"/>
      <c r="AA157" s="204"/>
      <c r="AB157" s="204"/>
      <c r="AC157" s="204"/>
      <c r="AD157" s="204"/>
      <c r="AE157" s="204"/>
      <c r="AF157" s="204"/>
      <c r="AG157" s="204" t="s">
        <v>31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2" collapsed="false">
      <c r="A158" s="205"/>
      <c r="B158" s="206"/>
      <c r="C158" s="210" t="s">
        <v>320</v>
      </c>
      <c r="D158" s="210"/>
      <c r="E158" s="210"/>
      <c r="F158" s="210"/>
      <c r="G158" s="210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4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1" t="n">
        <v>53</v>
      </c>
      <c r="B159" s="212" t="s">
        <v>321</v>
      </c>
      <c r="C159" s="213" t="s">
        <v>322</v>
      </c>
      <c r="D159" s="214" t="s">
        <v>149</v>
      </c>
      <c r="E159" s="215" t="n">
        <v>56.29883</v>
      </c>
      <c r="F159" s="216"/>
      <c r="G159" s="217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2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32</v>
      </c>
      <c r="T159" s="202" t="s">
        <v>132</v>
      </c>
      <c r="U159" s="202" t="n">
        <v>0</v>
      </c>
      <c r="V159" s="202" t="n">
        <f aca="false">ROUND(E159*U159,2)</f>
        <v>0</v>
      </c>
      <c r="W159" s="202"/>
      <c r="X159" s="202" t="s">
        <v>318</v>
      </c>
      <c r="Y159" s="202" t="s">
        <v>134</v>
      </c>
      <c r="Z159" s="204"/>
      <c r="AA159" s="204"/>
      <c r="AB159" s="204"/>
      <c r="AC159" s="204"/>
      <c r="AD159" s="204"/>
      <c r="AE159" s="204"/>
      <c r="AF159" s="204"/>
      <c r="AG159" s="204" t="s">
        <v>31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1" t="n">
        <v>54</v>
      </c>
      <c r="B160" s="212" t="s">
        <v>323</v>
      </c>
      <c r="C160" s="213" t="s">
        <v>324</v>
      </c>
      <c r="D160" s="214" t="s">
        <v>149</v>
      </c>
      <c r="E160" s="215" t="n">
        <v>2.9631</v>
      </c>
      <c r="F160" s="216"/>
      <c r="G160" s="217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12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132</v>
      </c>
      <c r="T160" s="202" t="s">
        <v>132</v>
      </c>
      <c r="U160" s="202" t="n">
        <v>0.942</v>
      </c>
      <c r="V160" s="202" t="n">
        <f aca="false">ROUND(E160*U160,2)</f>
        <v>2.79</v>
      </c>
      <c r="W160" s="202"/>
      <c r="X160" s="202" t="s">
        <v>318</v>
      </c>
      <c r="Y160" s="202" t="s">
        <v>134</v>
      </c>
      <c r="Z160" s="204"/>
      <c r="AA160" s="204"/>
      <c r="AB160" s="204"/>
      <c r="AC160" s="204"/>
      <c r="AD160" s="204"/>
      <c r="AE160" s="204"/>
      <c r="AF160" s="204"/>
      <c r="AG160" s="204" t="s">
        <v>319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1" t="n">
        <v>55</v>
      </c>
      <c r="B161" s="212" t="s">
        <v>325</v>
      </c>
      <c r="C161" s="213" t="s">
        <v>326</v>
      </c>
      <c r="D161" s="214" t="s">
        <v>149</v>
      </c>
      <c r="E161" s="215" t="n">
        <v>2.9631</v>
      </c>
      <c r="F161" s="216"/>
      <c r="G161" s="217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2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132</v>
      </c>
      <c r="T161" s="202" t="s">
        <v>132</v>
      </c>
      <c r="U161" s="202" t="n">
        <v>0</v>
      </c>
      <c r="V161" s="202" t="n">
        <f aca="false">ROUND(E161*U161,2)</f>
        <v>0</v>
      </c>
      <c r="W161" s="202"/>
      <c r="X161" s="202" t="s">
        <v>318</v>
      </c>
      <c r="Y161" s="202" t="s">
        <v>134</v>
      </c>
      <c r="Z161" s="204"/>
      <c r="AA161" s="204"/>
      <c r="AB161" s="204"/>
      <c r="AC161" s="204"/>
      <c r="AD161" s="204"/>
      <c r="AE161" s="204"/>
      <c r="AF161" s="204"/>
      <c r="AG161" s="204" t="s">
        <v>319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5" t="s">
        <v>127</v>
      </c>
      <c r="B162" s="186" t="s">
        <v>24</v>
      </c>
      <c r="C162" s="187" t="s">
        <v>25</v>
      </c>
      <c r="D162" s="188"/>
      <c r="E162" s="189"/>
      <c r="F162" s="190"/>
      <c r="G162" s="191" t="n">
        <f aca="false">SUMIF(AG163:AG168,"&lt;&gt;NOR",G163:G168)</f>
        <v>0</v>
      </c>
      <c r="H162" s="192"/>
      <c r="I162" s="192" t="n">
        <f aca="false">SUM(I163:I168)</f>
        <v>0</v>
      </c>
      <c r="J162" s="192"/>
      <c r="K162" s="192" t="n">
        <f aca="false">SUM(K163:K168)</f>
        <v>0</v>
      </c>
      <c r="L162" s="192"/>
      <c r="M162" s="192" t="n">
        <f aca="false">SUM(M163:M168)</f>
        <v>0</v>
      </c>
      <c r="N162" s="193"/>
      <c r="O162" s="193" t="n">
        <f aca="false">SUM(O163:O168)</f>
        <v>0</v>
      </c>
      <c r="P162" s="193"/>
      <c r="Q162" s="193" t="n">
        <f aca="false">SUM(Q163:Q168)</f>
        <v>0</v>
      </c>
      <c r="R162" s="192"/>
      <c r="S162" s="192"/>
      <c r="T162" s="192"/>
      <c r="U162" s="192"/>
      <c r="V162" s="192" t="n">
        <f aca="false">SUM(V163:V168)</f>
        <v>0</v>
      </c>
      <c r="W162" s="192"/>
      <c r="X162" s="192"/>
      <c r="Y162" s="192"/>
      <c r="AG162" s="0" t="s">
        <v>128</v>
      </c>
    </row>
    <row r="163" customFormat="false" ht="12.75" hidden="false" customHeight="false" outlineLevel="1" collapsed="false">
      <c r="A163" s="194" t="n">
        <v>56</v>
      </c>
      <c r="B163" s="195" t="s">
        <v>327</v>
      </c>
      <c r="C163" s="196" t="s">
        <v>328</v>
      </c>
      <c r="D163" s="197" t="s">
        <v>329</v>
      </c>
      <c r="E163" s="198" t="n">
        <v>1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12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132</v>
      </c>
      <c r="T163" s="202" t="s">
        <v>161</v>
      </c>
      <c r="U163" s="202" t="n">
        <v>0</v>
      </c>
      <c r="V163" s="202" t="n">
        <f aca="false">ROUND(E163*U163,2)</f>
        <v>0</v>
      </c>
      <c r="W163" s="202"/>
      <c r="X163" s="202" t="s">
        <v>330</v>
      </c>
      <c r="Y163" s="202" t="s">
        <v>134</v>
      </c>
      <c r="Z163" s="204"/>
      <c r="AA163" s="204"/>
      <c r="AB163" s="204"/>
      <c r="AC163" s="204"/>
      <c r="AD163" s="204"/>
      <c r="AE163" s="204"/>
      <c r="AF163" s="204"/>
      <c r="AG163" s="204" t="s">
        <v>33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true" outlineLevel="2" collapsed="false">
      <c r="A164" s="205"/>
      <c r="B164" s="206"/>
      <c r="C164" s="210" t="s">
        <v>332</v>
      </c>
      <c r="D164" s="210"/>
      <c r="E164" s="210"/>
      <c r="F164" s="210"/>
      <c r="G164" s="210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4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21" t="str">
        <f aca="false">C164</f>
        <v>Veškeré náklady spojené s vybudováním, provozem a odstraněním zařízení staveniště, úklid během stavby a po dokončení.</v>
      </c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4" t="n">
        <v>57</v>
      </c>
      <c r="B165" s="195" t="s">
        <v>333</v>
      </c>
      <c r="C165" s="196" t="s">
        <v>334</v>
      </c>
      <c r="D165" s="197" t="s">
        <v>329</v>
      </c>
      <c r="E165" s="198" t="n">
        <v>1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2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132</v>
      </c>
      <c r="T165" s="202" t="s">
        <v>161</v>
      </c>
      <c r="U165" s="202" t="n">
        <v>0</v>
      </c>
      <c r="V165" s="202" t="n">
        <f aca="false">ROUND(E165*U165,2)</f>
        <v>0</v>
      </c>
      <c r="W165" s="202"/>
      <c r="X165" s="202" t="s">
        <v>330</v>
      </c>
      <c r="Y165" s="202" t="s">
        <v>134</v>
      </c>
      <c r="Z165" s="204"/>
      <c r="AA165" s="204"/>
      <c r="AB165" s="204"/>
      <c r="AC165" s="204"/>
      <c r="AD165" s="204"/>
      <c r="AE165" s="204"/>
      <c r="AF165" s="204"/>
      <c r="AG165" s="204" t="s">
        <v>33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2" collapsed="false">
      <c r="A166" s="205"/>
      <c r="B166" s="206"/>
      <c r="C166" s="210" t="s">
        <v>335</v>
      </c>
      <c r="D166" s="210"/>
      <c r="E166" s="210"/>
      <c r="F166" s="210"/>
      <c r="G166" s="210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4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22"/>
      <c r="D167" s="223"/>
      <c r="E167" s="224"/>
      <c r="F167" s="225"/>
      <c r="G167" s="225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14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true" outlineLevel="3" collapsed="false">
      <c r="A168" s="205"/>
      <c r="B168" s="206"/>
      <c r="C168" s="226" t="s">
        <v>336</v>
      </c>
      <c r="D168" s="226"/>
      <c r="E168" s="226"/>
      <c r="F168" s="226"/>
      <c r="G168" s="226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42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21" t="str">
        <f aca="false">C168</f>
        <v>Kompletační činnost (zkoušky, revize, dodržování BOZP, fotodokumentace, vzorkování, dokumnetace skutečného provedení aj...)</v>
      </c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63"/>
      <c r="B169" s="169"/>
      <c r="C169" s="230"/>
      <c r="D169" s="171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AE169" s="0" t="n">
        <v>12</v>
      </c>
      <c r="AF169" s="0" t="n">
        <v>21</v>
      </c>
      <c r="AG169" s="0" t="s">
        <v>113</v>
      </c>
    </row>
    <row r="170" customFormat="false" ht="12.75" hidden="false" customHeight="false" outlineLevel="0" collapsed="false">
      <c r="A170" s="231"/>
      <c r="B170" s="232" t="s">
        <v>20</v>
      </c>
      <c r="C170" s="233"/>
      <c r="D170" s="234"/>
      <c r="E170" s="235"/>
      <c r="F170" s="235"/>
      <c r="G170" s="236" t="n">
        <f aca="false">G8+G18+G21+G23+G48+G55+G57+G59+G61+G76+G78+G90+G92+G103+G106+G118+G128+G132+G143+G147+G156+G162</f>
        <v>0</v>
      </c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AE170" s="0" t="n">
        <f aca="false">SUMIF(L7:L168,AE169,G7:G168)</f>
        <v>0</v>
      </c>
      <c r="AF170" s="0" t="n">
        <f aca="false">SUMIF(L7:L168,AF169,G7:G168)</f>
        <v>0</v>
      </c>
      <c r="AG170" s="0" t="s">
        <v>337</v>
      </c>
    </row>
    <row r="171" customFormat="false" ht="12.75" hidden="false" customHeight="false" outlineLevel="0" collapsed="false">
      <c r="A171" s="163"/>
      <c r="B171" s="169"/>
      <c r="C171" s="230"/>
      <c r="D171" s="171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163"/>
      <c r="B172" s="169"/>
      <c r="C172" s="230"/>
      <c r="D172" s="171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.75" hidden="false" customHeight="false" outlineLevel="0" collapsed="false">
      <c r="A173" s="237" t="s">
        <v>338</v>
      </c>
      <c r="B173" s="237"/>
      <c r="C173" s="237"/>
      <c r="D173" s="171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AG174" s="0" t="s">
        <v>339</v>
      </c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</row>
    <row r="179" customFormat="false" ht="12.75" hidden="false" customHeight="false" outlineLevel="0" collapsed="false">
      <c r="A179" s="163"/>
      <c r="B179" s="169"/>
      <c r="C179" s="230"/>
      <c r="D179" s="171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</row>
    <row r="180" customFormat="false" ht="12.75" hidden="false" customHeight="false" outlineLevel="0" collapsed="false">
      <c r="C180" s="239"/>
      <c r="D180" s="111"/>
      <c r="AG180" s="0" t="s">
        <v>340</v>
      </c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</sheetData>
  <mergeCells count="26">
    <mergeCell ref="A1:G1"/>
    <mergeCell ref="C2:G2"/>
    <mergeCell ref="C3:G3"/>
    <mergeCell ref="C4:G4"/>
    <mergeCell ref="C12:G12"/>
    <mergeCell ref="C30:G30"/>
    <mergeCell ref="C80:G80"/>
    <mergeCell ref="C94:G94"/>
    <mergeCell ref="C96:G96"/>
    <mergeCell ref="C97:G97"/>
    <mergeCell ref="C99:G99"/>
    <mergeCell ref="C100:G100"/>
    <mergeCell ref="C101:G101"/>
    <mergeCell ref="C102:G102"/>
    <mergeCell ref="C110:G110"/>
    <mergeCell ref="C112:G112"/>
    <mergeCell ref="C113:G113"/>
    <mergeCell ref="C114:G114"/>
    <mergeCell ref="C134:G134"/>
    <mergeCell ref="C145:G145"/>
    <mergeCell ref="C158:G158"/>
    <mergeCell ref="C164:G164"/>
    <mergeCell ref="C166:G166"/>
    <mergeCell ref="C168:G168"/>
    <mergeCell ref="A173:C173"/>
    <mergeCell ref="A174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Rárová Renáta Bc.</cp:lastModifiedBy>
  <cp:lastPrinted>2019-03-19T12:27:02Z</cp:lastPrinted>
  <dcterms:modified xsi:type="dcterms:W3CDTF">2024-04-24T0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