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8">
  <si>
    <t xml:space="preserve">Oprava volného bytu č. 4, Velflíkova 12</t>
  </si>
  <si>
    <t xml:space="preserve">VZ č. 92/2018</t>
  </si>
  <si>
    <t xml:space="preserve">26.4.2018 13:20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Velflíkova 287/12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6,5m o průměru 120mm po výměně kondenzačního kotle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byt se sporákem a plynovým etážovým kotlem</t>
  </si>
  <si>
    <t xml:space="preserve">3.52</t>
  </si>
  <si>
    <t xml:space="preserve">výměna vstupních vchodových protipožárních dveří 80 cm</t>
  </si>
  <si>
    <t xml:space="preserve">tř.EI 30 DP3 dekor dřevo, vč.kukátka, upravit na stávající ocelovou zárubeň </t>
  </si>
  <si>
    <t xml:space="preserve">3.69</t>
  </si>
  <si>
    <t xml:space="preserve">výměna dveřního prahu – délka 80 cm</t>
  </si>
  <si>
    <t xml:space="preserve">u vstupních bytových dveří-lak</t>
  </si>
  <si>
    <t xml:space="preserve">3.116</t>
  </si>
  <si>
    <t xml:space="preserve">výměna dřezové desky atypický rozměr, vč. ukončovacích lišt - viz poznámka</t>
  </si>
  <si>
    <t xml:space="preserve">délka 2m tloušťka 38mm, stávající nerez dřez zachovat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</t>
  </si>
  <si>
    <t xml:space="preserve">5.2</t>
  </si>
  <si>
    <t xml:space="preserve">lokální opravy prasklin, prasklin panelových spojů</t>
  </si>
  <si>
    <t xml:space="preserve">m2</t>
  </si>
  <si>
    <t xml:space="preserve">oprava štukových omítek v KU po výměně plynového kotle včetně výmalby 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5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6.5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6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48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32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02</v>
      </c>
    </row>
    <row r="33" customFormat="false" ht="60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9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39</v>
      </c>
    </row>
    <row r="34" customFormat="false" ht="4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68</v>
      </c>
      <c r="E34" s="44" t="n">
        <v>3</v>
      </c>
      <c r="F34" s="45"/>
      <c r="G34" s="44" t="n">
        <f aca="false">ROUND(E34*F34, 2)</f>
        <v>0</v>
      </c>
      <c r="H34" s="46" t="s">
        <v>69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2</v>
      </c>
      <c r="J35" s="5" t="n">
        <v>252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253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21</v>
      </c>
      <c r="E37" s="44" t="n">
        <v>1</v>
      </c>
      <c r="F37" s="45"/>
      <c r="G37" s="44" t="n">
        <f aca="false">ROUND(E37*F37, 2)</f>
        <v>0</v>
      </c>
      <c r="H37" s="46"/>
      <c r="J37" s="5" t="n">
        <v>307</v>
      </c>
    </row>
    <row r="38" customFormat="false" ht="27" hidden="false" customHeight="true" outlineLevel="0" collapsed="false">
      <c r="A38" s="47" t="s">
        <v>78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80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81</v>
      </c>
      <c r="B41" s="53"/>
      <c r="C41" s="53"/>
      <c r="D41" s="53"/>
      <c r="E41" s="54"/>
      <c r="F41" s="55"/>
      <c r="G41" s="56" t="s">
        <v>82</v>
      </c>
      <c r="H41" s="5"/>
    </row>
    <row r="42" customFormat="false" ht="15.75" hidden="false" customHeight="true" outlineLevel="0" collapsed="false">
      <c r="A42" s="57"/>
      <c r="B42" s="58" t="s">
        <v>83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4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5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6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4</v>
      </c>
      <c r="B46" s="60" t="s">
        <v>87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kor</cp:lastModifiedBy>
  <cp:lastPrinted>2018-04-26T11:20:57Z</cp:lastPrinted>
  <dcterms:modified xsi:type="dcterms:W3CDTF">2018-04-26T1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