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3">
  <si>
    <t xml:space="preserve">Oprava volného bytu č. 23, ul. V. Košaře  4</t>
  </si>
  <si>
    <t xml:space="preserve">VZ č. 109/2024</t>
  </si>
  <si>
    <t xml:space="preserve">24.4.2024 10:17:07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5/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2</t>
  </si>
  <si>
    <t xml:space="preserve">revize elektroinstalace a elektrických spotřebičů bytu</t>
  </si>
  <si>
    <t xml:space="preserve">2x revizní zpráva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oprav elektroinstalace mimo BJ (dle PD) i pro zbývající část v PŘ a PO s KU</t>
  </si>
  <si>
    <t xml:space="preserve">3.22</t>
  </si>
  <si>
    <t xml:space="preserve">výměna baterie dřezové stojánkové pákové</t>
  </si>
  <si>
    <t xml:space="preserve">ze dřezu - záruka min. 5 let</t>
  </si>
  <si>
    <t xml:space="preserve">3.46</t>
  </si>
  <si>
    <t xml:space="preserve">výměna vestavěné skříně dvoukřídlové/posuvné – šíře 180 cm s plynulým dotahem pro horní vedení</t>
  </si>
  <si>
    <t xml:space="preserve">v PŘ - o rozměrech cca 1,8x2,65x0,6 m - 1 část šatní, 1 část policová, tl. lamina min. 18 mm, ABS hrany 2 mm, posuvné dveře s oboustranným hliníkovým olištováním všech posuvných dveří, tlumení při dovírání pro horní vodící kolejnice např. typ Sevroll vč. těsnění - dekor dřeva (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- dekor dřeva</t>
  </si>
  <si>
    <t xml:space="preserve">3.69</t>
  </si>
  <si>
    <t xml:space="preserve">výměna dveřního prahu – délka 80 cm</t>
  </si>
  <si>
    <t xml:space="preserve">vstupní dveře - dubový -lakovaný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plastová - bílá o délce cca 2,93 m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</t>
  </si>
  <si>
    <t xml:space="preserve">3.214</t>
  </si>
  <si>
    <t xml:space="preserve">výměna a montáž elektrické varné desky vestavné vč. dodávky, energ. tř. A - viz poznámka</t>
  </si>
  <si>
    <t xml:space="preserve">černé provedení - sklokeramická - 4 plotýnky</t>
  </si>
  <si>
    <t xml:space="preserve">4.1</t>
  </si>
  <si>
    <t xml:space="preserve">stržení původního PVC</t>
  </si>
  <si>
    <t xml:space="preserve">m2</t>
  </si>
  <si>
    <t xml:space="preserve">PŘ - 3,5 m2, PO s KU - 26 m2</t>
  </si>
  <si>
    <t xml:space="preserve">4.2</t>
  </si>
  <si>
    <t xml:space="preserve">úprava podkladu – nivelace</t>
  </si>
  <si>
    <t xml:space="preserve">do tl. 15 mm, PŘ - 3,5 m2, PO s KU - 26 m2</t>
  </si>
  <si>
    <t xml:space="preserve">4.4</t>
  </si>
  <si>
    <t xml:space="preserve">položení PVC – vyšší zátěž, celoplošně podlepit</t>
  </si>
  <si>
    <t xml:space="preserve">PŘ - 3,5 m2, PO s KU - 26 m2 - dekor dřevěné plovoucí podlahy (odsouhlasit objednatelem</t>
  </si>
  <si>
    <t xml:space="preserve">4.6</t>
  </si>
  <si>
    <t xml:space="preserve">montáž obvodové soklové plastové lišty včetně doplňků</t>
  </si>
  <si>
    <t xml:space="preserve">bm</t>
  </si>
  <si>
    <t xml:space="preserve">PŘ, PO s KU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 (stěny a část stropu za vestavěnou skříní)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PŘ - 9,5 m2 (2 stěny a část stropu), PO s KU - 37,5 m2 (3 stěny)</t>
  </si>
  <si>
    <t xml:space="preserve">5.5</t>
  </si>
  <si>
    <t xml:space="preserve">malba bílá</t>
  </si>
  <si>
    <t xml:space="preserve">PŘ - 2,5 m2 (zbývající část stropu), PO s KU - 24 m2 (strop) - otěruvzdorná</t>
  </si>
  <si>
    <t xml:space="preserve">5.6</t>
  </si>
  <si>
    <t xml:space="preserve">malba dvojnásobná bílá</t>
  </si>
  <si>
    <t xml:space="preserve">stěny po štukových omítkách: v PŘ - 9,5 m2 (2 stěny a část stropu), PO s KU - 37,5 m2 (3 stěny) - otěruvzdorná barva </t>
  </si>
  <si>
    <t xml:space="preserve">5.26</t>
  </si>
  <si>
    <t xml:space="preserve">přeštukování omítek včetně penetrace</t>
  </si>
  <si>
    <t xml:space="preserve">PŘ - 2 m2 (zbývající část stěny se vstup. dveřmi,  PO s KU - 37,5 m2 (3 stěny)</t>
  </si>
  <si>
    <t xml:space="preserve">6.8</t>
  </si>
  <si>
    <t xml:space="preserve">vybourání keramického obkladu</t>
  </si>
  <si>
    <t xml:space="preserve">v PO s KU - boční stěna u ES</t>
  </si>
  <si>
    <t xml:space="preserve">7.11</t>
  </si>
  <si>
    <t xml:space="preserve">nátěr radiátorů</t>
  </si>
  <si>
    <t xml:space="preserve">v PO s KU - deskový - bílý odstín - syntetika určená speciálně na radiátory (např. RADBAL S 2119) - před nátěrem očistit podklad</t>
  </si>
  <si>
    <t xml:space="preserve">7.12</t>
  </si>
  <si>
    <t xml:space="preserve">nátěr rozvodů ÚT</t>
  </si>
  <si>
    <t xml:space="preserve">v PO s KU  - bílý odstín - syntetika určená speciálně na radiátory (např. RADBAL S 2119) - před nátěrem očistit podklad</t>
  </si>
  <si>
    <t xml:space="preserve">7.16</t>
  </si>
  <si>
    <t xml:space="preserve">nátěr zárubní – šířka 80 cm</t>
  </si>
  <si>
    <t xml:space="preserve">vstupní bytové dveře - hnědá barva - syntetika</t>
  </si>
  <si>
    <t xml:space="preserve">9.1</t>
  </si>
  <si>
    <t xml:space="preserve">opravy a seřízení plastových oken, viz poznámka</t>
  </si>
  <si>
    <t xml:space="preserve">v PO s KU (3 okenní křídla)</t>
  </si>
  <si>
    <t xml:space="preserve">9.16</t>
  </si>
  <si>
    <t xml:space="preserve">výměna zámkové vložky</t>
  </si>
  <si>
    <t xml:space="preserve">bezpečnostní u vstupních protipožárních dveří </t>
  </si>
  <si>
    <t xml:space="preserve">9.17</t>
  </si>
  <si>
    <t xml:space="preserve">výměna kování k zámkové vložce, viz poznámka</t>
  </si>
  <si>
    <t xml:space="preserve">bezpečnostní kování pro vstupní bytové dveře protipožární</t>
  </si>
  <si>
    <t xml:space="preserve">9.24</t>
  </si>
  <si>
    <t xml:space="preserve">demontáž bytových doplňků, viz poznámka</t>
  </si>
  <si>
    <t xml:space="preserve">původní elektrický sporák včetně jeho odvozu na skládku a likvidace</t>
  </si>
  <si>
    <t xml:space="preserve">9.32</t>
  </si>
  <si>
    <t xml:space="preserve">výměna bytového jádra OP 1.13a (1+0), dle přiložené PD a rozpočtu</t>
  </si>
  <si>
    <t xml:space="preserve">9.38</t>
  </si>
  <si>
    <t xml:space="preserve">dodání dorazů dveří viz poznámka</t>
  </si>
  <si>
    <t xml:space="preserve">dle potřeby</t>
  </si>
  <si>
    <t xml:space="preserve">11.1</t>
  </si>
  <si>
    <t xml:space="preserve">vyklizení bytu 0+1</t>
  </si>
  <si>
    <t xml:space="preserve">lednička, mikrovlnka, stůl, 2 židle, 2 nízké skřínky, nádobí a věci z  KL a VS, konvice, noviny, odpadkový koš, policová skříňka na WC vč. odvozu a likvidace </t>
  </si>
  <si>
    <t xml:space="preserve">11.30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18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47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98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527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29.5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29.5</v>
      </c>
      <c r="F36" s="45"/>
      <c r="G36" s="44" t="n">
        <f aca="false">ROUND(E36*F36, 2)</f>
        <v>0</v>
      </c>
      <c r="H36" s="46" t="s">
        <v>72</v>
      </c>
      <c r="J36" s="5" t="n">
        <v>149</v>
      </c>
    </row>
    <row r="37" customFormat="false" ht="6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8</v>
      </c>
      <c r="E37" s="44" t="n">
        <v>29.5</v>
      </c>
      <c r="F37" s="45"/>
      <c r="G37" s="44" t="n">
        <f aca="false">ROUND(E37*F37, 2)</f>
        <v>0</v>
      </c>
      <c r="H37" s="46" t="s">
        <v>75</v>
      </c>
      <c r="J37" s="5" t="n">
        <v>151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9</v>
      </c>
      <c r="F38" s="45"/>
      <c r="G38" s="44" t="n">
        <f aca="false">ROUND(E38*F38, 2)</f>
        <v>0</v>
      </c>
      <c r="H38" s="46" t="s">
        <v>79</v>
      </c>
      <c r="J38" s="5" t="n">
        <v>153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8</v>
      </c>
      <c r="E39" s="44" t="n">
        <v>7.5</v>
      </c>
      <c r="F39" s="45"/>
      <c r="G39" s="44" t="n">
        <f aca="false">ROUND(E39*F39, 2)</f>
        <v>0</v>
      </c>
      <c r="H39" s="46" t="s">
        <v>82</v>
      </c>
      <c r="J39" s="5" t="n">
        <v>162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8</v>
      </c>
      <c r="E40" s="44" t="n">
        <v>7.5</v>
      </c>
      <c r="F40" s="45"/>
      <c r="G40" s="44" t="n">
        <f aca="false">ROUND(E40*F40, 2)</f>
        <v>0</v>
      </c>
      <c r="H40" s="46" t="s">
        <v>82</v>
      </c>
      <c r="J40" s="5" t="n">
        <v>164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8</v>
      </c>
      <c r="E41" s="44" t="n">
        <v>47</v>
      </c>
      <c r="F41" s="45"/>
      <c r="G41" s="44" t="n">
        <f aca="false">ROUND(E41*F41, 2)</f>
        <v>0</v>
      </c>
      <c r="H41" s="46" t="s">
        <v>87</v>
      </c>
      <c r="J41" s="5" t="n">
        <v>165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8</v>
      </c>
      <c r="E42" s="44" t="n">
        <v>26.5</v>
      </c>
      <c r="F42" s="45"/>
      <c r="G42" s="44" t="n">
        <f aca="false">ROUND(E42*F42, 2)</f>
        <v>0</v>
      </c>
      <c r="H42" s="46" t="s">
        <v>90</v>
      </c>
      <c r="J42" s="5" t="n">
        <v>166</v>
      </c>
    </row>
    <row r="43" customFormat="false" ht="6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68</v>
      </c>
      <c r="E43" s="44" t="n">
        <v>47</v>
      </c>
      <c r="F43" s="45"/>
      <c r="G43" s="44" t="n">
        <f aca="false">ROUND(E43*F43, 2)</f>
        <v>0</v>
      </c>
      <c r="H43" s="46" t="s">
        <v>93</v>
      </c>
      <c r="J43" s="5" t="n">
        <v>167</v>
      </c>
    </row>
    <row r="44" customFormat="false" ht="4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68</v>
      </c>
      <c r="E44" s="44" t="n">
        <v>39.5</v>
      </c>
      <c r="F44" s="45"/>
      <c r="G44" s="44" t="n">
        <f aca="false">ROUND(E44*F44, 2)</f>
        <v>0</v>
      </c>
      <c r="H44" s="46" t="s">
        <v>96</v>
      </c>
      <c r="J44" s="5" t="n">
        <v>494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68</v>
      </c>
      <c r="E45" s="44" t="n">
        <v>0.5</v>
      </c>
      <c r="F45" s="45"/>
      <c r="G45" s="44" t="n">
        <f aca="false">ROUND(E45*F45, 2)</f>
        <v>0</v>
      </c>
      <c r="H45" s="46" t="s">
        <v>99</v>
      </c>
      <c r="J45" s="5" t="n">
        <v>176</v>
      </c>
    </row>
    <row r="46" customFormat="false" ht="7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4</v>
      </c>
    </row>
    <row r="47" customFormat="false" ht="7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9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237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252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53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3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467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517</v>
      </c>
    </row>
    <row r="55" customFormat="false" ht="9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63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306</v>
      </c>
    </row>
    <row r="57" customFormat="false" ht="18.75" hidden="false" customHeight="false" outlineLevel="0" collapsed="false">
      <c r="A57" s="47" t="s">
        <v>132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33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4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5</v>
      </c>
      <c r="B60" s="53"/>
      <c r="C60" s="53"/>
      <c r="D60" s="53"/>
      <c r="E60" s="54"/>
      <c r="F60" s="55"/>
      <c r="G60" s="56" t="s">
        <v>136</v>
      </c>
      <c r="H60" s="5"/>
    </row>
    <row r="61" customFormat="false" ht="15.75" hidden="false" customHeight="true" outlineLevel="0" collapsed="false">
      <c r="A61" s="57"/>
      <c r="B61" s="58" t="s">
        <v>137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8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9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40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1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2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29T04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