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 23" sheetId="2" state="visible" r:id="rId3"/>
  </sheets>
  <definedNames>
    <definedName function="false" hidden="false" localSheetId="1" name="_xlnm.Print_Area" vbProcedure="false">'5 - Bytová jednotka č. 23'!$C$4:$J$76,'5 - Bytová jednotka č. 23'!$C$82:$J$121,'5 - Bytová jednotka č. 23'!$C$127:$K$411</definedName>
    <definedName function="false" hidden="false" localSheetId="1" name="_xlnm.Print_Titles" vbProcedure="false">'5 - Bytová jednotka č. 23'!$139:$139</definedName>
    <definedName function="false" hidden="true" localSheetId="1" name="_xlnm._FilterDatabase" vbProcedure="false">'5 - Bytová jednotka č. 23'!$C$139:$K$4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4" uniqueCount="676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4/125</t>
  </si>
  <si>
    <t xml:space="preserve">Objekt:</t>
  </si>
  <si>
    <t xml:space="preserve">Bytová jednotka č. 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 - duální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, (šířka průchodu min. 50 cm, profil- broušený hliník. tl. bezp. skla min. 6 mm, magnetické těsnění, oboustranné madlo - typ odsouhlasit objednatelem)</t>
  </si>
  <si>
    <t xml:space="preserve">-1393213483</t>
  </si>
  <si>
    <t xml:space="preserve">55145594</t>
  </si>
  <si>
    <t xml:space="preserve">baterie van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 s delším výtokovým ramenem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 -uzavírání tzv. "click-clack"</t>
  </si>
  <si>
    <t xml:space="preserve">598104706</t>
  </si>
  <si>
    <t xml:space="preserve">ZUU</t>
  </si>
  <si>
    <t xml:space="preserve">Zápachová uzávěra - sifon pro umyvadla, provedení chrom - láhvový - uzavírání tzv. "click-clack"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- např. "TANGO"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 - např. "TANGO"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 s automat. žaluzií a doběhe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- černá s odtahem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- HDF - CPL laminát - plné 1křídlové 70x197 cm</t>
  </si>
  <si>
    <t xml:space="preserve">-400511483</t>
  </si>
  <si>
    <t xml:space="preserve">61162857</t>
  </si>
  <si>
    <t xml:space="preserve">dveře vnitřní foliované - HDF - CPL laminát - prosklené 3/3 - sklo svislý pruh,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 (masivní kov)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DV</t>
  </si>
  <si>
    <t xml:space="preserve">Dodávka a osazení SDK konstrukce vč. laminátových dvířek za wc vč. úchytek a začištění (dekor odsouhlasí objednatel)</t>
  </si>
  <si>
    <t xml:space="preserve">1085587334</t>
  </si>
  <si>
    <t xml:space="preserve">KL</t>
  </si>
  <si>
    <t xml:space="preserve">Dodávka kuchyňské linky dle specifikace vč. dřezu.s odkapávačem - nutno zaměřit na místě (přibližné rozměry viz. výkres), vzhled viz. přiložené foto - dekor a členění odsouhlasí objednatel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plastových lepením/šroubová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 + (0,2x0,6) + (1,55x0,6)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 2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 23'!P140</f>
        <v>0</v>
      </c>
      <c r="AV95" s="95" t="n">
        <f aca="false">'5 - Bytová jednotka č. 23'!J33</f>
        <v>0</v>
      </c>
      <c r="AW95" s="95" t="n">
        <f aca="false">'5 - Bytová jednotka č. 23'!J34</f>
        <v>0</v>
      </c>
      <c r="AX95" s="95" t="n">
        <f aca="false">'5 - Bytová jednotka č. 23'!J35</f>
        <v>0</v>
      </c>
      <c r="AY95" s="95" t="n">
        <f aca="false">'5 - Bytová jednotka č. 23'!J36</f>
        <v>0</v>
      </c>
      <c r="AZ95" s="95" t="n">
        <f aca="false">'5 - Bytová jednotka č. 23'!F33</f>
        <v>0</v>
      </c>
      <c r="BA95" s="95" t="n">
        <f aca="false">'5 - Bytová jednotka č. 23'!F34</f>
        <v>0</v>
      </c>
      <c r="BB95" s="95" t="n">
        <f aca="false">'5 - Bytová jednotka č. 23'!F35</f>
        <v>0</v>
      </c>
      <c r="BC95" s="95" t="n">
        <f aca="false">'5 - Bytová jednotka č. 23'!F36</f>
        <v>0</v>
      </c>
      <c r="BD95" s="97" t="n">
        <f aca="false">'5 - Bytová jednotka č. 2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11)),  2)</f>
        <v>0</v>
      </c>
      <c r="G33" s="22"/>
      <c r="H33" s="22"/>
      <c r="I33" s="121" t="n">
        <v>0.21</v>
      </c>
      <c r="J33" s="120" t="n">
        <f aca="false">ROUND(((SUM(BE140:BE4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11)),  2)</f>
        <v>0</v>
      </c>
      <c r="G34" s="22"/>
      <c r="H34" s="22"/>
      <c r="I34" s="121" t="n">
        <v>0.12</v>
      </c>
      <c r="J34" s="120" t="n">
        <f aca="false">ROUND(((SUM(BF140:BF4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11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11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11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 2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3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3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3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6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4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28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46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7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63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82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07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08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10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4/125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 2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J141+J200+J382+J407</f>
        <v>0</v>
      </c>
      <c r="K140" s="22"/>
      <c r="L140" s="23"/>
      <c r="M140" s="71"/>
      <c r="N140" s="58"/>
      <c r="O140" s="72"/>
      <c r="P140" s="163" t="n">
        <f aca="false">P141+P200+P382+P407</f>
        <v>0</v>
      </c>
      <c r="Q140" s="72"/>
      <c r="R140" s="163" t="n">
        <f aca="false">R141+R200+R382+R407</f>
        <v>2.78458715</v>
      </c>
      <c r="S140" s="72"/>
      <c r="T140" s="164" t="n">
        <f aca="false">T141+T200+T382+T407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0+BK382+BK407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6</v>
      </c>
      <c r="AU143" s="183" t="s">
        <v>137</v>
      </c>
      <c r="AV143" s="180" t="s">
        <v>137</v>
      </c>
      <c r="AW143" s="180" t="s">
        <v>32</v>
      </c>
      <c r="AX143" s="180" t="s">
        <v>75</v>
      </c>
      <c r="AY143" s="183" t="s">
        <v>133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6</v>
      </c>
      <c r="AU144" s="192" t="s">
        <v>137</v>
      </c>
      <c r="AV144" s="190" t="s">
        <v>138</v>
      </c>
      <c r="AW144" s="190" t="s">
        <v>32</v>
      </c>
      <c r="AX144" s="190" t="s">
        <v>83</v>
      </c>
      <c r="AY144" s="192" t="s">
        <v>133</v>
      </c>
    </row>
    <row r="145" s="27" customFormat="true" ht="36" hidden="false" customHeight="false" outlineLevel="0" collapsed="false">
      <c r="A145" s="22"/>
      <c r="B145" s="199"/>
      <c r="C145" s="200" t="n">
        <v>1</v>
      </c>
      <c r="D145" s="200" t="s">
        <v>139</v>
      </c>
      <c r="E145" s="201" t="s">
        <v>140</v>
      </c>
      <c r="F145" s="202" t="s">
        <v>141</v>
      </c>
      <c r="G145" s="203" t="s">
        <v>142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8</v>
      </c>
      <c r="AT145" s="212" t="s">
        <v>139</v>
      </c>
      <c r="AU145" s="212" t="s">
        <v>137</v>
      </c>
      <c r="AY145" s="3" t="s">
        <v>13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7</v>
      </c>
      <c r="BK145" s="213" t="n">
        <f aca="false">ROUND(I145*H145,2)</f>
        <v>0</v>
      </c>
      <c r="BL145" s="3" t="s">
        <v>138</v>
      </c>
      <c r="BM145" s="212" t="s">
        <v>143</v>
      </c>
    </row>
    <row r="146" s="27" customFormat="true" ht="24" hidden="false" customHeight="false" outlineLevel="0" collapsed="false">
      <c r="A146" s="22"/>
      <c r="B146" s="199"/>
      <c r="C146" s="200" t="n">
        <v>2</v>
      </c>
      <c r="D146" s="200" t="s">
        <v>139</v>
      </c>
      <c r="E146" s="201" t="s">
        <v>144</v>
      </c>
      <c r="F146" s="202" t="s">
        <v>145</v>
      </c>
      <c r="G146" s="203" t="s">
        <v>142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8</v>
      </c>
      <c r="AT146" s="212" t="s">
        <v>139</v>
      </c>
      <c r="AU146" s="212" t="s">
        <v>137</v>
      </c>
      <c r="AY146" s="3" t="s">
        <v>13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7</v>
      </c>
      <c r="BK146" s="213" t="n">
        <f aca="false">ROUND(I146*H146,2)</f>
        <v>0</v>
      </c>
      <c r="BL146" s="3" t="s">
        <v>138</v>
      </c>
      <c r="BM146" s="212" t="s">
        <v>146</v>
      </c>
    </row>
    <row r="147" s="27" customFormat="true" ht="24" hidden="false" customHeight="false" outlineLevel="0" collapsed="false">
      <c r="A147" s="22"/>
      <c r="B147" s="199"/>
      <c r="C147" s="200" t="n">
        <v>3</v>
      </c>
      <c r="D147" s="200" t="s">
        <v>139</v>
      </c>
      <c r="E147" s="201" t="s">
        <v>147</v>
      </c>
      <c r="F147" s="202" t="s">
        <v>148</v>
      </c>
      <c r="G147" s="203" t="s">
        <v>142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8</v>
      </c>
      <c r="AT147" s="212" t="s">
        <v>139</v>
      </c>
      <c r="AU147" s="212" t="s">
        <v>137</v>
      </c>
      <c r="AY147" s="3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7</v>
      </c>
      <c r="BK147" s="213" t="n">
        <f aca="false">ROUND(I147*H147,2)</f>
        <v>0</v>
      </c>
      <c r="BL147" s="3" t="s">
        <v>138</v>
      </c>
      <c r="BM147" s="212" t="s">
        <v>149</v>
      </c>
    </row>
    <row r="148" s="27" customFormat="true" ht="24" hidden="false" customHeight="false" outlineLevel="0" collapsed="false">
      <c r="A148" s="22"/>
      <c r="B148" s="199"/>
      <c r="C148" s="200" t="n">
        <v>4</v>
      </c>
      <c r="D148" s="200" t="s">
        <v>139</v>
      </c>
      <c r="E148" s="201" t="s">
        <v>150</v>
      </c>
      <c r="F148" s="202" t="s">
        <v>151</v>
      </c>
      <c r="G148" s="203" t="s">
        <v>142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8</v>
      </c>
      <c r="AT148" s="212" t="s">
        <v>139</v>
      </c>
      <c r="AU148" s="212" t="s">
        <v>137</v>
      </c>
      <c r="AY148" s="3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7</v>
      </c>
      <c r="BK148" s="213" t="n">
        <f aca="false">ROUND(I148*H148,2)</f>
        <v>0</v>
      </c>
      <c r="BL148" s="3" t="s">
        <v>138</v>
      </c>
      <c r="BM148" s="212" t="s">
        <v>152</v>
      </c>
    </row>
    <row r="149" s="27" customFormat="true" ht="24" hidden="false" customHeight="false" outlineLevel="0" collapsed="false">
      <c r="A149" s="22"/>
      <c r="B149" s="199"/>
      <c r="C149" s="200" t="n">
        <v>5</v>
      </c>
      <c r="D149" s="200" t="s">
        <v>139</v>
      </c>
      <c r="E149" s="201" t="s">
        <v>153</v>
      </c>
      <c r="F149" s="202" t="s">
        <v>154</v>
      </c>
      <c r="G149" s="203" t="s">
        <v>142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8</v>
      </c>
      <c r="AT149" s="212" t="s">
        <v>139</v>
      </c>
      <c r="AU149" s="212" t="s">
        <v>137</v>
      </c>
      <c r="AY149" s="3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7</v>
      </c>
      <c r="BK149" s="213" t="n">
        <f aca="false">ROUND(I149*H149,2)</f>
        <v>0</v>
      </c>
      <c r="BL149" s="3" t="s">
        <v>138</v>
      </c>
      <c r="BM149" s="212" t="s">
        <v>155</v>
      </c>
    </row>
    <row r="150" s="180" customFormat="true" ht="11.25" hidden="false" customHeight="false" outlineLevel="0" collapsed="false">
      <c r="B150" s="181"/>
      <c r="D150" s="182" t="s">
        <v>136</v>
      </c>
      <c r="E150" s="183"/>
      <c r="F150" s="184" t="s">
        <v>156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6</v>
      </c>
      <c r="AU150" s="183" t="s">
        <v>137</v>
      </c>
      <c r="AV150" s="180" t="s">
        <v>137</v>
      </c>
      <c r="AW150" s="180" t="s">
        <v>32</v>
      </c>
      <c r="AX150" s="180" t="s">
        <v>75</v>
      </c>
      <c r="AY150" s="183" t="s">
        <v>133</v>
      </c>
    </row>
    <row r="151" s="180" customFormat="true" ht="11.25" hidden="false" customHeight="false" outlineLevel="0" collapsed="false">
      <c r="B151" s="181"/>
      <c r="D151" s="182" t="s">
        <v>136</v>
      </c>
      <c r="E151" s="183"/>
      <c r="F151" s="184" t="s">
        <v>157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6</v>
      </c>
      <c r="AU151" s="183" t="s">
        <v>137</v>
      </c>
      <c r="AV151" s="180" t="s">
        <v>137</v>
      </c>
      <c r="AW151" s="180" t="s">
        <v>32</v>
      </c>
      <c r="AX151" s="180" t="s">
        <v>75</v>
      </c>
      <c r="AY151" s="183" t="s">
        <v>133</v>
      </c>
    </row>
    <row r="152" s="190" customFormat="true" ht="11.25" hidden="false" customHeight="false" outlineLevel="0" collapsed="false">
      <c r="B152" s="191"/>
      <c r="D152" s="182" t="s">
        <v>136</v>
      </c>
      <c r="E152" s="192"/>
      <c r="F152" s="193" t="s">
        <v>158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137</v>
      </c>
      <c r="AV152" s="190" t="s">
        <v>138</v>
      </c>
      <c r="AW152" s="190" t="s">
        <v>32</v>
      </c>
      <c r="AX152" s="190" t="s">
        <v>83</v>
      </c>
      <c r="AY152" s="192" t="s">
        <v>133</v>
      </c>
    </row>
    <row r="153" s="27" customFormat="true" ht="24" hidden="false" customHeight="false" outlineLevel="0" collapsed="false">
      <c r="A153" s="22"/>
      <c r="B153" s="199"/>
      <c r="C153" s="200" t="n">
        <v>6</v>
      </c>
      <c r="D153" s="200" t="s">
        <v>139</v>
      </c>
      <c r="E153" s="201" t="s">
        <v>159</v>
      </c>
      <c r="F153" s="202" t="s">
        <v>160</v>
      </c>
      <c r="G153" s="203" t="s">
        <v>142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8</v>
      </c>
      <c r="AT153" s="212" t="s">
        <v>139</v>
      </c>
      <c r="AU153" s="212" t="s">
        <v>137</v>
      </c>
      <c r="AY153" s="3" t="s">
        <v>13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7</v>
      </c>
      <c r="BK153" s="213" t="n">
        <f aca="false">ROUND(I153*H153,2)</f>
        <v>0</v>
      </c>
      <c r="BL153" s="3" t="s">
        <v>138</v>
      </c>
      <c r="BM153" s="212" t="s">
        <v>161</v>
      </c>
    </row>
    <row r="154" s="180" customFormat="true" ht="11.25" hidden="false" customHeight="false" outlineLevel="0" collapsed="false">
      <c r="B154" s="181"/>
      <c r="D154" s="182" t="s">
        <v>136</v>
      </c>
      <c r="E154" s="183"/>
      <c r="F154" s="184" t="s">
        <v>162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6</v>
      </c>
      <c r="AU154" s="183" t="s">
        <v>137</v>
      </c>
      <c r="AV154" s="180" t="s">
        <v>137</v>
      </c>
      <c r="AW154" s="180" t="s">
        <v>32</v>
      </c>
      <c r="AX154" s="180" t="s">
        <v>83</v>
      </c>
      <c r="AY154" s="183" t="s">
        <v>133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6</v>
      </c>
      <c r="AU155" s="216" t="s">
        <v>137</v>
      </c>
      <c r="AV155" s="214" t="s">
        <v>83</v>
      </c>
      <c r="AW155" s="214" t="s">
        <v>32</v>
      </c>
      <c r="AX155" s="214" t="s">
        <v>75</v>
      </c>
      <c r="AY155" s="216" t="s">
        <v>133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6</v>
      </c>
      <c r="AU156" s="183" t="s">
        <v>137</v>
      </c>
      <c r="AV156" s="180" t="s">
        <v>137</v>
      </c>
      <c r="AW156" s="180" t="s">
        <v>32</v>
      </c>
      <c r="AX156" s="180" t="s">
        <v>83</v>
      </c>
      <c r="AY156" s="183" t="s">
        <v>133</v>
      </c>
    </row>
    <row r="157" s="27" customFormat="true" ht="24" hidden="false" customHeight="false" outlineLevel="0" collapsed="false">
      <c r="A157" s="22"/>
      <c r="B157" s="199"/>
      <c r="C157" s="200" t="n">
        <v>7</v>
      </c>
      <c r="D157" s="200" t="s">
        <v>139</v>
      </c>
      <c r="E157" s="201" t="s">
        <v>163</v>
      </c>
      <c r="F157" s="202" t="s">
        <v>164</v>
      </c>
      <c r="G157" s="203" t="s">
        <v>165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8</v>
      </c>
      <c r="AT157" s="212" t="s">
        <v>139</v>
      </c>
      <c r="AU157" s="212" t="s">
        <v>137</v>
      </c>
      <c r="AY157" s="3" t="s">
        <v>13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7</v>
      </c>
      <c r="BK157" s="213" t="n">
        <f aca="false">ROUND(I157*H157,2)</f>
        <v>0</v>
      </c>
      <c r="BL157" s="3" t="s">
        <v>138</v>
      </c>
      <c r="BM157" s="212" t="s">
        <v>166</v>
      </c>
    </row>
    <row r="158" s="27" customFormat="true" ht="24" hidden="false" customHeight="false" outlineLevel="0" collapsed="false">
      <c r="A158" s="22"/>
      <c r="B158" s="199"/>
      <c r="C158" s="200" t="n">
        <v>8</v>
      </c>
      <c r="D158" s="200" t="s">
        <v>139</v>
      </c>
      <c r="E158" s="201" t="s">
        <v>167</v>
      </c>
      <c r="F158" s="202" t="s">
        <v>168</v>
      </c>
      <c r="G158" s="203" t="s">
        <v>165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8</v>
      </c>
      <c r="AT158" s="212" t="s">
        <v>139</v>
      </c>
      <c r="AU158" s="212" t="s">
        <v>137</v>
      </c>
      <c r="AY158" s="3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7</v>
      </c>
      <c r="BK158" s="213" t="n">
        <f aca="false">ROUND(I158*H158,2)</f>
        <v>0</v>
      </c>
      <c r="BL158" s="3" t="s">
        <v>138</v>
      </c>
      <c r="BM158" s="212" t="s">
        <v>169</v>
      </c>
    </row>
    <row r="159" s="27" customFormat="true" ht="24" hidden="false" customHeight="false" outlineLevel="0" collapsed="false">
      <c r="A159" s="22"/>
      <c r="B159" s="199"/>
      <c r="C159" s="200" t="n">
        <v>9</v>
      </c>
      <c r="D159" s="200" t="s">
        <v>139</v>
      </c>
      <c r="E159" s="201" t="s">
        <v>170</v>
      </c>
      <c r="F159" s="202" t="s">
        <v>171</v>
      </c>
      <c r="G159" s="203" t="s">
        <v>165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8</v>
      </c>
      <c r="AT159" s="212" t="s">
        <v>139</v>
      </c>
      <c r="AU159" s="212" t="s">
        <v>137</v>
      </c>
      <c r="AY159" s="3" t="s">
        <v>13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7</v>
      </c>
      <c r="BK159" s="213" t="n">
        <f aca="false">ROUND(I159*H159,2)</f>
        <v>0</v>
      </c>
      <c r="BL159" s="3" t="s">
        <v>138</v>
      </c>
      <c r="BM159" s="212" t="s">
        <v>172</v>
      </c>
    </row>
    <row r="160" s="214" customFormat="true" ht="22.5" hidden="false" customHeight="false" outlineLevel="0" collapsed="false">
      <c r="B160" s="215"/>
      <c r="D160" s="182" t="s">
        <v>136</v>
      </c>
      <c r="E160" s="216"/>
      <c r="F160" s="217" t="s">
        <v>17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6</v>
      </c>
      <c r="AU160" s="216" t="s">
        <v>137</v>
      </c>
      <c r="AV160" s="214" t="s">
        <v>83</v>
      </c>
      <c r="AW160" s="214" t="s">
        <v>32</v>
      </c>
      <c r="AX160" s="214" t="s">
        <v>75</v>
      </c>
      <c r="AY160" s="216" t="s">
        <v>133</v>
      </c>
    </row>
    <row r="161" s="180" customFormat="true" ht="11.25" hidden="false" customHeight="false" outlineLevel="0" collapsed="false">
      <c r="B161" s="181"/>
      <c r="D161" s="182" t="s">
        <v>136</v>
      </c>
      <c r="E161" s="183"/>
      <c r="F161" s="184" t="s">
        <v>174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6</v>
      </c>
      <c r="AU161" s="183" t="s">
        <v>137</v>
      </c>
      <c r="AV161" s="180" t="s">
        <v>137</v>
      </c>
      <c r="AW161" s="180" t="s">
        <v>32</v>
      </c>
      <c r="AX161" s="180" t="s">
        <v>83</v>
      </c>
      <c r="AY161" s="183" t="s">
        <v>133</v>
      </c>
    </row>
    <row r="162" s="27" customFormat="true" ht="24" hidden="false" customHeight="false" outlineLevel="0" collapsed="false">
      <c r="A162" s="22"/>
      <c r="B162" s="199"/>
      <c r="C162" s="200" t="n">
        <v>10</v>
      </c>
      <c r="D162" s="200" t="s">
        <v>139</v>
      </c>
      <c r="E162" s="201" t="s">
        <v>175</v>
      </c>
      <c r="F162" s="202" t="s">
        <v>176</v>
      </c>
      <c r="G162" s="203" t="s">
        <v>142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8</v>
      </c>
      <c r="AT162" s="212" t="s">
        <v>139</v>
      </c>
      <c r="AU162" s="212" t="s">
        <v>137</v>
      </c>
      <c r="AY162" s="3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7</v>
      </c>
      <c r="BK162" s="213" t="n">
        <f aca="false">ROUND(I162*H162,2)</f>
        <v>0</v>
      </c>
      <c r="BL162" s="3" t="s">
        <v>138</v>
      </c>
      <c r="BM162" s="212" t="s">
        <v>177</v>
      </c>
    </row>
    <row r="163" s="180" customFormat="true" ht="11.25" hidden="false" customHeight="false" outlineLevel="0" collapsed="false">
      <c r="B163" s="181"/>
      <c r="D163" s="182" t="s">
        <v>136</v>
      </c>
      <c r="E163" s="183"/>
      <c r="F163" s="184" t="s">
        <v>178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6</v>
      </c>
      <c r="AU163" s="183" t="s">
        <v>137</v>
      </c>
      <c r="AV163" s="180" t="s">
        <v>137</v>
      </c>
      <c r="AW163" s="180" t="s">
        <v>32</v>
      </c>
      <c r="AX163" s="180" t="s">
        <v>75</v>
      </c>
      <c r="AY163" s="183" t="s">
        <v>133</v>
      </c>
    </row>
    <row r="164" s="190" customFormat="true" ht="11.25" hidden="false" customHeight="false" outlineLevel="0" collapsed="false">
      <c r="B164" s="191"/>
      <c r="D164" s="182" t="s">
        <v>136</v>
      </c>
      <c r="E164" s="192"/>
      <c r="F164" s="193" t="s">
        <v>158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137</v>
      </c>
      <c r="AV164" s="190" t="s">
        <v>138</v>
      </c>
      <c r="AW164" s="190" t="s">
        <v>32</v>
      </c>
      <c r="AX164" s="190" t="s">
        <v>83</v>
      </c>
      <c r="AY164" s="192" t="s">
        <v>133</v>
      </c>
    </row>
    <row r="165" s="27" customFormat="true" ht="12" hidden="false" customHeight="false" outlineLevel="0" collapsed="false">
      <c r="A165" s="22"/>
      <c r="B165" s="199"/>
      <c r="C165" s="200" t="n">
        <v>11</v>
      </c>
      <c r="D165" s="200" t="s">
        <v>139</v>
      </c>
      <c r="E165" s="201" t="s">
        <v>179</v>
      </c>
      <c r="F165" s="202" t="s">
        <v>180</v>
      </c>
      <c r="G165" s="203" t="s">
        <v>181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8</v>
      </c>
      <c r="AT165" s="212" t="s">
        <v>139</v>
      </c>
      <c r="AU165" s="212" t="s">
        <v>137</v>
      </c>
      <c r="AY165" s="3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7</v>
      </c>
      <c r="BK165" s="213" t="n">
        <f aca="false">ROUND(I165*H165,2)</f>
        <v>0</v>
      </c>
      <c r="BL165" s="3" t="s">
        <v>138</v>
      </c>
      <c r="BM165" s="212" t="s">
        <v>182</v>
      </c>
    </row>
    <row r="166" s="27" customFormat="true" ht="24" hidden="false" customHeight="false" outlineLevel="0" collapsed="false">
      <c r="A166" s="22"/>
      <c r="B166" s="199"/>
      <c r="C166" s="222" t="n">
        <v>12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6</v>
      </c>
      <c r="AT166" s="212" t="s">
        <v>183</v>
      </c>
      <c r="AU166" s="212" t="s">
        <v>137</v>
      </c>
      <c r="AY166" s="3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7</v>
      </c>
      <c r="BK166" s="213" t="n">
        <f aca="false">ROUND(I166*H166,2)</f>
        <v>0</v>
      </c>
      <c r="BL166" s="3" t="s">
        <v>138</v>
      </c>
      <c r="BM166" s="212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7)</f>
        <v>0</v>
      </c>
    </row>
    <row r="168" s="27" customFormat="true" ht="24" hidden="false" customHeight="false" outlineLevel="0" collapsed="false">
      <c r="A168" s="22"/>
      <c r="B168" s="199"/>
      <c r="C168" s="200" t="n">
        <v>13</v>
      </c>
      <c r="D168" s="200" t="s">
        <v>139</v>
      </c>
      <c r="E168" s="201" t="s">
        <v>190</v>
      </c>
      <c r="F168" s="202" t="s">
        <v>191</v>
      </c>
      <c r="G168" s="203" t="s">
        <v>142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2</v>
      </c>
      <c r="AT168" s="212" t="s">
        <v>139</v>
      </c>
      <c r="AU168" s="212" t="s">
        <v>137</v>
      </c>
      <c r="AY168" s="3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7</v>
      </c>
      <c r="BK168" s="213" t="n">
        <f aca="false">ROUND(I168*H168,2)</f>
        <v>0</v>
      </c>
      <c r="BL168" s="3" t="s">
        <v>192</v>
      </c>
      <c r="BM168" s="212" t="s">
        <v>193</v>
      </c>
    </row>
    <row r="169" s="214" customFormat="true" ht="11.25" hidden="false" customHeight="false" outlineLevel="0" collapsed="false">
      <c r="B169" s="215"/>
      <c r="D169" s="182" t="s">
        <v>136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6</v>
      </c>
      <c r="AU169" s="216" t="s">
        <v>137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80" customFormat="true" ht="11.25" hidden="false" customHeight="false" outlineLevel="0" collapsed="false">
      <c r="B170" s="181"/>
      <c r="D170" s="182" t="s">
        <v>136</v>
      </c>
      <c r="E170" s="183"/>
      <c r="F170" s="184" t="s">
        <v>195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6</v>
      </c>
      <c r="AU170" s="183" t="s">
        <v>137</v>
      </c>
      <c r="AV170" s="180" t="s">
        <v>137</v>
      </c>
      <c r="AW170" s="180" t="s">
        <v>32</v>
      </c>
      <c r="AX170" s="180" t="s">
        <v>75</v>
      </c>
      <c r="AY170" s="183" t="s">
        <v>133</v>
      </c>
    </row>
    <row r="171" s="214" customFormat="true" ht="11.25" hidden="false" customHeight="false" outlineLevel="0" collapsed="false">
      <c r="B171" s="215"/>
      <c r="D171" s="182" t="s">
        <v>136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6</v>
      </c>
      <c r="AU171" s="216" t="s">
        <v>137</v>
      </c>
      <c r="AV171" s="214" t="s">
        <v>83</v>
      </c>
      <c r="AW171" s="214" t="s">
        <v>32</v>
      </c>
      <c r="AX171" s="214" t="s">
        <v>75</v>
      </c>
      <c r="AY171" s="216" t="s">
        <v>133</v>
      </c>
    </row>
    <row r="172" s="180" customFormat="true" ht="11.25" hidden="false" customHeight="false" outlineLevel="0" collapsed="false">
      <c r="B172" s="181"/>
      <c r="D172" s="182" t="s">
        <v>136</v>
      </c>
      <c r="E172" s="183"/>
      <c r="F172" s="184" t="s">
        <v>197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6</v>
      </c>
      <c r="AU172" s="183" t="s">
        <v>137</v>
      </c>
      <c r="AV172" s="180" t="s">
        <v>137</v>
      </c>
      <c r="AW172" s="180" t="s">
        <v>32</v>
      </c>
      <c r="AX172" s="180" t="s">
        <v>75</v>
      </c>
      <c r="AY172" s="183" t="s">
        <v>133</v>
      </c>
    </row>
    <row r="173" s="190" customFormat="true" ht="11.25" hidden="false" customHeight="false" outlineLevel="0" collapsed="false">
      <c r="B173" s="191"/>
      <c r="D173" s="182" t="s">
        <v>136</v>
      </c>
      <c r="E173" s="192"/>
      <c r="F173" s="193" t="s">
        <v>158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137</v>
      </c>
      <c r="AV173" s="190" t="s">
        <v>138</v>
      </c>
      <c r="AW173" s="190" t="s">
        <v>32</v>
      </c>
      <c r="AX173" s="190" t="s">
        <v>83</v>
      </c>
      <c r="AY173" s="192" t="s">
        <v>133</v>
      </c>
    </row>
    <row r="174" s="27" customFormat="true" ht="24" hidden="false" customHeight="false" outlineLevel="0" collapsed="false">
      <c r="A174" s="22"/>
      <c r="B174" s="199"/>
      <c r="C174" s="200" t="n">
        <v>14</v>
      </c>
      <c r="D174" s="200" t="s">
        <v>139</v>
      </c>
      <c r="E174" s="201" t="s">
        <v>198</v>
      </c>
      <c r="F174" s="202" t="s">
        <v>199</v>
      </c>
      <c r="G174" s="203" t="s">
        <v>142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2</v>
      </c>
      <c r="AT174" s="212" t="s">
        <v>139</v>
      </c>
      <c r="AU174" s="212" t="s">
        <v>137</v>
      </c>
      <c r="AY174" s="3" t="s">
        <v>13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7</v>
      </c>
      <c r="BK174" s="213" t="n">
        <f aca="false">ROUND(I174*H174,2)</f>
        <v>0</v>
      </c>
      <c r="BL174" s="3" t="s">
        <v>192</v>
      </c>
      <c r="BM174" s="212" t="s">
        <v>200</v>
      </c>
    </row>
    <row r="175" s="214" customFormat="true" ht="22.5" hidden="false" customHeight="false" outlineLevel="0" collapsed="false">
      <c r="B175" s="215"/>
      <c r="D175" s="182" t="s">
        <v>136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6</v>
      </c>
      <c r="AU175" s="216" t="s">
        <v>137</v>
      </c>
      <c r="AV175" s="214" t="s">
        <v>83</v>
      </c>
      <c r="AW175" s="214" t="s">
        <v>32</v>
      </c>
      <c r="AX175" s="214" t="s">
        <v>75</v>
      </c>
      <c r="AY175" s="216" t="s">
        <v>133</v>
      </c>
    </row>
    <row r="176" s="180" customFormat="true" ht="11.25" hidden="false" customHeight="false" outlineLevel="0" collapsed="false">
      <c r="B176" s="181"/>
      <c r="D176" s="182" t="s">
        <v>136</v>
      </c>
      <c r="E176" s="183"/>
      <c r="F176" s="184" t="s">
        <v>162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6</v>
      </c>
      <c r="AU176" s="183" t="s">
        <v>137</v>
      </c>
      <c r="AV176" s="180" t="s">
        <v>137</v>
      </c>
      <c r="AW176" s="180" t="s">
        <v>32</v>
      </c>
      <c r="AX176" s="180" t="s">
        <v>75</v>
      </c>
      <c r="AY176" s="183" t="s">
        <v>133</v>
      </c>
    </row>
    <row r="177" s="190" customFormat="true" ht="11.25" hidden="false" customHeight="false" outlineLevel="0" collapsed="false">
      <c r="B177" s="191"/>
      <c r="D177" s="182" t="s">
        <v>136</v>
      </c>
      <c r="E177" s="192"/>
      <c r="F177" s="193" t="s">
        <v>158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6</v>
      </c>
      <c r="AU177" s="192" t="s">
        <v>137</v>
      </c>
      <c r="AV177" s="190" t="s">
        <v>138</v>
      </c>
      <c r="AW177" s="190" t="s">
        <v>32</v>
      </c>
      <c r="AX177" s="190" t="s">
        <v>83</v>
      </c>
      <c r="AY177" s="192" t="s">
        <v>133</v>
      </c>
    </row>
    <row r="178" s="27" customFormat="true" ht="24" hidden="false" customHeight="false" outlineLevel="0" collapsed="false">
      <c r="A178" s="22"/>
      <c r="B178" s="199"/>
      <c r="C178" s="200" t="n">
        <v>15</v>
      </c>
      <c r="D178" s="200" t="s">
        <v>139</v>
      </c>
      <c r="E178" s="201" t="s">
        <v>202</v>
      </c>
      <c r="F178" s="202" t="s">
        <v>203</v>
      </c>
      <c r="G178" s="203" t="s">
        <v>142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8</v>
      </c>
      <c r="AT178" s="212" t="s">
        <v>139</v>
      </c>
      <c r="AU178" s="212" t="s">
        <v>137</v>
      </c>
      <c r="AY178" s="3" t="s">
        <v>13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7</v>
      </c>
      <c r="BK178" s="213" t="n">
        <f aca="false">ROUND(I178*H178,2)</f>
        <v>0</v>
      </c>
      <c r="BL178" s="3" t="s">
        <v>138</v>
      </c>
      <c r="BM178" s="212" t="s">
        <v>204</v>
      </c>
    </row>
    <row r="179" s="180" customFormat="true" ht="11.25" hidden="false" customHeight="false" outlineLevel="0" collapsed="false">
      <c r="B179" s="181"/>
      <c r="D179" s="182" t="s">
        <v>136</v>
      </c>
      <c r="E179" s="183"/>
      <c r="F179" s="184" t="s">
        <v>205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6</v>
      </c>
      <c r="AU179" s="183" t="s">
        <v>137</v>
      </c>
      <c r="AV179" s="180" t="s">
        <v>137</v>
      </c>
      <c r="AW179" s="180" t="s">
        <v>32</v>
      </c>
      <c r="AX179" s="180" t="s">
        <v>75</v>
      </c>
      <c r="AY179" s="183" t="s">
        <v>133</v>
      </c>
    </row>
    <row r="180" s="214" customFormat="true" ht="11.25" hidden="false" customHeight="false" outlineLevel="0" collapsed="false">
      <c r="B180" s="215"/>
      <c r="D180" s="182" t="s">
        <v>136</v>
      </c>
      <c r="E180" s="216"/>
      <c r="F180" s="217" t="s">
        <v>206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6</v>
      </c>
      <c r="AU180" s="216" t="s">
        <v>137</v>
      </c>
      <c r="AV180" s="214" t="s">
        <v>83</v>
      </c>
      <c r="AW180" s="214" t="s">
        <v>32</v>
      </c>
      <c r="AX180" s="214" t="s">
        <v>75</v>
      </c>
      <c r="AY180" s="216" t="s">
        <v>133</v>
      </c>
    </row>
    <row r="181" s="180" customFormat="true" ht="11.25" hidden="false" customHeight="false" outlineLevel="0" collapsed="false">
      <c r="B181" s="181"/>
      <c r="D181" s="182" t="s">
        <v>136</v>
      </c>
      <c r="E181" s="183"/>
      <c r="F181" s="184" t="s">
        <v>207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6</v>
      </c>
      <c r="AU181" s="183" t="s">
        <v>137</v>
      </c>
      <c r="AV181" s="180" t="s">
        <v>137</v>
      </c>
      <c r="AW181" s="180" t="s">
        <v>32</v>
      </c>
      <c r="AX181" s="180" t="s">
        <v>75</v>
      </c>
      <c r="AY181" s="183" t="s">
        <v>133</v>
      </c>
    </row>
    <row r="182" s="190" customFormat="true" ht="11.25" hidden="false" customHeight="false" outlineLevel="0" collapsed="false">
      <c r="B182" s="191"/>
      <c r="D182" s="182" t="s">
        <v>136</v>
      </c>
      <c r="E182" s="192"/>
      <c r="F182" s="193" t="s">
        <v>158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6</v>
      </c>
      <c r="AU182" s="192" t="s">
        <v>137</v>
      </c>
      <c r="AV182" s="190" t="s">
        <v>138</v>
      </c>
      <c r="AW182" s="190" t="s">
        <v>32</v>
      </c>
      <c r="AX182" s="190" t="s">
        <v>83</v>
      </c>
      <c r="AY182" s="192" t="s">
        <v>133</v>
      </c>
    </row>
    <row r="183" s="27" customFormat="true" ht="12" hidden="false" customHeight="false" outlineLevel="0" collapsed="false">
      <c r="A183" s="22"/>
      <c r="B183" s="199"/>
      <c r="C183" s="200" t="n">
        <v>16</v>
      </c>
      <c r="D183" s="200" t="s">
        <v>139</v>
      </c>
      <c r="E183" s="201" t="s">
        <v>208</v>
      </c>
      <c r="F183" s="202" t="s">
        <v>209</v>
      </c>
      <c r="G183" s="203" t="s">
        <v>142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8</v>
      </c>
      <c r="AT183" s="212" t="s">
        <v>139</v>
      </c>
      <c r="AU183" s="212" t="s">
        <v>137</v>
      </c>
      <c r="AY183" s="3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7</v>
      </c>
      <c r="BK183" s="213" t="n">
        <f aca="false">ROUND(I183*H183,2)</f>
        <v>0</v>
      </c>
      <c r="BL183" s="3" t="s">
        <v>138</v>
      </c>
      <c r="BM183" s="212" t="s">
        <v>210</v>
      </c>
    </row>
    <row r="184" s="180" customFormat="true" ht="11.25" hidden="false" customHeight="false" outlineLevel="0" collapsed="false">
      <c r="B184" s="181"/>
      <c r="D184" s="182" t="s">
        <v>136</v>
      </c>
      <c r="E184" s="183"/>
      <c r="F184" s="184" t="s">
        <v>211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6</v>
      </c>
      <c r="AU184" s="183" t="s">
        <v>137</v>
      </c>
      <c r="AV184" s="180" t="s">
        <v>137</v>
      </c>
      <c r="AW184" s="180" t="s">
        <v>32</v>
      </c>
      <c r="AX184" s="180" t="s">
        <v>83</v>
      </c>
      <c r="AY184" s="183" t="s">
        <v>133</v>
      </c>
    </row>
    <row r="185" s="27" customFormat="true" ht="24" hidden="false" customHeight="false" outlineLevel="0" collapsed="false">
      <c r="A185" s="22"/>
      <c r="B185" s="199"/>
      <c r="C185" s="200" t="n">
        <v>17</v>
      </c>
      <c r="D185" s="200" t="s">
        <v>139</v>
      </c>
      <c r="E185" s="201" t="s">
        <v>212</v>
      </c>
      <c r="F185" s="202" t="s">
        <v>213</v>
      </c>
      <c r="G185" s="203" t="s">
        <v>142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8</v>
      </c>
      <c r="AT185" s="212" t="s">
        <v>139</v>
      </c>
      <c r="AU185" s="212" t="s">
        <v>137</v>
      </c>
      <c r="AY185" s="3" t="s">
        <v>13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7</v>
      </c>
      <c r="BK185" s="213" t="n">
        <f aca="false">ROUND(I185*H185,2)</f>
        <v>0</v>
      </c>
      <c r="BL185" s="3" t="s">
        <v>138</v>
      </c>
      <c r="BM185" s="212" t="s">
        <v>214</v>
      </c>
    </row>
    <row r="186" s="180" customFormat="true" ht="11.25" hidden="false" customHeight="false" outlineLevel="0" collapsed="false">
      <c r="B186" s="181"/>
      <c r="D186" s="182" t="s">
        <v>136</v>
      </c>
      <c r="E186" s="183"/>
      <c r="F186" s="184" t="s">
        <v>178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6</v>
      </c>
      <c r="AU186" s="183" t="s">
        <v>137</v>
      </c>
      <c r="AV186" s="180" t="s">
        <v>137</v>
      </c>
      <c r="AW186" s="180" t="s">
        <v>32</v>
      </c>
      <c r="AX186" s="180" t="s">
        <v>75</v>
      </c>
      <c r="AY186" s="183" t="s">
        <v>133</v>
      </c>
    </row>
    <row r="187" s="190" customFormat="true" ht="11.25" hidden="false" customHeight="false" outlineLevel="0" collapsed="false">
      <c r="B187" s="191"/>
      <c r="D187" s="182" t="s">
        <v>136</v>
      </c>
      <c r="E187" s="192"/>
      <c r="F187" s="193" t="s">
        <v>158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6</v>
      </c>
      <c r="AU187" s="192" t="s">
        <v>137</v>
      </c>
      <c r="AV187" s="190" t="s">
        <v>138</v>
      </c>
      <c r="AW187" s="190" t="s">
        <v>32</v>
      </c>
      <c r="AX187" s="190" t="s">
        <v>83</v>
      </c>
      <c r="AY187" s="192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3</v>
      </c>
      <c r="BK188" s="177" t="n">
        <f aca="false">SUM(BK189:BK195)</f>
        <v>0</v>
      </c>
    </row>
    <row r="189" s="27" customFormat="true" ht="24" hidden="false" customHeight="false" outlineLevel="0" collapsed="false">
      <c r="A189" s="22"/>
      <c r="B189" s="199"/>
      <c r="C189" s="200" t="n">
        <v>18</v>
      </c>
      <c r="D189" s="200" t="s">
        <v>139</v>
      </c>
      <c r="E189" s="201" t="s">
        <v>217</v>
      </c>
      <c r="F189" s="202" t="s">
        <v>218</v>
      </c>
      <c r="G189" s="203" t="s">
        <v>219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8</v>
      </c>
      <c r="AT189" s="212" t="s">
        <v>139</v>
      </c>
      <c r="AU189" s="212" t="s">
        <v>137</v>
      </c>
      <c r="AY189" s="3" t="s">
        <v>133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7</v>
      </c>
      <c r="BK189" s="213" t="n">
        <f aca="false">ROUND(I189*H189,2)</f>
        <v>0</v>
      </c>
      <c r="BL189" s="3" t="s">
        <v>138</v>
      </c>
      <c r="BM189" s="212" t="s">
        <v>220</v>
      </c>
    </row>
    <row r="190" s="27" customFormat="true" ht="36" hidden="false" customHeight="false" outlineLevel="0" collapsed="false">
      <c r="A190" s="22"/>
      <c r="B190" s="199"/>
      <c r="C190" s="200" t="n">
        <v>19</v>
      </c>
      <c r="D190" s="200" t="s">
        <v>139</v>
      </c>
      <c r="E190" s="201" t="s">
        <v>221</v>
      </c>
      <c r="F190" s="202" t="s">
        <v>222</v>
      </c>
      <c r="G190" s="203" t="s">
        <v>219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8</v>
      </c>
      <c r="AT190" s="212" t="s">
        <v>139</v>
      </c>
      <c r="AU190" s="212" t="s">
        <v>137</v>
      </c>
      <c r="AY190" s="3" t="s">
        <v>133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7</v>
      </c>
      <c r="BK190" s="213" t="n">
        <f aca="false">ROUND(I190*H190,2)</f>
        <v>0</v>
      </c>
      <c r="BL190" s="3" t="s">
        <v>138</v>
      </c>
      <c r="BM190" s="212" t="s">
        <v>223</v>
      </c>
    </row>
    <row r="191" s="180" customFormat="true" ht="11.25" hidden="false" customHeight="false" outlineLevel="0" collapsed="false">
      <c r="B191" s="181"/>
      <c r="D191" s="182" t="s">
        <v>136</v>
      </c>
      <c r="F191" s="184" t="s">
        <v>224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6</v>
      </c>
      <c r="AU191" s="183" t="s">
        <v>137</v>
      </c>
      <c r="AV191" s="180" t="s">
        <v>137</v>
      </c>
      <c r="AW191" s="180" t="s">
        <v>2</v>
      </c>
      <c r="AX191" s="180" t="s">
        <v>83</v>
      </c>
      <c r="AY191" s="183" t="s">
        <v>133</v>
      </c>
    </row>
    <row r="192" s="27" customFormat="true" ht="24" hidden="false" customHeight="false" outlineLevel="0" collapsed="false">
      <c r="A192" s="22"/>
      <c r="B192" s="199"/>
      <c r="C192" s="200" t="n">
        <v>20</v>
      </c>
      <c r="D192" s="200" t="s">
        <v>139</v>
      </c>
      <c r="E192" s="201" t="s">
        <v>225</v>
      </c>
      <c r="F192" s="202" t="s">
        <v>226</v>
      </c>
      <c r="G192" s="203" t="s">
        <v>219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8</v>
      </c>
      <c r="AT192" s="212" t="s">
        <v>139</v>
      </c>
      <c r="AU192" s="212" t="s">
        <v>137</v>
      </c>
      <c r="AY192" s="3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7</v>
      </c>
      <c r="BK192" s="213" t="n">
        <f aca="false">ROUND(I192*H192,2)</f>
        <v>0</v>
      </c>
      <c r="BL192" s="3" t="s">
        <v>138</v>
      </c>
      <c r="BM192" s="212" t="s">
        <v>227</v>
      </c>
    </row>
    <row r="193" s="27" customFormat="true" ht="24" hidden="false" customHeight="false" outlineLevel="0" collapsed="false">
      <c r="A193" s="22"/>
      <c r="B193" s="199"/>
      <c r="C193" s="200" t="n">
        <v>21</v>
      </c>
      <c r="D193" s="200" t="s">
        <v>139</v>
      </c>
      <c r="E193" s="201" t="s">
        <v>228</v>
      </c>
      <c r="F193" s="202" t="s">
        <v>229</v>
      </c>
      <c r="G193" s="203" t="s">
        <v>219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8</v>
      </c>
      <c r="AT193" s="212" t="s">
        <v>139</v>
      </c>
      <c r="AU193" s="212" t="s">
        <v>137</v>
      </c>
      <c r="AY193" s="3" t="s">
        <v>13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7</v>
      </c>
      <c r="BK193" s="213" t="n">
        <f aca="false">ROUND(I193*H193,2)</f>
        <v>0</v>
      </c>
      <c r="BL193" s="3" t="s">
        <v>138</v>
      </c>
      <c r="BM193" s="212" t="s">
        <v>230</v>
      </c>
    </row>
    <row r="194" s="180" customFormat="true" ht="11.25" hidden="false" customHeight="false" outlineLevel="0" collapsed="false">
      <c r="B194" s="181"/>
      <c r="D194" s="182" t="s">
        <v>136</v>
      </c>
      <c r="F194" s="184" t="s">
        <v>231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6</v>
      </c>
      <c r="AU194" s="183" t="s">
        <v>137</v>
      </c>
      <c r="AV194" s="180" t="s">
        <v>137</v>
      </c>
      <c r="AW194" s="180" t="s">
        <v>2</v>
      </c>
      <c r="AX194" s="180" t="s">
        <v>83</v>
      </c>
      <c r="AY194" s="183" t="s">
        <v>133</v>
      </c>
    </row>
    <row r="195" s="27" customFormat="true" ht="24" hidden="false" customHeight="false" outlineLevel="0" collapsed="false">
      <c r="A195" s="22"/>
      <c r="B195" s="199"/>
      <c r="C195" s="200" t="n">
        <v>22</v>
      </c>
      <c r="D195" s="200" t="s">
        <v>139</v>
      </c>
      <c r="E195" s="201" t="s">
        <v>232</v>
      </c>
      <c r="F195" s="202" t="s">
        <v>233</v>
      </c>
      <c r="G195" s="203" t="s">
        <v>219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8</v>
      </c>
      <c r="AT195" s="212" t="s">
        <v>139</v>
      </c>
      <c r="AU195" s="212" t="s">
        <v>137</v>
      </c>
      <c r="AY195" s="3" t="s">
        <v>13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7</v>
      </c>
      <c r="BK195" s="213" t="n">
        <f aca="false">ROUND(I195*H195,2)</f>
        <v>0</v>
      </c>
      <c r="BL195" s="3" t="s">
        <v>138</v>
      </c>
      <c r="BM195" s="212" t="s">
        <v>2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5</v>
      </c>
      <c r="F196" s="178" t="s">
        <v>23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3</v>
      </c>
      <c r="BK196" s="177" t="n">
        <f aca="false">SUM(BK197:BK199)</f>
        <v>0</v>
      </c>
    </row>
    <row r="197" s="27" customFormat="true" ht="12" hidden="false" customHeight="false" outlineLevel="0" collapsed="false">
      <c r="A197" s="22"/>
      <c r="B197" s="199"/>
      <c r="C197" s="200" t="n">
        <v>23</v>
      </c>
      <c r="D197" s="200" t="s">
        <v>139</v>
      </c>
      <c r="E197" s="201" t="s">
        <v>237</v>
      </c>
      <c r="F197" s="202" t="s">
        <v>238</v>
      </c>
      <c r="G197" s="203" t="s">
        <v>219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8</v>
      </c>
      <c r="AT197" s="212" t="s">
        <v>139</v>
      </c>
      <c r="AU197" s="212" t="s">
        <v>137</v>
      </c>
      <c r="AY197" s="3" t="s">
        <v>13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7</v>
      </c>
      <c r="BK197" s="213" t="n">
        <f aca="false">ROUND(I197*H197,2)</f>
        <v>0</v>
      </c>
      <c r="BL197" s="3" t="s">
        <v>138</v>
      </c>
      <c r="BM197" s="212" t="s">
        <v>239</v>
      </c>
    </row>
    <row r="198" s="27" customFormat="true" ht="24" hidden="false" customHeight="false" outlineLevel="0" collapsed="false">
      <c r="A198" s="22"/>
      <c r="B198" s="199"/>
      <c r="C198" s="200" t="n">
        <v>24</v>
      </c>
      <c r="D198" s="200" t="s">
        <v>139</v>
      </c>
      <c r="E198" s="201" t="s">
        <v>240</v>
      </c>
      <c r="F198" s="202" t="s">
        <v>241</v>
      </c>
      <c r="G198" s="203" t="s">
        <v>219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8</v>
      </c>
      <c r="AT198" s="212" t="s">
        <v>139</v>
      </c>
      <c r="AU198" s="212" t="s">
        <v>137</v>
      </c>
      <c r="AY198" s="3" t="s">
        <v>133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7</v>
      </c>
      <c r="BK198" s="213" t="n">
        <f aca="false">ROUND(I198*H198,2)</f>
        <v>0</v>
      </c>
      <c r="BL198" s="3" t="s">
        <v>138</v>
      </c>
      <c r="BM198" s="212" t="s">
        <v>242</v>
      </c>
    </row>
    <row r="199" s="27" customFormat="true" ht="24" hidden="false" customHeight="false" outlineLevel="0" collapsed="false">
      <c r="A199" s="22"/>
      <c r="B199" s="199"/>
      <c r="C199" s="200" t="n">
        <v>25</v>
      </c>
      <c r="D199" s="200" t="s">
        <v>139</v>
      </c>
      <c r="E199" s="201" t="s">
        <v>243</v>
      </c>
      <c r="F199" s="202" t="s">
        <v>244</v>
      </c>
      <c r="G199" s="203" t="s">
        <v>219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8</v>
      </c>
      <c r="AT199" s="212" t="s">
        <v>139</v>
      </c>
      <c r="AU199" s="212" t="s">
        <v>137</v>
      </c>
      <c r="AY199" s="3" t="s">
        <v>13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7</v>
      </c>
      <c r="BK199" s="213" t="n">
        <f aca="false">ROUND(I199*H199,2)</f>
        <v>0</v>
      </c>
      <c r="BL199" s="3" t="s">
        <v>138</v>
      </c>
      <c r="BM199" s="212" t="s">
        <v>245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6</v>
      </c>
      <c r="F200" s="169" t="s">
        <v>247</v>
      </c>
      <c r="I200" s="170"/>
      <c r="J200" s="171" t="n">
        <f aca="false">J201+J223+J233+J244+J263+J266+J284+J291+J309+J328+J337+J346+J357+J363</f>
        <v>0</v>
      </c>
      <c r="L200" s="167"/>
      <c r="M200" s="172"/>
      <c r="N200" s="173"/>
      <c r="O200" s="173"/>
      <c r="P200" s="174" t="n">
        <f aca="false">P201+P223+P233+P244+P263+P266+P284+P291+P309+P328+P337+P346+P357+P363</f>
        <v>0</v>
      </c>
      <c r="Q200" s="173"/>
      <c r="R200" s="174" t="n">
        <f aca="false">R201+R223+R233+R244+R263+R266+R284+R291+R309+R328+R337+R346+R357+R363</f>
        <v>1.95717163</v>
      </c>
      <c r="S200" s="173"/>
      <c r="T200" s="175" t="n">
        <f aca="false">T201+T223+T233+T244+T263+T266+T284+T291+T309+T328+T337+T346+T357+T363</f>
        <v>0.36812536</v>
      </c>
      <c r="AR200" s="168" t="s">
        <v>137</v>
      </c>
      <c r="AT200" s="176" t="s">
        <v>74</v>
      </c>
      <c r="AU200" s="176" t="s">
        <v>75</v>
      </c>
      <c r="AY200" s="168" t="s">
        <v>133</v>
      </c>
      <c r="BK200" s="177" t="n">
        <f aca="false">BK201+BK223+BK233+BK244+BK263+BK266+BK284+BK291+BK309+BK328+BK337+BK346+BK357+BK363</f>
        <v>0</v>
      </c>
    </row>
    <row r="201" s="166" customFormat="true" ht="24.75" hidden="false" customHeight="true" outlineLevel="0" collapsed="false">
      <c r="B201" s="167"/>
      <c r="D201" s="168" t="s">
        <v>74</v>
      </c>
      <c r="E201" s="178" t="s">
        <v>248</v>
      </c>
      <c r="F201" s="178" t="s">
        <v>249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2)</f>
        <v>0</v>
      </c>
      <c r="Q201" s="173"/>
      <c r="R201" s="174" t="n">
        <f aca="false">SUM(R202:R222)</f>
        <v>0.03039912</v>
      </c>
      <c r="S201" s="173"/>
      <c r="T201" s="175" t="n">
        <f aca="false">SUM(T202:T222)</f>
        <v>0</v>
      </c>
      <c r="AR201" s="168" t="s">
        <v>137</v>
      </c>
      <c r="AT201" s="176" t="s">
        <v>74</v>
      </c>
      <c r="AU201" s="176" t="s">
        <v>83</v>
      </c>
      <c r="AY201" s="168" t="s">
        <v>133</v>
      </c>
      <c r="BK201" s="177" t="n">
        <f aca="false">SUM(BK202:BK222)</f>
        <v>0</v>
      </c>
    </row>
    <row r="202" s="27" customFormat="true" ht="24" hidden="false" customHeight="false" outlineLevel="0" collapsed="false">
      <c r="A202" s="22"/>
      <c r="B202" s="199"/>
      <c r="C202" s="200" t="n">
        <v>26</v>
      </c>
      <c r="D202" s="200" t="s">
        <v>139</v>
      </c>
      <c r="E202" s="201" t="s">
        <v>250</v>
      </c>
      <c r="F202" s="202" t="s">
        <v>251</v>
      </c>
      <c r="G202" s="203" t="s">
        <v>142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2</v>
      </c>
      <c r="AT202" s="212" t="s">
        <v>139</v>
      </c>
      <c r="AU202" s="212" t="s">
        <v>137</v>
      </c>
      <c r="AY202" s="3" t="s">
        <v>133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7</v>
      </c>
      <c r="BK202" s="213" t="n">
        <f aca="false">ROUND(I202*H202,2)</f>
        <v>0</v>
      </c>
      <c r="BL202" s="3" t="s">
        <v>192</v>
      </c>
      <c r="BM202" s="212" t="s">
        <v>252</v>
      </c>
    </row>
    <row r="203" s="180" customFormat="true" ht="11.25" hidden="false" customHeight="false" outlineLevel="0" collapsed="false">
      <c r="B203" s="181"/>
      <c r="D203" s="182" t="s">
        <v>136</v>
      </c>
      <c r="E203" s="183"/>
      <c r="F203" s="184" t="s">
        <v>178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6</v>
      </c>
      <c r="AU203" s="183" t="s">
        <v>137</v>
      </c>
      <c r="AV203" s="180" t="s">
        <v>137</v>
      </c>
      <c r="AW203" s="180" t="s">
        <v>32</v>
      </c>
      <c r="AX203" s="180" t="s">
        <v>75</v>
      </c>
      <c r="AY203" s="183" t="s">
        <v>133</v>
      </c>
    </row>
    <row r="204" s="190" customFormat="true" ht="11.25" hidden="false" customHeight="false" outlineLevel="0" collapsed="false">
      <c r="B204" s="191"/>
      <c r="D204" s="182" t="s">
        <v>136</v>
      </c>
      <c r="E204" s="192"/>
      <c r="F204" s="193" t="s">
        <v>158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6</v>
      </c>
      <c r="AU204" s="192" t="s">
        <v>137</v>
      </c>
      <c r="AV204" s="190" t="s">
        <v>138</v>
      </c>
      <c r="AW204" s="190" t="s">
        <v>32</v>
      </c>
      <c r="AX204" s="190" t="s">
        <v>83</v>
      </c>
      <c r="AY204" s="192" t="s">
        <v>133</v>
      </c>
    </row>
    <row r="205" s="27" customFormat="true" ht="24" hidden="false" customHeight="false" outlineLevel="0" collapsed="false">
      <c r="A205" s="22"/>
      <c r="B205" s="199"/>
      <c r="C205" s="200" t="n">
        <v>27</v>
      </c>
      <c r="D205" s="200" t="s">
        <v>139</v>
      </c>
      <c r="E205" s="201" t="s">
        <v>253</v>
      </c>
      <c r="F205" s="202" t="s">
        <v>254</v>
      </c>
      <c r="G205" s="203" t="s">
        <v>142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2</v>
      </c>
      <c r="AT205" s="212" t="s">
        <v>139</v>
      </c>
      <c r="AU205" s="212" t="s">
        <v>137</v>
      </c>
      <c r="AY205" s="3" t="s">
        <v>13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7</v>
      </c>
      <c r="BK205" s="213" t="n">
        <f aca="false">ROUND(I205*H205,2)</f>
        <v>0</v>
      </c>
      <c r="BL205" s="3" t="s">
        <v>192</v>
      </c>
      <c r="BM205" s="212" t="s">
        <v>255</v>
      </c>
    </row>
    <row r="206" s="180" customFormat="true" ht="11.25" hidden="false" customHeight="false" outlineLevel="0" collapsed="false">
      <c r="B206" s="181"/>
      <c r="D206" s="182" t="s">
        <v>136</v>
      </c>
      <c r="E206" s="183"/>
      <c r="F206" s="184" t="s">
        <v>256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6</v>
      </c>
      <c r="AU206" s="183" t="s">
        <v>137</v>
      </c>
      <c r="AV206" s="180" t="s">
        <v>137</v>
      </c>
      <c r="AW206" s="180" t="s">
        <v>32</v>
      </c>
      <c r="AX206" s="180" t="s">
        <v>75</v>
      </c>
      <c r="AY206" s="183" t="s">
        <v>133</v>
      </c>
    </row>
    <row r="207" s="180" customFormat="true" ht="11.25" hidden="false" customHeight="false" outlineLevel="0" collapsed="false">
      <c r="B207" s="181"/>
      <c r="D207" s="182" t="s">
        <v>136</v>
      </c>
      <c r="E207" s="183"/>
      <c r="F207" s="184" t="s">
        <v>257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6</v>
      </c>
      <c r="AU207" s="183" t="s">
        <v>137</v>
      </c>
      <c r="AV207" s="180" t="s">
        <v>137</v>
      </c>
      <c r="AW207" s="180" t="s">
        <v>32</v>
      </c>
      <c r="AX207" s="180" t="s">
        <v>75</v>
      </c>
      <c r="AY207" s="183" t="s">
        <v>133</v>
      </c>
    </row>
    <row r="208" s="190" customFormat="true" ht="11.25" hidden="false" customHeight="false" outlineLevel="0" collapsed="false">
      <c r="B208" s="191"/>
      <c r="D208" s="182" t="s">
        <v>136</v>
      </c>
      <c r="E208" s="192"/>
      <c r="F208" s="193" t="s">
        <v>158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6</v>
      </c>
      <c r="AU208" s="192" t="s">
        <v>137</v>
      </c>
      <c r="AV208" s="190" t="s">
        <v>138</v>
      </c>
      <c r="AW208" s="190" t="s">
        <v>32</v>
      </c>
      <c r="AX208" s="190" t="s">
        <v>83</v>
      </c>
      <c r="AY208" s="192" t="s">
        <v>133</v>
      </c>
    </row>
    <row r="209" s="27" customFormat="true" ht="24" hidden="false" customHeight="false" outlineLevel="0" collapsed="false">
      <c r="A209" s="22"/>
      <c r="B209" s="199"/>
      <c r="C209" s="222" t="n">
        <v>28</v>
      </c>
      <c r="D209" s="222" t="s">
        <v>183</v>
      </c>
      <c r="E209" s="223" t="s">
        <v>258</v>
      </c>
      <c r="F209" s="224" t="s">
        <v>259</v>
      </c>
      <c r="G209" s="225" t="s">
        <v>260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1</v>
      </c>
      <c r="AT209" s="212" t="s">
        <v>183</v>
      </c>
      <c r="AU209" s="212" t="s">
        <v>137</v>
      </c>
      <c r="AY209" s="3" t="s">
        <v>13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7</v>
      </c>
      <c r="BK209" s="213" t="n">
        <f aca="false">ROUND(I209*H209,2)</f>
        <v>0</v>
      </c>
      <c r="BL209" s="3" t="s">
        <v>192</v>
      </c>
      <c r="BM209" s="212" t="s">
        <v>262</v>
      </c>
    </row>
    <row r="210" s="214" customFormat="true" ht="11.25" hidden="false" customHeight="false" outlineLevel="0" collapsed="false">
      <c r="B210" s="215"/>
      <c r="D210" s="182" t="s">
        <v>136</v>
      </c>
      <c r="E210" s="216"/>
      <c r="F210" s="217" t="s">
        <v>26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6</v>
      </c>
      <c r="AU210" s="216" t="s">
        <v>137</v>
      </c>
      <c r="AV210" s="214" t="s">
        <v>83</v>
      </c>
      <c r="AW210" s="214" t="s">
        <v>32</v>
      </c>
      <c r="AX210" s="214" t="s">
        <v>75</v>
      </c>
      <c r="AY210" s="216" t="s">
        <v>133</v>
      </c>
    </row>
    <row r="211" s="180" customFormat="true" ht="11.25" hidden="false" customHeight="false" outlineLevel="0" collapsed="false">
      <c r="B211" s="181"/>
      <c r="D211" s="182" t="s">
        <v>136</v>
      </c>
      <c r="E211" s="183"/>
      <c r="F211" s="184" t="s">
        <v>264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6</v>
      </c>
      <c r="AU211" s="183" t="s">
        <v>137</v>
      </c>
      <c r="AV211" s="180" t="s">
        <v>137</v>
      </c>
      <c r="AW211" s="180" t="s">
        <v>32</v>
      </c>
      <c r="AX211" s="180" t="s">
        <v>83</v>
      </c>
      <c r="AY211" s="183" t="s">
        <v>133</v>
      </c>
    </row>
    <row r="212" s="27" customFormat="true" ht="24" hidden="false" customHeight="false" outlineLevel="0" collapsed="false">
      <c r="A212" s="22"/>
      <c r="B212" s="199"/>
      <c r="C212" s="200" t="n">
        <v>29</v>
      </c>
      <c r="D212" s="200" t="s">
        <v>139</v>
      </c>
      <c r="E212" s="201" t="s">
        <v>265</v>
      </c>
      <c r="F212" s="202" t="s">
        <v>266</v>
      </c>
      <c r="G212" s="203" t="s">
        <v>142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2</v>
      </c>
      <c r="AT212" s="212" t="s">
        <v>139</v>
      </c>
      <c r="AU212" s="212" t="s">
        <v>137</v>
      </c>
      <c r="AY212" s="3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7</v>
      </c>
      <c r="BK212" s="213" t="n">
        <f aca="false">ROUND(I212*H212,2)</f>
        <v>0</v>
      </c>
      <c r="BL212" s="3" t="s">
        <v>192</v>
      </c>
      <c r="BM212" s="212" t="s">
        <v>267</v>
      </c>
    </row>
    <row r="213" s="180" customFormat="true" ht="11.25" hidden="false" customHeight="false" outlineLevel="0" collapsed="false">
      <c r="B213" s="181"/>
      <c r="D213" s="182" t="s">
        <v>136</v>
      </c>
      <c r="E213" s="183"/>
      <c r="F213" s="184" t="s">
        <v>268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6</v>
      </c>
      <c r="AU213" s="183" t="s">
        <v>137</v>
      </c>
      <c r="AV213" s="180" t="s">
        <v>137</v>
      </c>
      <c r="AW213" s="180" t="s">
        <v>32</v>
      </c>
      <c r="AX213" s="180" t="s">
        <v>83</v>
      </c>
      <c r="AY213" s="183" t="s">
        <v>133</v>
      </c>
    </row>
    <row r="214" s="27" customFormat="true" ht="24" hidden="false" customHeight="false" outlineLevel="0" collapsed="false">
      <c r="A214" s="22"/>
      <c r="B214" s="199"/>
      <c r="C214" s="200" t="n">
        <v>30</v>
      </c>
      <c r="D214" s="200" t="s">
        <v>139</v>
      </c>
      <c r="E214" s="201" t="s">
        <v>269</v>
      </c>
      <c r="F214" s="202" t="s">
        <v>270</v>
      </c>
      <c r="G214" s="203" t="s">
        <v>271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2</v>
      </c>
      <c r="AT214" s="212" t="s">
        <v>139</v>
      </c>
      <c r="AU214" s="212" t="s">
        <v>137</v>
      </c>
      <c r="AY214" s="3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7</v>
      </c>
      <c r="BK214" s="213" t="n">
        <f aca="false">ROUND(I214*H214,2)</f>
        <v>0</v>
      </c>
      <c r="BL214" s="3" t="s">
        <v>192</v>
      </c>
      <c r="BM214" s="212" t="s">
        <v>272</v>
      </c>
    </row>
    <row r="215" s="180" customFormat="true" ht="11.25" hidden="false" customHeight="false" outlineLevel="0" collapsed="false">
      <c r="B215" s="181"/>
      <c r="D215" s="182" t="s">
        <v>136</v>
      </c>
      <c r="E215" s="183"/>
      <c r="F215" s="184" t="s">
        <v>273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6</v>
      </c>
      <c r="AU215" s="183" t="s">
        <v>137</v>
      </c>
      <c r="AV215" s="180" t="s">
        <v>137</v>
      </c>
      <c r="AW215" s="180" t="s">
        <v>32</v>
      </c>
      <c r="AX215" s="180" t="s">
        <v>75</v>
      </c>
      <c r="AY215" s="183" t="s">
        <v>133</v>
      </c>
    </row>
    <row r="216" s="180" customFormat="true" ht="11.25" hidden="false" customHeight="false" outlineLevel="0" collapsed="false">
      <c r="B216" s="181"/>
      <c r="D216" s="182" t="s">
        <v>136</v>
      </c>
      <c r="E216" s="183"/>
      <c r="F216" s="184" t="s">
        <v>274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6</v>
      </c>
      <c r="AU216" s="183" t="s">
        <v>137</v>
      </c>
      <c r="AV216" s="180" t="s">
        <v>137</v>
      </c>
      <c r="AW216" s="180" t="s">
        <v>32</v>
      </c>
      <c r="AX216" s="180" t="s">
        <v>75</v>
      </c>
      <c r="AY216" s="183" t="s">
        <v>133</v>
      </c>
    </row>
    <row r="217" s="180" customFormat="true" ht="11.25" hidden="false" customHeight="false" outlineLevel="0" collapsed="false">
      <c r="B217" s="181"/>
      <c r="D217" s="182" t="s">
        <v>136</v>
      </c>
      <c r="E217" s="183"/>
      <c r="F217" s="184" t="s">
        <v>275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6</v>
      </c>
      <c r="AU217" s="183" t="s">
        <v>137</v>
      </c>
      <c r="AV217" s="180" t="s">
        <v>137</v>
      </c>
      <c r="AW217" s="180" t="s">
        <v>32</v>
      </c>
      <c r="AX217" s="180" t="s">
        <v>75</v>
      </c>
      <c r="AY217" s="183" t="s">
        <v>133</v>
      </c>
    </row>
    <row r="218" s="190" customFormat="true" ht="11.25" hidden="false" customHeight="false" outlineLevel="0" collapsed="false">
      <c r="B218" s="191"/>
      <c r="D218" s="182" t="s">
        <v>136</v>
      </c>
      <c r="E218" s="192"/>
      <c r="F218" s="193" t="s">
        <v>158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6</v>
      </c>
      <c r="AU218" s="192" t="s">
        <v>137</v>
      </c>
      <c r="AV218" s="190" t="s">
        <v>138</v>
      </c>
      <c r="AW218" s="190" t="s">
        <v>32</v>
      </c>
      <c r="AX218" s="190" t="s">
        <v>83</v>
      </c>
      <c r="AY218" s="192" t="s">
        <v>133</v>
      </c>
    </row>
    <row r="219" s="27" customFormat="true" ht="24" hidden="false" customHeight="false" outlineLevel="0" collapsed="false">
      <c r="A219" s="22"/>
      <c r="B219" s="199"/>
      <c r="C219" s="200" t="n">
        <v>31</v>
      </c>
      <c r="D219" s="200" t="s">
        <v>139</v>
      </c>
      <c r="E219" s="201" t="s">
        <v>276</v>
      </c>
      <c r="F219" s="202" t="s">
        <v>277</v>
      </c>
      <c r="G219" s="203" t="s">
        <v>181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2</v>
      </c>
      <c r="AT219" s="212" t="s">
        <v>139</v>
      </c>
      <c r="AU219" s="212" t="s">
        <v>137</v>
      </c>
      <c r="AY219" s="3" t="s">
        <v>13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7</v>
      </c>
      <c r="BK219" s="213" t="n">
        <f aca="false">ROUND(I219*H219,2)</f>
        <v>0</v>
      </c>
      <c r="BL219" s="3" t="s">
        <v>192</v>
      </c>
      <c r="BM219" s="212" t="s">
        <v>278</v>
      </c>
    </row>
    <row r="220" s="27" customFormat="true" ht="12" hidden="false" customHeight="false" outlineLevel="0" collapsed="false">
      <c r="A220" s="22"/>
      <c r="B220" s="199"/>
      <c r="C220" s="222" t="n">
        <v>32</v>
      </c>
      <c r="D220" s="222" t="s">
        <v>183</v>
      </c>
      <c r="E220" s="223" t="s">
        <v>279</v>
      </c>
      <c r="F220" s="224" t="s">
        <v>280</v>
      </c>
      <c r="G220" s="225" t="s">
        <v>271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1</v>
      </c>
      <c r="AT220" s="212" t="s">
        <v>183</v>
      </c>
      <c r="AU220" s="212" t="s">
        <v>137</v>
      </c>
      <c r="AY220" s="3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7</v>
      </c>
      <c r="BK220" s="213" t="n">
        <f aca="false">ROUND(I220*H220,2)</f>
        <v>0</v>
      </c>
      <c r="BL220" s="3" t="s">
        <v>192</v>
      </c>
      <c r="BM220" s="212" t="s">
        <v>281</v>
      </c>
    </row>
    <row r="221" s="180" customFormat="true" ht="11.25" hidden="false" customHeight="false" outlineLevel="0" collapsed="false">
      <c r="B221" s="181"/>
      <c r="D221" s="182" t="s">
        <v>136</v>
      </c>
      <c r="E221" s="183"/>
      <c r="F221" s="184" t="s">
        <v>282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6</v>
      </c>
      <c r="AU221" s="183" t="s">
        <v>137</v>
      </c>
      <c r="AV221" s="180" t="s">
        <v>137</v>
      </c>
      <c r="AW221" s="180" t="s">
        <v>32</v>
      </c>
      <c r="AX221" s="180" t="s">
        <v>83</v>
      </c>
      <c r="AY221" s="183" t="s">
        <v>133</v>
      </c>
    </row>
    <row r="222" s="27" customFormat="true" ht="24" hidden="false" customHeight="false" outlineLevel="0" collapsed="false">
      <c r="A222" s="22"/>
      <c r="B222" s="199"/>
      <c r="C222" s="200" t="n">
        <v>33</v>
      </c>
      <c r="D222" s="200" t="s">
        <v>139</v>
      </c>
      <c r="E222" s="201" t="s">
        <v>283</v>
      </c>
      <c r="F222" s="202" t="s">
        <v>284</v>
      </c>
      <c r="G222" s="203" t="s">
        <v>219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2</v>
      </c>
      <c r="AT222" s="212" t="s">
        <v>139</v>
      </c>
      <c r="AU222" s="212" t="s">
        <v>137</v>
      </c>
      <c r="AY222" s="3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7</v>
      </c>
      <c r="BK222" s="213" t="n">
        <f aca="false">ROUND(I222*H222,2)</f>
        <v>0</v>
      </c>
      <c r="BL222" s="3" t="s">
        <v>192</v>
      </c>
      <c r="BM222" s="212" t="s">
        <v>285</v>
      </c>
    </row>
    <row r="223" s="166" customFormat="true" ht="22.5" hidden="false" customHeight="true" outlineLevel="0" collapsed="false">
      <c r="B223" s="167"/>
      <c r="D223" s="168" t="s">
        <v>74</v>
      </c>
      <c r="E223" s="178" t="s">
        <v>286</v>
      </c>
      <c r="F223" s="178" t="s">
        <v>287</v>
      </c>
      <c r="I223" s="170"/>
      <c r="J223" s="179" t="n">
        <f aca="false">BK223</f>
        <v>0</v>
      </c>
      <c r="L223" s="167"/>
      <c r="M223" s="172"/>
      <c r="N223" s="173"/>
      <c r="O223" s="173"/>
      <c r="P223" s="174" t="n">
        <f aca="false">SUM(P224:P232)</f>
        <v>0</v>
      </c>
      <c r="Q223" s="173"/>
      <c r="R223" s="174" t="n">
        <f aca="false">SUM(R224:R232)</f>
        <v>0.0083</v>
      </c>
      <c r="S223" s="173"/>
      <c r="T223" s="175" t="n">
        <f aca="false">SUM(T224:T232)</f>
        <v>0.02118</v>
      </c>
      <c r="AR223" s="168" t="s">
        <v>137</v>
      </c>
      <c r="AT223" s="176" t="s">
        <v>74</v>
      </c>
      <c r="AU223" s="176" t="s">
        <v>83</v>
      </c>
      <c r="AY223" s="168" t="s">
        <v>133</v>
      </c>
      <c r="BK223" s="177" t="n">
        <f aca="false">SUM(BK224:BK232)</f>
        <v>0</v>
      </c>
    </row>
    <row r="224" s="27" customFormat="true" ht="12" hidden="false" customHeight="false" outlineLevel="0" collapsed="false">
      <c r="A224" s="22"/>
      <c r="B224" s="199"/>
      <c r="C224" s="200" t="n">
        <v>34</v>
      </c>
      <c r="D224" s="200" t="s">
        <v>139</v>
      </c>
      <c r="E224" s="201" t="s">
        <v>288</v>
      </c>
      <c r="F224" s="202" t="s">
        <v>289</v>
      </c>
      <c r="G224" s="203" t="s">
        <v>271</v>
      </c>
      <c r="H224" s="204" t="n">
        <v>6</v>
      </c>
      <c r="I224" s="205"/>
      <c r="J224" s="206" t="n">
        <f aca="false">ROUND(I224*H224,2)</f>
        <v>0</v>
      </c>
      <c r="K224" s="207"/>
      <c r="L224" s="23"/>
      <c r="M224" s="208"/>
      <c r="N224" s="209" t="s">
        <v>41</v>
      </c>
      <c r="O224" s="60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.00198</v>
      </c>
      <c r="T224" s="211" t="n">
        <f aca="false">S224*H224</f>
        <v>0.0118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12" t="s">
        <v>192</v>
      </c>
      <c r="AT224" s="212" t="s">
        <v>139</v>
      </c>
      <c r="AU224" s="212" t="s">
        <v>137</v>
      </c>
      <c r="AY224" s="3" t="s">
        <v>133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137</v>
      </c>
      <c r="BK224" s="213" t="n">
        <f aca="false">ROUND(I224*H224,2)</f>
        <v>0</v>
      </c>
      <c r="BL224" s="3" t="s">
        <v>192</v>
      </c>
      <c r="BM224" s="212" t="s">
        <v>290</v>
      </c>
    </row>
    <row r="225" s="27" customFormat="true" ht="12" hidden="false" customHeight="false" outlineLevel="0" collapsed="false">
      <c r="A225" s="22"/>
      <c r="B225" s="199"/>
      <c r="C225" s="200" t="n">
        <v>35</v>
      </c>
      <c r="D225" s="200" t="s">
        <v>139</v>
      </c>
      <c r="E225" s="201" t="s">
        <v>291</v>
      </c>
      <c r="F225" s="202" t="s">
        <v>292</v>
      </c>
      <c r="G225" s="203" t="s">
        <v>271</v>
      </c>
      <c r="H225" s="204" t="n">
        <v>2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.00177</v>
      </c>
      <c r="R225" s="210" t="n">
        <f aca="false">Q225*H225</f>
        <v>0.00354</v>
      </c>
      <c r="S225" s="210" t="n">
        <v>0</v>
      </c>
      <c r="T225" s="21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2</v>
      </c>
      <c r="AT225" s="212" t="s">
        <v>139</v>
      </c>
      <c r="AU225" s="212" t="s">
        <v>137</v>
      </c>
      <c r="AY225" s="3" t="s">
        <v>13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7</v>
      </c>
      <c r="BK225" s="213" t="n">
        <f aca="false">ROUND(I225*H225,2)</f>
        <v>0</v>
      </c>
      <c r="BL225" s="3" t="s">
        <v>192</v>
      </c>
      <c r="BM225" s="212" t="s">
        <v>293</v>
      </c>
    </row>
    <row r="226" s="27" customFormat="true" ht="12" hidden="false" customHeight="false" outlineLevel="0" collapsed="false">
      <c r="A226" s="22"/>
      <c r="B226" s="199"/>
      <c r="C226" s="200" t="n">
        <v>36</v>
      </c>
      <c r="D226" s="200" t="s">
        <v>139</v>
      </c>
      <c r="E226" s="201" t="s">
        <v>294</v>
      </c>
      <c r="F226" s="202" t="s">
        <v>295</v>
      </c>
      <c r="G226" s="203" t="s">
        <v>271</v>
      </c>
      <c r="H226" s="204" t="n">
        <v>7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046</v>
      </c>
      <c r="R226" s="210" t="n">
        <f aca="false">Q226*H226</f>
        <v>0.00322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2</v>
      </c>
      <c r="AT226" s="212" t="s">
        <v>139</v>
      </c>
      <c r="AU226" s="212" t="s">
        <v>137</v>
      </c>
      <c r="AY226" s="3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7</v>
      </c>
      <c r="BK226" s="213" t="n">
        <f aca="false">ROUND(I226*H226,2)</f>
        <v>0</v>
      </c>
      <c r="BL226" s="3" t="s">
        <v>192</v>
      </c>
      <c r="BM226" s="212" t="s">
        <v>296</v>
      </c>
    </row>
    <row r="227" s="27" customFormat="true" ht="12" hidden="false" customHeight="false" outlineLevel="0" collapsed="false">
      <c r="A227" s="22"/>
      <c r="B227" s="199"/>
      <c r="C227" s="200" t="n">
        <v>37</v>
      </c>
      <c r="D227" s="200" t="s">
        <v>139</v>
      </c>
      <c r="E227" s="201" t="s">
        <v>297</v>
      </c>
      <c r="F227" s="202" t="s">
        <v>298</v>
      </c>
      <c r="G227" s="203" t="s">
        <v>271</v>
      </c>
      <c r="H227" s="204" t="n">
        <v>2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77</v>
      </c>
      <c r="R227" s="210" t="n">
        <f aca="false">Q227*H227</f>
        <v>0.00154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2</v>
      </c>
      <c r="AT227" s="212" t="s">
        <v>139</v>
      </c>
      <c r="AU227" s="212" t="s">
        <v>137</v>
      </c>
      <c r="AY227" s="3" t="s">
        <v>133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7</v>
      </c>
      <c r="BK227" s="213" t="n">
        <f aca="false">ROUND(I227*H227,2)</f>
        <v>0</v>
      </c>
      <c r="BL227" s="3" t="s">
        <v>192</v>
      </c>
      <c r="BM227" s="212" t="s">
        <v>299</v>
      </c>
    </row>
    <row r="228" s="27" customFormat="true" ht="12" hidden="false" customHeight="false" outlineLevel="0" collapsed="false">
      <c r="A228" s="22"/>
      <c r="B228" s="199"/>
      <c r="C228" s="200" t="n">
        <v>38</v>
      </c>
      <c r="D228" s="200" t="s">
        <v>139</v>
      </c>
      <c r="E228" s="201" t="s">
        <v>300</v>
      </c>
      <c r="F228" s="202" t="s">
        <v>301</v>
      </c>
      <c r="G228" s="203" t="s">
        <v>181</v>
      </c>
      <c r="H228" s="204" t="n">
        <v>3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.0031</v>
      </c>
      <c r="T228" s="211" t="n">
        <f aca="false">S228*H228</f>
        <v>0.0093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2</v>
      </c>
      <c r="AT228" s="212" t="s">
        <v>139</v>
      </c>
      <c r="AU228" s="212" t="s">
        <v>137</v>
      </c>
      <c r="AY228" s="3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7</v>
      </c>
      <c r="BK228" s="213" t="n">
        <f aca="false">ROUND(I228*H228,2)</f>
        <v>0</v>
      </c>
      <c r="BL228" s="3" t="s">
        <v>192</v>
      </c>
      <c r="BM228" s="212" t="s">
        <v>302</v>
      </c>
    </row>
    <row r="229" s="214" customFormat="true" ht="11.25" hidden="false" customHeight="false" outlineLevel="0" collapsed="false">
      <c r="B229" s="215"/>
      <c r="D229" s="182" t="s">
        <v>136</v>
      </c>
      <c r="E229" s="216"/>
      <c r="F229" s="217" t="s">
        <v>303</v>
      </c>
      <c r="H229" s="216"/>
      <c r="I229" s="218"/>
      <c r="L229" s="215"/>
      <c r="M229" s="219"/>
      <c r="N229" s="220"/>
      <c r="O229" s="220"/>
      <c r="P229" s="220"/>
      <c r="Q229" s="220"/>
      <c r="R229" s="220"/>
      <c r="S229" s="220"/>
      <c r="T229" s="221"/>
      <c r="AT229" s="216" t="s">
        <v>136</v>
      </c>
      <c r="AU229" s="216" t="s">
        <v>137</v>
      </c>
      <c r="AV229" s="214" t="s">
        <v>83</v>
      </c>
      <c r="AW229" s="214" t="s">
        <v>32</v>
      </c>
      <c r="AX229" s="214" t="s">
        <v>75</v>
      </c>
      <c r="AY229" s="216" t="s">
        <v>133</v>
      </c>
    </row>
    <row r="230" s="180" customFormat="true" ht="11.25" hidden="false" customHeight="false" outlineLevel="0" collapsed="false">
      <c r="B230" s="181"/>
      <c r="D230" s="182" t="s">
        <v>136</v>
      </c>
      <c r="E230" s="183"/>
      <c r="F230" s="184" t="s">
        <v>304</v>
      </c>
      <c r="H230" s="185" t="n">
        <v>3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36</v>
      </c>
      <c r="AU230" s="183" t="s">
        <v>137</v>
      </c>
      <c r="AV230" s="180" t="s">
        <v>137</v>
      </c>
      <c r="AW230" s="180" t="s">
        <v>32</v>
      </c>
      <c r="AX230" s="180" t="s">
        <v>83</v>
      </c>
      <c r="AY230" s="183" t="s">
        <v>133</v>
      </c>
    </row>
    <row r="231" s="27" customFormat="true" ht="24" hidden="false" customHeight="false" outlineLevel="0" collapsed="false">
      <c r="A231" s="22"/>
      <c r="B231" s="199"/>
      <c r="C231" s="200" t="n">
        <v>39</v>
      </c>
      <c r="D231" s="200" t="s">
        <v>139</v>
      </c>
      <c r="E231" s="201" t="s">
        <v>305</v>
      </c>
      <c r="F231" s="202" t="s">
        <v>306</v>
      </c>
      <c r="G231" s="203" t="s">
        <v>271</v>
      </c>
      <c r="H231" s="204" t="n">
        <v>11</v>
      </c>
      <c r="I231" s="205"/>
      <c r="J231" s="206" t="n">
        <f aca="false">ROUND(I231*H231,2)</f>
        <v>0</v>
      </c>
      <c r="K231" s="207"/>
      <c r="L231" s="23"/>
      <c r="M231" s="208"/>
      <c r="N231" s="209" t="s">
        <v>41</v>
      </c>
      <c r="O231" s="60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12" t="s">
        <v>192</v>
      </c>
      <c r="AT231" s="212" t="s">
        <v>139</v>
      </c>
      <c r="AU231" s="212" t="s">
        <v>137</v>
      </c>
      <c r="AY231" s="3" t="s">
        <v>133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137</v>
      </c>
      <c r="BK231" s="213" t="n">
        <f aca="false">ROUND(I231*H231,2)</f>
        <v>0</v>
      </c>
      <c r="BL231" s="3" t="s">
        <v>192</v>
      </c>
      <c r="BM231" s="212" t="s">
        <v>307</v>
      </c>
    </row>
    <row r="232" s="27" customFormat="true" ht="24" hidden="false" customHeight="false" outlineLevel="0" collapsed="false">
      <c r="A232" s="22"/>
      <c r="B232" s="199"/>
      <c r="C232" s="200" t="n">
        <v>40</v>
      </c>
      <c r="D232" s="200" t="s">
        <v>139</v>
      </c>
      <c r="E232" s="201" t="s">
        <v>308</v>
      </c>
      <c r="F232" s="202" t="s">
        <v>309</v>
      </c>
      <c r="G232" s="203" t="s">
        <v>219</v>
      </c>
      <c r="H232" s="204" t="n">
        <v>0.008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2</v>
      </c>
      <c r="AT232" s="212" t="s">
        <v>139</v>
      </c>
      <c r="AU232" s="212" t="s">
        <v>137</v>
      </c>
      <c r="AY232" s="3" t="s">
        <v>133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7</v>
      </c>
      <c r="BK232" s="213" t="n">
        <f aca="false">ROUND(I232*H232,2)</f>
        <v>0</v>
      </c>
      <c r="BL232" s="3" t="s">
        <v>192</v>
      </c>
      <c r="BM232" s="212" t="s">
        <v>310</v>
      </c>
    </row>
    <row r="233" s="166" customFormat="true" ht="22.5" hidden="false" customHeight="true" outlineLevel="0" collapsed="false">
      <c r="B233" s="167"/>
      <c r="D233" s="168" t="s">
        <v>74</v>
      </c>
      <c r="E233" s="178" t="s">
        <v>311</v>
      </c>
      <c r="F233" s="178" t="s">
        <v>312</v>
      </c>
      <c r="I233" s="170"/>
      <c r="J233" s="179" t="n">
        <f aca="false">BK233</f>
        <v>0</v>
      </c>
      <c r="L233" s="167"/>
      <c r="M233" s="172"/>
      <c r="N233" s="173"/>
      <c r="O233" s="173"/>
      <c r="P233" s="174" t="n">
        <f aca="false">SUM(P234:P243)</f>
        <v>0</v>
      </c>
      <c r="Q233" s="173"/>
      <c r="R233" s="174" t="n">
        <f aca="false">SUM(R234:R243)</f>
        <v>0.02018</v>
      </c>
      <c r="S233" s="173"/>
      <c r="T233" s="175" t="n">
        <f aca="false">SUM(T234:T243)</f>
        <v>0.0028</v>
      </c>
      <c r="AR233" s="168" t="s">
        <v>137</v>
      </c>
      <c r="AT233" s="176" t="s">
        <v>74</v>
      </c>
      <c r="AU233" s="176" t="s">
        <v>83</v>
      </c>
      <c r="AY233" s="168" t="s">
        <v>133</v>
      </c>
      <c r="BK233" s="177" t="n">
        <f aca="false">SUM(BK234:BK243)</f>
        <v>0</v>
      </c>
    </row>
    <row r="234" s="27" customFormat="true" ht="12" hidden="false" customHeight="false" outlineLevel="0" collapsed="false">
      <c r="A234" s="22"/>
      <c r="B234" s="199"/>
      <c r="C234" s="200" t="n">
        <v>41</v>
      </c>
      <c r="D234" s="200" t="s">
        <v>139</v>
      </c>
      <c r="E234" s="201" t="s">
        <v>313</v>
      </c>
      <c r="F234" s="202" t="s">
        <v>314</v>
      </c>
      <c r="G234" s="203" t="s">
        <v>271</v>
      </c>
      <c r="H234" s="204" t="n">
        <v>10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.00028</v>
      </c>
      <c r="T234" s="211" t="n">
        <f aca="false">S234*H234</f>
        <v>0.0028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2</v>
      </c>
      <c r="AT234" s="212" t="s">
        <v>139</v>
      </c>
      <c r="AU234" s="212" t="s">
        <v>137</v>
      </c>
      <c r="AY234" s="3" t="s">
        <v>13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7</v>
      </c>
      <c r="BK234" s="213" t="n">
        <f aca="false">ROUND(I234*H234,2)</f>
        <v>0</v>
      </c>
      <c r="BL234" s="3" t="s">
        <v>192</v>
      </c>
      <c r="BM234" s="212" t="s">
        <v>315</v>
      </c>
    </row>
    <row r="235" s="27" customFormat="true" ht="24" hidden="false" customHeight="false" outlineLevel="0" collapsed="false">
      <c r="A235" s="22"/>
      <c r="B235" s="199"/>
      <c r="C235" s="200" t="n">
        <v>42</v>
      </c>
      <c r="D235" s="200" t="s">
        <v>139</v>
      </c>
      <c r="E235" s="201" t="s">
        <v>316</v>
      </c>
      <c r="F235" s="202" t="s">
        <v>317</v>
      </c>
      <c r="G235" s="203" t="s">
        <v>271</v>
      </c>
      <c r="H235" s="204" t="n">
        <v>20</v>
      </c>
      <c r="I235" s="205"/>
      <c r="J235" s="206" t="n">
        <f aca="false">ROUND(I235*H235,2)</f>
        <v>0</v>
      </c>
      <c r="K235" s="207"/>
      <c r="L235" s="23"/>
      <c r="M235" s="208"/>
      <c r="N235" s="209" t="s">
        <v>41</v>
      </c>
      <c r="O235" s="60"/>
      <c r="P235" s="210" t="n">
        <f aca="false">O235*H235</f>
        <v>0</v>
      </c>
      <c r="Q235" s="210" t="n">
        <v>0.00042</v>
      </c>
      <c r="R235" s="210" t="n">
        <f aca="false">Q235*H235</f>
        <v>0.0084</v>
      </c>
      <c r="S235" s="210" t="n">
        <v>0</v>
      </c>
      <c r="T235" s="21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12" t="s">
        <v>192</v>
      </c>
      <c r="AT235" s="212" t="s">
        <v>139</v>
      </c>
      <c r="AU235" s="212" t="s">
        <v>137</v>
      </c>
      <c r="AY235" s="3" t="s">
        <v>133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137</v>
      </c>
      <c r="BK235" s="213" t="n">
        <f aca="false">ROUND(I235*H235,2)</f>
        <v>0</v>
      </c>
      <c r="BL235" s="3" t="s">
        <v>192</v>
      </c>
      <c r="BM235" s="212" t="s">
        <v>318</v>
      </c>
    </row>
    <row r="236" s="27" customFormat="true" ht="24" hidden="false" customHeight="false" outlineLevel="0" collapsed="false">
      <c r="A236" s="22"/>
      <c r="B236" s="199"/>
      <c r="C236" s="222" t="n">
        <v>43</v>
      </c>
      <c r="D236" s="222" t="s">
        <v>183</v>
      </c>
      <c r="E236" s="223" t="s">
        <v>319</v>
      </c>
      <c r="F236" s="224" t="s">
        <v>320</v>
      </c>
      <c r="G236" s="225" t="s">
        <v>271</v>
      </c>
      <c r="H236" s="226" t="n">
        <v>7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210" t="n">
        <f aca="false">O236*H236</f>
        <v>0</v>
      </c>
      <c r="Q236" s="210" t="n">
        <v>0.00011</v>
      </c>
      <c r="R236" s="210" t="n">
        <f aca="false">Q236*H236</f>
        <v>0.00077</v>
      </c>
      <c r="S236" s="210" t="n">
        <v>0</v>
      </c>
      <c r="T236" s="21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261</v>
      </c>
      <c r="AT236" s="212" t="s">
        <v>183</v>
      </c>
      <c r="AU236" s="212" t="s">
        <v>137</v>
      </c>
      <c r="AY236" s="3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7</v>
      </c>
      <c r="BK236" s="213" t="n">
        <f aca="false">ROUND(I236*H236,2)</f>
        <v>0</v>
      </c>
      <c r="BL236" s="3" t="s">
        <v>192</v>
      </c>
      <c r="BM236" s="212" t="s">
        <v>321</v>
      </c>
    </row>
    <row r="237" s="27" customFormat="true" ht="24" hidden="false" customHeight="false" outlineLevel="0" collapsed="false">
      <c r="A237" s="22"/>
      <c r="B237" s="199"/>
      <c r="C237" s="222" t="n">
        <v>44</v>
      </c>
      <c r="D237" s="222" t="s">
        <v>183</v>
      </c>
      <c r="E237" s="223" t="s">
        <v>322</v>
      </c>
      <c r="F237" s="224" t="s">
        <v>323</v>
      </c>
      <c r="G237" s="225" t="s">
        <v>271</v>
      </c>
      <c r="H237" s="226" t="n">
        <v>7</v>
      </c>
      <c r="I237" s="227"/>
      <c r="J237" s="228" t="n">
        <f aca="false">ROUND(I237*H237,2)</f>
        <v>0</v>
      </c>
      <c r="K237" s="229"/>
      <c r="L237" s="230"/>
      <c r="M237" s="231"/>
      <c r="N237" s="232" t="s">
        <v>41</v>
      </c>
      <c r="O237" s="60"/>
      <c r="P237" s="210" t="n">
        <f aca="false">O237*H237</f>
        <v>0</v>
      </c>
      <c r="Q237" s="210" t="n">
        <v>0.00017</v>
      </c>
      <c r="R237" s="210" t="n">
        <f aca="false">Q237*H237</f>
        <v>0.00119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261</v>
      </c>
      <c r="AT237" s="212" t="s">
        <v>183</v>
      </c>
      <c r="AU237" s="212" t="s">
        <v>137</v>
      </c>
      <c r="AY237" s="3" t="s">
        <v>13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7</v>
      </c>
      <c r="BK237" s="213" t="n">
        <f aca="false">ROUND(I237*H237,2)</f>
        <v>0</v>
      </c>
      <c r="BL237" s="3" t="s">
        <v>192</v>
      </c>
      <c r="BM237" s="212" t="s">
        <v>324</v>
      </c>
    </row>
    <row r="238" s="27" customFormat="true" ht="24" hidden="false" customHeight="false" outlineLevel="0" collapsed="false">
      <c r="A238" s="22"/>
      <c r="B238" s="199"/>
      <c r="C238" s="222" t="n">
        <v>45</v>
      </c>
      <c r="D238" s="222" t="s">
        <v>183</v>
      </c>
      <c r="E238" s="223" t="s">
        <v>325</v>
      </c>
      <c r="F238" s="224" t="s">
        <v>326</v>
      </c>
      <c r="G238" s="225" t="s">
        <v>271</v>
      </c>
      <c r="H238" s="226" t="n">
        <v>6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27</v>
      </c>
      <c r="R238" s="210" t="n">
        <f aca="false">Q238*H238</f>
        <v>0.00162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1</v>
      </c>
      <c r="AT238" s="212" t="s">
        <v>183</v>
      </c>
      <c r="AU238" s="212" t="s">
        <v>137</v>
      </c>
      <c r="AY238" s="3" t="s">
        <v>133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7</v>
      </c>
      <c r="BK238" s="213" t="n">
        <f aca="false">ROUND(I238*H238,2)</f>
        <v>0</v>
      </c>
      <c r="BL238" s="3" t="s">
        <v>192</v>
      </c>
      <c r="BM238" s="212" t="s">
        <v>327</v>
      </c>
    </row>
    <row r="239" s="27" customFormat="true" ht="24" hidden="false" customHeight="false" outlineLevel="0" collapsed="false">
      <c r="A239" s="22"/>
      <c r="B239" s="199"/>
      <c r="C239" s="200" t="n">
        <v>46</v>
      </c>
      <c r="D239" s="200" t="s">
        <v>139</v>
      </c>
      <c r="E239" s="201" t="s">
        <v>328</v>
      </c>
      <c r="F239" s="202" t="s">
        <v>329</v>
      </c>
      <c r="G239" s="203" t="s">
        <v>330</v>
      </c>
      <c r="H239" s="204" t="n">
        <v>1</v>
      </c>
      <c r="I239" s="205"/>
      <c r="J239" s="206" t="n">
        <f aca="false">ROUND(I239*H239,2)</f>
        <v>0</v>
      </c>
      <c r="K239" s="207"/>
      <c r="L239" s="23"/>
      <c r="M239" s="208"/>
      <c r="N239" s="209" t="s">
        <v>41</v>
      </c>
      <c r="O239" s="60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192</v>
      </c>
      <c r="AT239" s="212" t="s">
        <v>139</v>
      </c>
      <c r="AU239" s="212" t="s">
        <v>137</v>
      </c>
      <c r="AY239" s="3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7</v>
      </c>
      <c r="BK239" s="213" t="n">
        <f aca="false">ROUND(I239*H239,2)</f>
        <v>0</v>
      </c>
      <c r="BL239" s="3" t="s">
        <v>192</v>
      </c>
      <c r="BM239" s="212" t="s">
        <v>331</v>
      </c>
    </row>
    <row r="240" s="27" customFormat="true" ht="24" hidden="false" customHeight="false" outlineLevel="0" collapsed="false">
      <c r="A240" s="22"/>
      <c r="B240" s="199"/>
      <c r="C240" s="200" t="n">
        <v>47</v>
      </c>
      <c r="D240" s="200" t="s">
        <v>139</v>
      </c>
      <c r="E240" s="201" t="s">
        <v>332</v>
      </c>
      <c r="F240" s="202" t="s">
        <v>333</v>
      </c>
      <c r="G240" s="203" t="s">
        <v>330</v>
      </c>
      <c r="H240" s="204" t="n">
        <v>1</v>
      </c>
      <c r="I240" s="205"/>
      <c r="J240" s="206" t="n">
        <f aca="false">ROUND(I240*H240,2)</f>
        <v>0</v>
      </c>
      <c r="K240" s="207"/>
      <c r="L240" s="23"/>
      <c r="M240" s="208"/>
      <c r="N240" s="209" t="s">
        <v>41</v>
      </c>
      <c r="O240" s="60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192</v>
      </c>
      <c r="AT240" s="212" t="s">
        <v>139</v>
      </c>
      <c r="AU240" s="212" t="s">
        <v>137</v>
      </c>
      <c r="AY240" s="3" t="s">
        <v>13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7</v>
      </c>
      <c r="BK240" s="213" t="n">
        <f aca="false">ROUND(I240*H240,2)</f>
        <v>0</v>
      </c>
      <c r="BL240" s="3" t="s">
        <v>192</v>
      </c>
      <c r="BM240" s="212" t="s">
        <v>334</v>
      </c>
    </row>
    <row r="241" s="27" customFormat="true" ht="24" hidden="false" customHeight="false" outlineLevel="0" collapsed="false">
      <c r="A241" s="22"/>
      <c r="B241" s="199"/>
      <c r="C241" s="200" t="n">
        <v>48</v>
      </c>
      <c r="D241" s="200" t="s">
        <v>139</v>
      </c>
      <c r="E241" s="201" t="s">
        <v>335</v>
      </c>
      <c r="F241" s="202" t="s">
        <v>336</v>
      </c>
      <c r="G241" s="203" t="s">
        <v>271</v>
      </c>
      <c r="H241" s="204" t="n">
        <v>20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.0004</v>
      </c>
      <c r="R241" s="210" t="n">
        <f aca="false">Q241*H241</f>
        <v>0.008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2</v>
      </c>
      <c r="AT241" s="212" t="s">
        <v>139</v>
      </c>
      <c r="AU241" s="212" t="s">
        <v>137</v>
      </c>
      <c r="AY241" s="3" t="s">
        <v>13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7</v>
      </c>
      <c r="BK241" s="213" t="n">
        <f aca="false">ROUND(I241*H241,2)</f>
        <v>0</v>
      </c>
      <c r="BL241" s="3" t="s">
        <v>192</v>
      </c>
      <c r="BM241" s="212" t="s">
        <v>337</v>
      </c>
    </row>
    <row r="242" s="27" customFormat="true" ht="12" hidden="false" customHeight="false" outlineLevel="0" collapsed="false">
      <c r="A242" s="22"/>
      <c r="B242" s="199"/>
      <c r="C242" s="200" t="n">
        <v>49</v>
      </c>
      <c r="D242" s="200" t="s">
        <v>139</v>
      </c>
      <c r="E242" s="201" t="s">
        <v>338</v>
      </c>
      <c r="F242" s="202" t="s">
        <v>339</v>
      </c>
      <c r="G242" s="203" t="s">
        <v>271</v>
      </c>
      <c r="H242" s="204" t="n">
        <v>20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1E-005</v>
      </c>
      <c r="R242" s="210" t="n">
        <f aca="false">Q242*H242</f>
        <v>0.0002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2</v>
      </c>
      <c r="AT242" s="212" t="s">
        <v>139</v>
      </c>
      <c r="AU242" s="212" t="s">
        <v>137</v>
      </c>
      <c r="AY242" s="3" t="s">
        <v>133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7</v>
      </c>
      <c r="BK242" s="213" t="n">
        <f aca="false">ROUND(I242*H242,2)</f>
        <v>0</v>
      </c>
      <c r="BL242" s="3" t="s">
        <v>192</v>
      </c>
      <c r="BM242" s="212" t="s">
        <v>340</v>
      </c>
    </row>
    <row r="243" s="27" customFormat="true" ht="24" hidden="false" customHeight="false" outlineLevel="0" collapsed="false">
      <c r="A243" s="22"/>
      <c r="B243" s="199"/>
      <c r="C243" s="200" t="n">
        <v>50</v>
      </c>
      <c r="D243" s="200" t="s">
        <v>139</v>
      </c>
      <c r="E243" s="201" t="s">
        <v>341</v>
      </c>
      <c r="F243" s="202" t="s">
        <v>342</v>
      </c>
      <c r="G243" s="203" t="s">
        <v>219</v>
      </c>
      <c r="H243" s="204" t="n">
        <v>0.02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2</v>
      </c>
      <c r="AT243" s="212" t="s">
        <v>139</v>
      </c>
      <c r="AU243" s="212" t="s">
        <v>137</v>
      </c>
      <c r="AY243" s="3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7</v>
      </c>
      <c r="BK243" s="213" t="n">
        <f aca="false">ROUND(I243*H243,2)</f>
        <v>0</v>
      </c>
      <c r="BL243" s="3" t="s">
        <v>192</v>
      </c>
      <c r="BM243" s="212" t="s">
        <v>343</v>
      </c>
    </row>
    <row r="244" s="166" customFormat="true" ht="22.5" hidden="false" customHeight="true" outlineLevel="0" collapsed="false">
      <c r="B244" s="167"/>
      <c r="D244" s="168" t="s">
        <v>74</v>
      </c>
      <c r="E244" s="178" t="s">
        <v>344</v>
      </c>
      <c r="F244" s="178" t="s">
        <v>345</v>
      </c>
      <c r="I244" s="170"/>
      <c r="J244" s="179" t="n">
        <f aca="false">SUM(J245:J262)</f>
        <v>0</v>
      </c>
      <c r="L244" s="167"/>
      <c r="M244" s="172"/>
      <c r="N244" s="173"/>
      <c r="O244" s="173"/>
      <c r="P244" s="174" t="n">
        <f aca="false">SUM(P245:P262)</f>
        <v>0</v>
      </c>
      <c r="Q244" s="173"/>
      <c r="R244" s="174" t="n">
        <f aca="false">SUM(R245:R262)</f>
        <v>0.05039</v>
      </c>
      <c r="S244" s="173"/>
      <c r="T244" s="175" t="n">
        <f aca="false">SUM(T245:T262)</f>
        <v>0.07775</v>
      </c>
      <c r="AR244" s="168" t="s">
        <v>137</v>
      </c>
      <c r="AT244" s="176" t="s">
        <v>74</v>
      </c>
      <c r="AU244" s="176" t="s">
        <v>83</v>
      </c>
      <c r="AY244" s="168" t="s">
        <v>133</v>
      </c>
      <c r="BK244" s="177" t="n">
        <f aca="false">SUM(BK245:BK262)</f>
        <v>0</v>
      </c>
    </row>
    <row r="245" s="27" customFormat="true" ht="24" hidden="false" customHeight="false" outlineLevel="0" collapsed="false">
      <c r="A245" s="22"/>
      <c r="B245" s="199"/>
      <c r="C245" s="200" t="n">
        <v>51</v>
      </c>
      <c r="D245" s="200" t="s">
        <v>139</v>
      </c>
      <c r="E245" s="201" t="s">
        <v>346</v>
      </c>
      <c r="F245" s="202" t="s">
        <v>347</v>
      </c>
      <c r="G245" s="203" t="s">
        <v>330</v>
      </c>
      <c r="H245" s="204" t="n">
        <v>1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.01933</v>
      </c>
      <c r="T245" s="211" t="n">
        <f aca="false">S245*H245</f>
        <v>0.0193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2</v>
      </c>
      <c r="AT245" s="212" t="s">
        <v>139</v>
      </c>
      <c r="AU245" s="212" t="s">
        <v>137</v>
      </c>
      <c r="AY245" s="3" t="s">
        <v>13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7</v>
      </c>
      <c r="BK245" s="213" t="n">
        <f aca="false">ROUND(I245*H245,2)</f>
        <v>0</v>
      </c>
      <c r="BL245" s="3" t="s">
        <v>192</v>
      </c>
      <c r="BM245" s="212" t="s">
        <v>348</v>
      </c>
    </row>
    <row r="246" s="27" customFormat="true" ht="24" hidden="false" customHeight="false" outlineLevel="0" collapsed="false">
      <c r="A246" s="22"/>
      <c r="B246" s="199"/>
      <c r="C246" s="200" t="n">
        <v>52</v>
      </c>
      <c r="D246" s="200" t="s">
        <v>139</v>
      </c>
      <c r="E246" s="201" t="s">
        <v>349</v>
      </c>
      <c r="F246" s="202" t="s">
        <v>350</v>
      </c>
      <c r="G246" s="203" t="s">
        <v>330</v>
      </c>
      <c r="H246" s="204" t="n">
        <v>1</v>
      </c>
      <c r="I246" s="205"/>
      <c r="J246" s="206" t="n">
        <f aca="false">ROUND(I246*H246,2)</f>
        <v>0</v>
      </c>
      <c r="K246" s="207"/>
      <c r="L246" s="23"/>
      <c r="M246" s="208"/>
      <c r="N246" s="209"/>
      <c r="O246" s="60"/>
      <c r="P246" s="210"/>
      <c r="Q246" s="210"/>
      <c r="R246" s="210"/>
      <c r="S246" s="210"/>
      <c r="T246" s="21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/>
      <c r="AT246" s="212"/>
      <c r="AU246" s="212"/>
      <c r="AY246" s="3"/>
      <c r="BE246" s="213"/>
      <c r="BF246" s="213"/>
      <c r="BG246" s="213"/>
      <c r="BH246" s="213"/>
      <c r="BI246" s="213"/>
      <c r="BJ246" s="3"/>
      <c r="BK246" s="213"/>
      <c r="BL246" s="3"/>
      <c r="BM246" s="212"/>
    </row>
    <row r="247" s="27" customFormat="true" ht="24" hidden="false" customHeight="false" outlineLevel="0" collapsed="false">
      <c r="A247" s="22"/>
      <c r="B247" s="199"/>
      <c r="C247" s="200" t="n">
        <v>53</v>
      </c>
      <c r="D247" s="200" t="s">
        <v>139</v>
      </c>
      <c r="E247" s="201" t="s">
        <v>351</v>
      </c>
      <c r="F247" s="202" t="s">
        <v>352</v>
      </c>
      <c r="G247" s="203" t="s">
        <v>330</v>
      </c>
      <c r="H247" s="204" t="n">
        <v>1</v>
      </c>
      <c r="I247" s="205"/>
      <c r="J247" s="206" t="n">
        <f aca="false">ROUND(I247*H247,2)</f>
        <v>0</v>
      </c>
      <c r="K247" s="207"/>
      <c r="L247" s="23"/>
      <c r="M247" s="208"/>
      <c r="N247" s="209" t="s">
        <v>41</v>
      </c>
      <c r="O247" s="60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.01946</v>
      </c>
      <c r="T247" s="211" t="n">
        <f aca="false">S247*H247</f>
        <v>0.01946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12" t="s">
        <v>192</v>
      </c>
      <c r="AT247" s="212" t="s">
        <v>139</v>
      </c>
      <c r="AU247" s="212" t="s">
        <v>137</v>
      </c>
      <c r="AY247" s="3" t="s">
        <v>133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137</v>
      </c>
      <c r="BK247" s="213" t="n">
        <f aca="false">ROUND(I247*H247,2)</f>
        <v>0</v>
      </c>
      <c r="BL247" s="3" t="s">
        <v>192</v>
      </c>
      <c r="BM247" s="212" t="s">
        <v>353</v>
      </c>
    </row>
    <row r="248" s="27" customFormat="true" ht="24" hidden="false" customHeight="false" outlineLevel="0" collapsed="false">
      <c r="A248" s="22"/>
      <c r="B248" s="199"/>
      <c r="C248" s="200" t="n">
        <v>54</v>
      </c>
      <c r="D248" s="200" t="s">
        <v>139</v>
      </c>
      <c r="E248" s="201" t="s">
        <v>354</v>
      </c>
      <c r="F248" s="202" t="s">
        <v>355</v>
      </c>
      <c r="G248" s="203" t="s">
        <v>330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.01375</v>
      </c>
      <c r="R248" s="210" t="n">
        <f aca="false">Q248*H248</f>
        <v>0.01375</v>
      </c>
      <c r="S248" s="210" t="n">
        <v>0</v>
      </c>
      <c r="T248" s="211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2</v>
      </c>
      <c r="AT248" s="212" t="s">
        <v>139</v>
      </c>
      <c r="AU248" s="212" t="s">
        <v>137</v>
      </c>
      <c r="AY248" s="3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7</v>
      </c>
      <c r="BK248" s="213" t="n">
        <f aca="false">ROUND(I248*H248,2)</f>
        <v>0</v>
      </c>
      <c r="BL248" s="3" t="s">
        <v>192</v>
      </c>
      <c r="BM248" s="212" t="s">
        <v>356</v>
      </c>
    </row>
    <row r="249" s="27" customFormat="true" ht="24" hidden="false" customHeight="false" outlineLevel="0" collapsed="false">
      <c r="A249" s="22"/>
      <c r="B249" s="199"/>
      <c r="C249" s="200" t="n">
        <v>55</v>
      </c>
      <c r="D249" s="200" t="s">
        <v>139</v>
      </c>
      <c r="E249" s="201" t="s">
        <v>357</v>
      </c>
      <c r="F249" s="202" t="s">
        <v>358</v>
      </c>
      <c r="G249" s="203" t="s">
        <v>330</v>
      </c>
      <c r="H249" s="204" t="n">
        <v>1</v>
      </c>
      <c r="I249" s="205"/>
      <c r="J249" s="206" t="n">
        <f aca="false">ROUND(I249*H249,2)</f>
        <v>0</v>
      </c>
      <c r="K249" s="207"/>
      <c r="L249" s="23"/>
      <c r="M249" s="208"/>
      <c r="N249" s="209" t="s">
        <v>41</v>
      </c>
      <c r="O249" s="60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.0329</v>
      </c>
      <c r="T249" s="211" t="n">
        <f aca="false">S249*H249</f>
        <v>0.0329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 t="s">
        <v>192</v>
      </c>
      <c r="AT249" s="212" t="s">
        <v>139</v>
      </c>
      <c r="AU249" s="212" t="s">
        <v>137</v>
      </c>
      <c r="AY249" s="3" t="s">
        <v>133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137</v>
      </c>
      <c r="BK249" s="213" t="n">
        <f aca="false">ROUND(I249*H249,2)</f>
        <v>0</v>
      </c>
      <c r="BL249" s="3" t="s">
        <v>192</v>
      </c>
      <c r="BM249" s="212" t="s">
        <v>359</v>
      </c>
    </row>
    <row r="250" s="27" customFormat="true" ht="60" hidden="false" customHeight="false" outlineLevel="0" collapsed="false">
      <c r="A250" s="22"/>
      <c r="B250" s="199"/>
      <c r="C250" s="200" t="n">
        <v>56</v>
      </c>
      <c r="D250" s="200" t="s">
        <v>139</v>
      </c>
      <c r="E250" s="201" t="s">
        <v>360</v>
      </c>
      <c r="F250" s="202" t="s">
        <v>361</v>
      </c>
      <c r="G250" s="203" t="s">
        <v>330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.01534</v>
      </c>
      <c r="R250" s="210" t="n">
        <f aca="false">Q250*H250</f>
        <v>0.01534</v>
      </c>
      <c r="S250" s="210" t="n">
        <v>0</v>
      </c>
      <c r="T250" s="21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2</v>
      </c>
      <c r="AT250" s="212" t="s">
        <v>139</v>
      </c>
      <c r="AU250" s="212" t="s">
        <v>137</v>
      </c>
      <c r="AY250" s="3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7</v>
      </c>
      <c r="BK250" s="213" t="n">
        <f aca="false">ROUND(I250*H250,2)</f>
        <v>0</v>
      </c>
      <c r="BL250" s="3" t="s">
        <v>192</v>
      </c>
      <c r="BM250" s="212" t="s">
        <v>362</v>
      </c>
    </row>
    <row r="251" s="27" customFormat="true" ht="24" hidden="false" customHeight="false" outlineLevel="0" collapsed="false">
      <c r="A251" s="22"/>
      <c r="B251" s="199"/>
      <c r="C251" s="200" t="n">
        <v>57</v>
      </c>
      <c r="D251" s="222" t="s">
        <v>183</v>
      </c>
      <c r="E251" s="223" t="s">
        <v>363</v>
      </c>
      <c r="F251" s="224" t="s">
        <v>364</v>
      </c>
      <c r="G251" s="225" t="s">
        <v>181</v>
      </c>
      <c r="H251" s="226" t="n">
        <v>1</v>
      </c>
      <c r="I251" s="227"/>
      <c r="J251" s="228" t="n">
        <f aca="false">ROUND(I251*H251,2)</f>
        <v>0</v>
      </c>
      <c r="K251" s="229"/>
      <c r="L251" s="230"/>
      <c r="M251" s="231"/>
      <c r="N251" s="232" t="s">
        <v>41</v>
      </c>
      <c r="O251" s="60"/>
      <c r="P251" s="210" t="n">
        <f aca="false">O251*H251</f>
        <v>0</v>
      </c>
      <c r="Q251" s="210" t="n">
        <v>0.0025</v>
      </c>
      <c r="R251" s="210" t="n">
        <f aca="false">Q251*H251</f>
        <v>0.0025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261</v>
      </c>
      <c r="AT251" s="212" t="s">
        <v>183</v>
      </c>
      <c r="AU251" s="212" t="s">
        <v>137</v>
      </c>
      <c r="AY251" s="3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7</v>
      </c>
      <c r="BK251" s="213" t="n">
        <f aca="false">ROUND(I251*H251,2)</f>
        <v>0</v>
      </c>
      <c r="BL251" s="3" t="s">
        <v>192</v>
      </c>
      <c r="BM251" s="212" t="s">
        <v>365</v>
      </c>
    </row>
    <row r="252" s="27" customFormat="true" ht="24" hidden="false" customHeight="false" outlineLevel="0" collapsed="false">
      <c r="A252" s="22"/>
      <c r="B252" s="199"/>
      <c r="C252" s="200" t="n">
        <v>58</v>
      </c>
      <c r="D252" s="222" t="s">
        <v>183</v>
      </c>
      <c r="E252" s="223" t="s">
        <v>366</v>
      </c>
      <c r="F252" s="224" t="s">
        <v>367</v>
      </c>
      <c r="G252" s="225" t="s">
        <v>181</v>
      </c>
      <c r="H252" s="226" t="n">
        <v>1</v>
      </c>
      <c r="I252" s="227"/>
      <c r="J252" s="228" t="n">
        <f aca="false">ROUND(I252*H252,2)</f>
        <v>0</v>
      </c>
      <c r="K252" s="229"/>
      <c r="L252" s="230"/>
      <c r="M252" s="231"/>
      <c r="N252" s="232" t="s">
        <v>41</v>
      </c>
      <c r="O252" s="60"/>
      <c r="P252" s="210" t="n">
        <f aca="false">O252*H252</f>
        <v>0</v>
      </c>
      <c r="Q252" s="210" t="n">
        <v>0.0035</v>
      </c>
      <c r="R252" s="210" t="n">
        <f aca="false">Q252*H252</f>
        <v>0.0035</v>
      </c>
      <c r="S252" s="210" t="n">
        <v>0</v>
      </c>
      <c r="T252" s="21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261</v>
      </c>
      <c r="AT252" s="212" t="s">
        <v>183</v>
      </c>
      <c r="AU252" s="212" t="s">
        <v>137</v>
      </c>
      <c r="AY252" s="3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7</v>
      </c>
      <c r="BK252" s="213" t="n">
        <f aca="false">ROUND(I252*H252,2)</f>
        <v>0</v>
      </c>
      <c r="BL252" s="3" t="s">
        <v>192</v>
      </c>
      <c r="BM252" s="212" t="s">
        <v>368</v>
      </c>
    </row>
    <row r="253" s="27" customFormat="true" ht="12" hidden="false" customHeight="false" outlineLevel="0" collapsed="false">
      <c r="A253" s="22"/>
      <c r="B253" s="199"/>
      <c r="C253" s="200" t="n">
        <v>59</v>
      </c>
      <c r="D253" s="222" t="s">
        <v>183</v>
      </c>
      <c r="E253" s="223" t="s">
        <v>369</v>
      </c>
      <c r="F253" s="224" t="s">
        <v>370</v>
      </c>
      <c r="G253" s="225" t="s">
        <v>181</v>
      </c>
      <c r="H253" s="226" t="n">
        <v>1</v>
      </c>
      <c r="I253" s="227"/>
      <c r="J253" s="228" t="n">
        <f aca="false">ROUND(I253*H253,2)</f>
        <v>0</v>
      </c>
      <c r="K253" s="229"/>
      <c r="L253" s="230"/>
      <c r="M253" s="231"/>
      <c r="N253" s="232" t="s">
        <v>41</v>
      </c>
      <c r="O253" s="60"/>
      <c r="P253" s="210" t="n">
        <f aca="false">O253*H253</f>
        <v>0</v>
      </c>
      <c r="Q253" s="210" t="n">
        <v>0.0013</v>
      </c>
      <c r="R253" s="210" t="n">
        <f aca="false">Q253*H253</f>
        <v>0.0013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261</v>
      </c>
      <c r="AT253" s="212" t="s">
        <v>183</v>
      </c>
      <c r="AU253" s="212" t="s">
        <v>137</v>
      </c>
      <c r="AY253" s="3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7</v>
      </c>
      <c r="BK253" s="213" t="n">
        <f aca="false">ROUND(I253*H253,2)</f>
        <v>0</v>
      </c>
      <c r="BL253" s="3" t="s">
        <v>192</v>
      </c>
      <c r="BM253" s="212" t="s">
        <v>371</v>
      </c>
    </row>
    <row r="254" s="27" customFormat="true" ht="12" hidden="false" customHeight="false" outlineLevel="0" collapsed="false">
      <c r="A254" s="22"/>
      <c r="B254" s="199"/>
      <c r="C254" s="200" t="n">
        <v>60</v>
      </c>
      <c r="D254" s="200" t="s">
        <v>139</v>
      </c>
      <c r="E254" s="201" t="s">
        <v>372</v>
      </c>
      <c r="F254" s="202" t="s">
        <v>373</v>
      </c>
      <c r="G254" s="203" t="s">
        <v>181</v>
      </c>
      <c r="H254" s="204" t="n">
        <v>6</v>
      </c>
      <c r="I254" s="205"/>
      <c r="J254" s="206" t="n">
        <f aca="false">ROUND(I254*H254,2)</f>
        <v>0</v>
      </c>
      <c r="K254" s="207"/>
      <c r="L254" s="23"/>
      <c r="M254" s="208"/>
      <c r="N254" s="209" t="s">
        <v>41</v>
      </c>
      <c r="O254" s="60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.00049</v>
      </c>
      <c r="T254" s="211" t="n">
        <f aca="false">S254*H254</f>
        <v>0.00294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192</v>
      </c>
      <c r="AT254" s="212" t="s">
        <v>139</v>
      </c>
      <c r="AU254" s="212" t="s">
        <v>137</v>
      </c>
      <c r="AY254" s="3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7</v>
      </c>
      <c r="BK254" s="213" t="n">
        <f aca="false">ROUND(I254*H254,2)</f>
        <v>0</v>
      </c>
      <c r="BL254" s="3" t="s">
        <v>192</v>
      </c>
      <c r="BM254" s="212" t="s">
        <v>374</v>
      </c>
    </row>
    <row r="255" s="27" customFormat="true" ht="24" hidden="false" customHeight="false" outlineLevel="0" collapsed="false">
      <c r="A255" s="22"/>
      <c r="B255" s="199"/>
      <c r="C255" s="200" t="n">
        <v>61</v>
      </c>
      <c r="D255" s="200" t="s">
        <v>139</v>
      </c>
      <c r="E255" s="201" t="s">
        <v>375</v>
      </c>
      <c r="F255" s="202" t="s">
        <v>376</v>
      </c>
      <c r="G255" s="203" t="s">
        <v>330</v>
      </c>
      <c r="H255" s="204" t="n">
        <v>6</v>
      </c>
      <c r="I255" s="205"/>
      <c r="J255" s="206" t="n">
        <f aca="false">ROUND(I255*H255,2)</f>
        <v>0</v>
      </c>
      <c r="K255" s="207"/>
      <c r="L255" s="23"/>
      <c r="M255" s="208"/>
      <c r="N255" s="209" t="s">
        <v>41</v>
      </c>
      <c r="O255" s="60"/>
      <c r="P255" s="210" t="n">
        <f aca="false">O255*H255</f>
        <v>0</v>
      </c>
      <c r="Q255" s="210" t="n">
        <v>0.00189</v>
      </c>
      <c r="R255" s="210" t="n">
        <f aca="false">Q255*H255</f>
        <v>0.01134</v>
      </c>
      <c r="S255" s="210" t="n">
        <v>0</v>
      </c>
      <c r="T255" s="21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192</v>
      </c>
      <c r="AT255" s="212" t="s">
        <v>139</v>
      </c>
      <c r="AU255" s="212" t="s">
        <v>137</v>
      </c>
      <c r="AY255" s="3" t="s">
        <v>133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7</v>
      </c>
      <c r="BK255" s="213" t="n">
        <f aca="false">ROUND(I255*H255,2)</f>
        <v>0</v>
      </c>
      <c r="BL255" s="3" t="s">
        <v>192</v>
      </c>
      <c r="BM255" s="212" t="s">
        <v>377</v>
      </c>
    </row>
    <row r="256" s="27" customFormat="true" ht="24" hidden="false" customHeight="false" outlineLevel="0" collapsed="false">
      <c r="A256" s="22"/>
      <c r="B256" s="199"/>
      <c r="C256" s="200" t="n">
        <v>62</v>
      </c>
      <c r="D256" s="200" t="s">
        <v>139</v>
      </c>
      <c r="E256" s="201" t="s">
        <v>378</v>
      </c>
      <c r="F256" s="202" t="s">
        <v>379</v>
      </c>
      <c r="G256" s="203" t="s">
        <v>330</v>
      </c>
      <c r="H256" s="204" t="n">
        <v>2</v>
      </c>
      <c r="I256" s="205"/>
      <c r="J256" s="206" t="n">
        <f aca="false">ROUND(I256*H256,2)</f>
        <v>0</v>
      </c>
      <c r="K256" s="207"/>
      <c r="L256" s="23"/>
      <c r="M256" s="208"/>
      <c r="N256" s="209" t="s">
        <v>41</v>
      </c>
      <c r="O256" s="60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.00156</v>
      </c>
      <c r="T256" s="211" t="n">
        <f aca="false">S256*H256</f>
        <v>0.00312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192</v>
      </c>
      <c r="AT256" s="212" t="s">
        <v>139</v>
      </c>
      <c r="AU256" s="212" t="s">
        <v>137</v>
      </c>
      <c r="AY256" s="3" t="s">
        <v>13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7</v>
      </c>
      <c r="BK256" s="213" t="n">
        <f aca="false">ROUND(I256*H256,2)</f>
        <v>0</v>
      </c>
      <c r="BL256" s="3" t="s">
        <v>192</v>
      </c>
      <c r="BM256" s="212" t="s">
        <v>380</v>
      </c>
    </row>
    <row r="257" s="27" customFormat="true" ht="24" hidden="false" customHeight="false" outlineLevel="0" collapsed="false">
      <c r="A257" s="22"/>
      <c r="B257" s="199"/>
      <c r="C257" s="200" t="n">
        <v>63</v>
      </c>
      <c r="D257" s="200" t="s">
        <v>139</v>
      </c>
      <c r="E257" s="201" t="s">
        <v>381</v>
      </c>
      <c r="F257" s="202" t="s">
        <v>382</v>
      </c>
      <c r="G257" s="203" t="s">
        <v>330</v>
      </c>
      <c r="H257" s="204" t="n">
        <v>1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.0018</v>
      </c>
      <c r="R257" s="210" t="n">
        <f aca="false">Q257*H257</f>
        <v>0.0018</v>
      </c>
      <c r="S257" s="210" t="n">
        <v>0</v>
      </c>
      <c r="T257" s="21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2</v>
      </c>
      <c r="AT257" s="212" t="s">
        <v>139</v>
      </c>
      <c r="AU257" s="212" t="s">
        <v>137</v>
      </c>
      <c r="AY257" s="3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7</v>
      </c>
      <c r="BK257" s="213" t="n">
        <f aca="false">ROUND(I257*H257,2)</f>
        <v>0</v>
      </c>
      <c r="BL257" s="3" t="s">
        <v>192</v>
      </c>
      <c r="BM257" s="212" t="s">
        <v>383</v>
      </c>
    </row>
    <row r="258" s="27" customFormat="true" ht="12" hidden="false" customHeight="false" outlineLevel="0" collapsed="false">
      <c r="A258" s="22"/>
      <c r="B258" s="199"/>
      <c r="C258" s="200" t="n">
        <v>64</v>
      </c>
      <c r="D258" s="200" t="s">
        <v>139</v>
      </c>
      <c r="E258" s="201" t="s">
        <v>384</v>
      </c>
      <c r="F258" s="202" t="s">
        <v>385</v>
      </c>
      <c r="G258" s="203" t="s">
        <v>181</v>
      </c>
      <c r="H258" s="204" t="n">
        <v>3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014</v>
      </c>
      <c r="R258" s="210" t="n">
        <f aca="false">Q258*H258</f>
        <v>0.00042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2</v>
      </c>
      <c r="AT258" s="212" t="s">
        <v>139</v>
      </c>
      <c r="AU258" s="212" t="s">
        <v>137</v>
      </c>
      <c r="AY258" s="3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7</v>
      </c>
      <c r="BK258" s="213" t="n">
        <f aca="false">ROUND(I258*H258,2)</f>
        <v>0</v>
      </c>
      <c r="BL258" s="3" t="s">
        <v>192</v>
      </c>
      <c r="BM258" s="212" t="s">
        <v>386</v>
      </c>
    </row>
    <row r="259" s="27" customFormat="true" ht="24" hidden="false" customHeight="false" outlineLevel="0" collapsed="false">
      <c r="A259" s="22"/>
      <c r="B259" s="199"/>
      <c r="C259" s="200" t="n">
        <v>65</v>
      </c>
      <c r="D259" s="222" t="s">
        <v>183</v>
      </c>
      <c r="E259" s="223" t="s">
        <v>387</v>
      </c>
      <c r="F259" s="224" t="s">
        <v>388</v>
      </c>
      <c r="G259" s="225" t="s">
        <v>181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210" t="n">
        <f aca="false">O259*H259</f>
        <v>0</v>
      </c>
      <c r="Q259" s="210" t="n">
        <v>0.00044</v>
      </c>
      <c r="R259" s="210" t="n">
        <f aca="false">Q259*H259</f>
        <v>0.00044</v>
      </c>
      <c r="S259" s="210" t="n">
        <v>0</v>
      </c>
      <c r="T259" s="21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261</v>
      </c>
      <c r="AT259" s="212" t="s">
        <v>183</v>
      </c>
      <c r="AU259" s="212" t="s">
        <v>137</v>
      </c>
      <c r="AY259" s="3" t="s">
        <v>13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7</v>
      </c>
      <c r="BK259" s="213" t="n">
        <f aca="false">ROUND(I259*H259,2)</f>
        <v>0</v>
      </c>
      <c r="BL259" s="3" t="s">
        <v>192</v>
      </c>
      <c r="BM259" s="212" t="s">
        <v>389</v>
      </c>
    </row>
    <row r="260" s="27" customFormat="true" ht="24" hidden="false" customHeight="false" outlineLevel="0" collapsed="false">
      <c r="A260" s="22"/>
      <c r="B260" s="199"/>
      <c r="C260" s="200" t="n">
        <v>66</v>
      </c>
      <c r="D260" s="222" t="s">
        <v>183</v>
      </c>
      <c r="E260" s="223" t="s">
        <v>390</v>
      </c>
      <c r="F260" s="224" t="s">
        <v>391</v>
      </c>
      <c r="G260" s="225" t="s">
        <v>181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261</v>
      </c>
      <c r="AT260" s="212" t="s">
        <v>183</v>
      </c>
      <c r="AU260" s="212" t="s">
        <v>137</v>
      </c>
      <c r="AY260" s="3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7</v>
      </c>
      <c r="BK260" s="213" t="n">
        <f aca="false">ROUND(I260*H260,2)</f>
        <v>0</v>
      </c>
      <c r="BL260" s="3" t="s">
        <v>192</v>
      </c>
      <c r="BM260" s="212" t="s">
        <v>392</v>
      </c>
    </row>
    <row r="261" s="27" customFormat="true" ht="24" hidden="false" customHeight="false" outlineLevel="0" collapsed="false">
      <c r="A261" s="22"/>
      <c r="B261" s="199"/>
      <c r="C261" s="200" t="n">
        <v>67</v>
      </c>
      <c r="D261" s="200" t="s">
        <v>139</v>
      </c>
      <c r="E261" s="201" t="s">
        <v>393</v>
      </c>
      <c r="F261" s="202" t="s">
        <v>394</v>
      </c>
      <c r="G261" s="203" t="s">
        <v>219</v>
      </c>
      <c r="H261" s="204" t="n">
        <v>0.064</v>
      </c>
      <c r="I261" s="205"/>
      <c r="J261" s="206" t="n">
        <f aca="false">ROUND(I261*H261,2)</f>
        <v>0</v>
      </c>
      <c r="K261" s="207"/>
      <c r="L261" s="23"/>
      <c r="M261" s="208"/>
      <c r="N261" s="209" t="s">
        <v>41</v>
      </c>
      <c r="O261" s="60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192</v>
      </c>
      <c r="AT261" s="212" t="s">
        <v>139</v>
      </c>
      <c r="AU261" s="212" t="s">
        <v>137</v>
      </c>
      <c r="AY261" s="3" t="s">
        <v>133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7</v>
      </c>
      <c r="BK261" s="213" t="n">
        <f aca="false">ROUND(I261*H261,2)</f>
        <v>0</v>
      </c>
      <c r="BL261" s="3" t="s">
        <v>192</v>
      </c>
      <c r="BM261" s="212" t="s">
        <v>395</v>
      </c>
    </row>
    <row r="262" s="27" customFormat="true" ht="36" hidden="false" customHeight="false" outlineLevel="0" collapsed="false">
      <c r="A262" s="22"/>
      <c r="B262" s="199"/>
      <c r="C262" s="200" t="n">
        <v>68</v>
      </c>
      <c r="D262" s="200" t="s">
        <v>139</v>
      </c>
      <c r="E262" s="201" t="s">
        <v>396</v>
      </c>
      <c r="F262" s="202" t="s">
        <v>397</v>
      </c>
      <c r="G262" s="203" t="s">
        <v>398</v>
      </c>
      <c r="H262" s="204" t="n">
        <v>1</v>
      </c>
      <c r="I262" s="205"/>
      <c r="J262" s="206" t="n">
        <f aca="false">ROUND(I262*H262,2)</f>
        <v>0</v>
      </c>
      <c r="K262" s="207"/>
      <c r="L262" s="23"/>
      <c r="M262" s="208"/>
      <c r="N262" s="209" t="s">
        <v>41</v>
      </c>
      <c r="O262" s="60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192</v>
      </c>
      <c r="AT262" s="212" t="s">
        <v>139</v>
      </c>
      <c r="AU262" s="212" t="s">
        <v>137</v>
      </c>
      <c r="AY262" s="3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7</v>
      </c>
      <c r="BK262" s="213" t="n">
        <f aca="false">ROUND(I262*H262,2)</f>
        <v>0</v>
      </c>
      <c r="BL262" s="3" t="s">
        <v>192</v>
      </c>
      <c r="BM262" s="212" t="s">
        <v>399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00</v>
      </c>
      <c r="F263" s="178" t="s">
        <v>401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65)</f>
        <v>0</v>
      </c>
      <c r="Q263" s="173"/>
      <c r="R263" s="174" t="n">
        <f aca="false">SUM(R264:R265)</f>
        <v>0.012</v>
      </c>
      <c r="S263" s="173"/>
      <c r="T263" s="175" t="n">
        <f aca="false">SUM(T264:T265)</f>
        <v>0</v>
      </c>
      <c r="AR263" s="168" t="s">
        <v>137</v>
      </c>
      <c r="AT263" s="176" t="s">
        <v>74</v>
      </c>
      <c r="AU263" s="176" t="s">
        <v>83</v>
      </c>
      <c r="AY263" s="168" t="s">
        <v>133</v>
      </c>
      <c r="BK263" s="177" t="n">
        <f aca="false">SUM(BK264:BK265)</f>
        <v>0</v>
      </c>
    </row>
    <row r="264" s="27" customFormat="true" ht="24" hidden="false" customHeight="false" outlineLevel="0" collapsed="false">
      <c r="A264" s="22"/>
      <c r="B264" s="199"/>
      <c r="C264" s="200" t="n">
        <v>69</v>
      </c>
      <c r="D264" s="200" t="s">
        <v>139</v>
      </c>
      <c r="E264" s="201" t="s">
        <v>402</v>
      </c>
      <c r="F264" s="202" t="s">
        <v>403</v>
      </c>
      <c r="G264" s="203" t="s">
        <v>330</v>
      </c>
      <c r="H264" s="204" t="n">
        <v>1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.012</v>
      </c>
      <c r="R264" s="210" t="n">
        <f aca="false">Q264*H264</f>
        <v>0.012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2</v>
      </c>
      <c r="AT264" s="212" t="s">
        <v>139</v>
      </c>
      <c r="AU264" s="212" t="s">
        <v>137</v>
      </c>
      <c r="AY264" s="3" t="s">
        <v>13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7</v>
      </c>
      <c r="BK264" s="213" t="n">
        <f aca="false">ROUND(I264*H264,2)</f>
        <v>0</v>
      </c>
      <c r="BL264" s="3" t="s">
        <v>192</v>
      </c>
      <c r="BM264" s="212" t="s">
        <v>404</v>
      </c>
    </row>
    <row r="265" s="27" customFormat="true" ht="24" hidden="false" customHeight="false" outlineLevel="0" collapsed="false">
      <c r="A265" s="22"/>
      <c r="B265" s="199"/>
      <c r="C265" s="200" t="n">
        <v>70</v>
      </c>
      <c r="D265" s="200" t="s">
        <v>139</v>
      </c>
      <c r="E265" s="201" t="s">
        <v>405</v>
      </c>
      <c r="F265" s="202" t="s">
        <v>406</v>
      </c>
      <c r="G265" s="203" t="s">
        <v>219</v>
      </c>
      <c r="H265" s="204" t="n">
        <v>0.012</v>
      </c>
      <c r="I265" s="205"/>
      <c r="J265" s="206" t="n">
        <f aca="false">ROUND(I265*H265,2)</f>
        <v>0</v>
      </c>
      <c r="K265" s="207"/>
      <c r="L265" s="23"/>
      <c r="M265" s="208"/>
      <c r="N265" s="209" t="s">
        <v>41</v>
      </c>
      <c r="O265" s="60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12" t="s">
        <v>192</v>
      </c>
      <c r="AT265" s="212" t="s">
        <v>139</v>
      </c>
      <c r="AU265" s="212" t="s">
        <v>137</v>
      </c>
      <c r="AY265" s="3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137</v>
      </c>
      <c r="BK265" s="213" t="n">
        <f aca="false">ROUND(I265*H265,2)</f>
        <v>0</v>
      </c>
      <c r="BL265" s="3" t="s">
        <v>192</v>
      </c>
      <c r="BM265" s="212" t="s">
        <v>407</v>
      </c>
    </row>
    <row r="266" s="166" customFormat="true" ht="22.5" hidden="false" customHeight="true" outlineLevel="0" collapsed="false">
      <c r="B266" s="167"/>
      <c r="D266" s="168" t="s">
        <v>74</v>
      </c>
      <c r="E266" s="178" t="s">
        <v>408</v>
      </c>
      <c r="F266" s="178" t="s">
        <v>409</v>
      </c>
      <c r="I266" s="170"/>
      <c r="J266" s="179" t="n">
        <f aca="false">BK266</f>
        <v>0</v>
      </c>
      <c r="L266" s="167"/>
      <c r="M266" s="172"/>
      <c r="N266" s="173"/>
      <c r="O266" s="173"/>
      <c r="P266" s="174" t="n">
        <f aca="false">SUM(P267:P283)</f>
        <v>0</v>
      </c>
      <c r="Q266" s="173"/>
      <c r="R266" s="174" t="n">
        <f aca="false">SUM(R267:R283)</f>
        <v>0.0338</v>
      </c>
      <c r="S266" s="173"/>
      <c r="T266" s="175" t="n">
        <f aca="false">SUM(T267:T283)</f>
        <v>0</v>
      </c>
      <c r="AR266" s="168" t="s">
        <v>137</v>
      </c>
      <c r="AT266" s="176" t="s">
        <v>74</v>
      </c>
      <c r="AU266" s="176" t="s">
        <v>83</v>
      </c>
      <c r="AY266" s="168" t="s">
        <v>133</v>
      </c>
      <c r="BK266" s="177" t="n">
        <f aca="false">SUM(BK267:BK283)</f>
        <v>0</v>
      </c>
    </row>
    <row r="267" s="27" customFormat="true" ht="12" hidden="false" customHeight="false" outlineLevel="0" collapsed="false">
      <c r="A267" s="22"/>
      <c r="B267" s="199"/>
      <c r="C267" s="200" t="n">
        <v>71</v>
      </c>
      <c r="D267" s="200" t="s">
        <v>139</v>
      </c>
      <c r="E267" s="201" t="s">
        <v>410</v>
      </c>
      <c r="F267" s="202" t="s">
        <v>411</v>
      </c>
      <c r="G267" s="203" t="s">
        <v>181</v>
      </c>
      <c r="H267" s="204" t="n">
        <v>2</v>
      </c>
      <c r="I267" s="205"/>
      <c r="J267" s="206" t="n">
        <f aca="false">ROUND(I267*H267,2)</f>
        <v>0</v>
      </c>
      <c r="K267" s="207"/>
      <c r="L267" s="23"/>
      <c r="M267" s="208"/>
      <c r="N267" s="209" t="s">
        <v>41</v>
      </c>
      <c r="O267" s="60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12" t="s">
        <v>192</v>
      </c>
      <c r="AT267" s="212" t="s">
        <v>139</v>
      </c>
      <c r="AU267" s="212" t="s">
        <v>137</v>
      </c>
      <c r="AY267" s="3" t="s">
        <v>133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3" t="s">
        <v>137</v>
      </c>
      <c r="BK267" s="213" t="n">
        <f aca="false">ROUND(I267*H267,2)</f>
        <v>0</v>
      </c>
      <c r="BL267" s="3" t="s">
        <v>192</v>
      </c>
      <c r="BM267" s="212" t="s">
        <v>412</v>
      </c>
    </row>
    <row r="268" s="27" customFormat="true" ht="24" hidden="false" customHeight="false" outlineLevel="0" collapsed="false">
      <c r="A268" s="22"/>
      <c r="B268" s="199"/>
      <c r="C268" s="200" t="n">
        <v>72</v>
      </c>
      <c r="D268" s="222" t="s">
        <v>183</v>
      </c>
      <c r="E268" s="223" t="s">
        <v>413</v>
      </c>
      <c r="F268" s="224" t="s">
        <v>414</v>
      </c>
      <c r="G268" s="225" t="s">
        <v>181</v>
      </c>
      <c r="H268" s="226" t="n">
        <v>2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210" t="n">
        <f aca="false">O268*H268</f>
        <v>0</v>
      </c>
      <c r="Q268" s="210" t="n">
        <v>2E-005</v>
      </c>
      <c r="R268" s="210" t="n">
        <f aca="false">Q268*H268</f>
        <v>4E-005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261</v>
      </c>
      <c r="AT268" s="212" t="s">
        <v>183</v>
      </c>
      <c r="AU268" s="212" t="s">
        <v>137</v>
      </c>
      <c r="AY268" s="3" t="s">
        <v>13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7</v>
      </c>
      <c r="BK268" s="213" t="n">
        <f aca="false">ROUND(I268*H268,2)</f>
        <v>0</v>
      </c>
      <c r="BL268" s="3" t="s">
        <v>192</v>
      </c>
      <c r="BM268" s="212" t="s">
        <v>415</v>
      </c>
    </row>
    <row r="269" s="27" customFormat="true" ht="24" hidden="false" customHeight="false" outlineLevel="0" collapsed="false">
      <c r="A269" s="22"/>
      <c r="B269" s="199"/>
      <c r="C269" s="200" t="n">
        <v>73</v>
      </c>
      <c r="D269" s="200" t="s">
        <v>139</v>
      </c>
      <c r="E269" s="201" t="s">
        <v>416</v>
      </c>
      <c r="F269" s="202" t="s">
        <v>417</v>
      </c>
      <c r="G269" s="203" t="s">
        <v>271</v>
      </c>
      <c r="H269" s="204" t="n">
        <v>70</v>
      </c>
      <c r="I269" s="205"/>
      <c r="J269" s="206" t="n">
        <f aca="false">ROUND(I269*H269,2)</f>
        <v>0</v>
      </c>
      <c r="K269" s="207"/>
      <c r="L269" s="23"/>
      <c r="M269" s="208"/>
      <c r="N269" s="209" t="s">
        <v>41</v>
      </c>
      <c r="O269" s="60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12" t="s">
        <v>192</v>
      </c>
      <c r="AT269" s="212" t="s">
        <v>139</v>
      </c>
      <c r="AU269" s="212" t="s">
        <v>137</v>
      </c>
      <c r="AY269" s="3" t="s">
        <v>133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137</v>
      </c>
      <c r="BK269" s="213" t="n">
        <f aca="false">ROUND(I269*H269,2)</f>
        <v>0</v>
      </c>
      <c r="BL269" s="3" t="s">
        <v>192</v>
      </c>
      <c r="BM269" s="212" t="s">
        <v>418</v>
      </c>
    </row>
    <row r="270" s="27" customFormat="true" ht="12" hidden="false" customHeight="false" outlineLevel="0" collapsed="false">
      <c r="A270" s="22"/>
      <c r="B270" s="199"/>
      <c r="C270" s="200" t="n">
        <v>74</v>
      </c>
      <c r="D270" s="222" t="s">
        <v>183</v>
      </c>
      <c r="E270" s="223" t="s">
        <v>419</v>
      </c>
      <c r="F270" s="224" t="s">
        <v>420</v>
      </c>
      <c r="G270" s="225" t="s">
        <v>271</v>
      </c>
      <c r="H270" s="226" t="n">
        <v>3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210" t="n">
        <f aca="false">O270*H270</f>
        <v>0</v>
      </c>
      <c r="Q270" s="210" t="n">
        <v>0.00017</v>
      </c>
      <c r="R270" s="210" t="n">
        <f aca="false">Q270*H270</f>
        <v>0.00595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261</v>
      </c>
      <c r="AT270" s="212" t="s">
        <v>183</v>
      </c>
      <c r="AU270" s="212" t="s">
        <v>137</v>
      </c>
      <c r="AY270" s="3" t="s">
        <v>133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7</v>
      </c>
      <c r="BK270" s="213" t="n">
        <f aca="false">ROUND(I270*H270,2)</f>
        <v>0</v>
      </c>
      <c r="BL270" s="3" t="s">
        <v>192</v>
      </c>
      <c r="BM270" s="212" t="s">
        <v>421</v>
      </c>
    </row>
    <row r="271" s="27" customFormat="true" ht="12" hidden="false" customHeight="false" outlineLevel="0" collapsed="false">
      <c r="A271" s="22"/>
      <c r="B271" s="199"/>
      <c r="C271" s="200" t="n">
        <v>75</v>
      </c>
      <c r="D271" s="222" t="s">
        <v>183</v>
      </c>
      <c r="E271" s="223" t="s">
        <v>422</v>
      </c>
      <c r="F271" s="224" t="s">
        <v>423</v>
      </c>
      <c r="G271" s="225" t="s">
        <v>271</v>
      </c>
      <c r="H271" s="226" t="n">
        <v>5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210" t="n">
        <f aca="false">O271*H271</f>
        <v>0</v>
      </c>
      <c r="Q271" s="210" t="n">
        <v>0.00028</v>
      </c>
      <c r="R271" s="210" t="n">
        <f aca="false">Q271*H271</f>
        <v>0.0014</v>
      </c>
      <c r="S271" s="210" t="n">
        <v>0</v>
      </c>
      <c r="T271" s="21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12" t="s">
        <v>261</v>
      </c>
      <c r="AT271" s="212" t="s">
        <v>183</v>
      </c>
      <c r="AU271" s="212" t="s">
        <v>137</v>
      </c>
      <c r="AY271" s="3" t="s">
        <v>133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3" t="s">
        <v>137</v>
      </c>
      <c r="BK271" s="213" t="n">
        <f aca="false">ROUND(I271*H271,2)</f>
        <v>0</v>
      </c>
      <c r="BL271" s="3" t="s">
        <v>192</v>
      </c>
      <c r="BM271" s="212" t="s">
        <v>424</v>
      </c>
    </row>
    <row r="272" s="27" customFormat="true" ht="24" hidden="false" customHeight="false" outlineLevel="0" collapsed="false">
      <c r="A272" s="22"/>
      <c r="B272" s="199"/>
      <c r="C272" s="200" t="n">
        <v>76</v>
      </c>
      <c r="D272" s="200" t="s">
        <v>139</v>
      </c>
      <c r="E272" s="201" t="s">
        <v>425</v>
      </c>
      <c r="F272" s="202" t="s">
        <v>426</v>
      </c>
      <c r="G272" s="203" t="s">
        <v>181</v>
      </c>
      <c r="H272" s="204" t="n">
        <v>1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2</v>
      </c>
      <c r="AT272" s="212" t="s">
        <v>139</v>
      </c>
      <c r="AU272" s="212" t="s">
        <v>137</v>
      </c>
      <c r="AY272" s="3" t="s">
        <v>13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7</v>
      </c>
      <c r="BK272" s="213" t="n">
        <f aca="false">ROUND(I272*H272,2)</f>
        <v>0</v>
      </c>
      <c r="BL272" s="3" t="s">
        <v>192</v>
      </c>
      <c r="BM272" s="212" t="s">
        <v>427</v>
      </c>
    </row>
    <row r="273" s="27" customFormat="true" ht="24" hidden="false" customHeight="false" outlineLevel="0" collapsed="false">
      <c r="A273" s="22"/>
      <c r="B273" s="199"/>
      <c r="C273" s="200" t="n">
        <v>77</v>
      </c>
      <c r="D273" s="222" t="s">
        <v>183</v>
      </c>
      <c r="E273" s="223" t="s">
        <v>428</v>
      </c>
      <c r="F273" s="224" t="s">
        <v>429</v>
      </c>
      <c r="G273" s="225" t="s">
        <v>181</v>
      </c>
      <c r="H273" s="226" t="n">
        <v>1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0.0169</v>
      </c>
      <c r="R273" s="210" t="n">
        <f aca="false">Q273*H273</f>
        <v>0.0169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1</v>
      </c>
      <c r="AT273" s="212" t="s">
        <v>183</v>
      </c>
      <c r="AU273" s="212" t="s">
        <v>137</v>
      </c>
      <c r="AY273" s="3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7</v>
      </c>
      <c r="BK273" s="213" t="n">
        <f aca="false">ROUND(I273*H273,2)</f>
        <v>0</v>
      </c>
      <c r="BL273" s="3" t="s">
        <v>192</v>
      </c>
      <c r="BM273" s="212" t="s">
        <v>430</v>
      </c>
    </row>
    <row r="274" s="27" customFormat="true" ht="24" hidden="false" customHeight="false" outlineLevel="0" collapsed="false">
      <c r="A274" s="22"/>
      <c r="B274" s="199"/>
      <c r="C274" s="200" t="n">
        <v>78</v>
      </c>
      <c r="D274" s="200" t="s">
        <v>139</v>
      </c>
      <c r="E274" s="201" t="s">
        <v>431</v>
      </c>
      <c r="F274" s="202" t="s">
        <v>432</v>
      </c>
      <c r="G274" s="203" t="s">
        <v>181</v>
      </c>
      <c r="H274" s="204" t="n">
        <v>3</v>
      </c>
      <c r="I274" s="205"/>
      <c r="J274" s="206" t="n">
        <f aca="false">ROUND(I274*H274,2)</f>
        <v>0</v>
      </c>
      <c r="K274" s="207"/>
      <c r="L274" s="23"/>
      <c r="M274" s="208"/>
      <c r="N274" s="209" t="s">
        <v>41</v>
      </c>
      <c r="O274" s="60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192</v>
      </c>
      <c r="AT274" s="212" t="s">
        <v>139</v>
      </c>
      <c r="AU274" s="212" t="s">
        <v>137</v>
      </c>
      <c r="AY274" s="3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7</v>
      </c>
      <c r="BK274" s="213" t="n">
        <f aca="false">ROUND(I274*H274,2)</f>
        <v>0</v>
      </c>
      <c r="BL274" s="3" t="s">
        <v>192</v>
      </c>
      <c r="BM274" s="212" t="s">
        <v>433</v>
      </c>
    </row>
    <row r="275" s="27" customFormat="true" ht="24" hidden="false" customHeight="false" outlineLevel="0" collapsed="false">
      <c r="A275" s="22"/>
      <c r="B275" s="199"/>
      <c r="C275" s="200" t="n">
        <v>79</v>
      </c>
      <c r="D275" s="222" t="s">
        <v>183</v>
      </c>
      <c r="E275" s="223" t="s">
        <v>434</v>
      </c>
      <c r="F275" s="224" t="s">
        <v>435</v>
      </c>
      <c r="G275" s="225" t="s">
        <v>181</v>
      </c>
      <c r="H275" s="226" t="n">
        <v>3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210" t="n">
        <f aca="false">O275*H275</f>
        <v>0</v>
      </c>
      <c r="Q275" s="210" t="n">
        <v>0.0001</v>
      </c>
      <c r="R275" s="210" t="n">
        <f aca="false">Q275*H275</f>
        <v>0.0003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261</v>
      </c>
      <c r="AT275" s="212" t="s">
        <v>183</v>
      </c>
      <c r="AU275" s="212" t="s">
        <v>137</v>
      </c>
      <c r="AY275" s="3" t="s">
        <v>133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7</v>
      </c>
      <c r="BK275" s="213" t="n">
        <f aca="false">ROUND(I275*H275,2)</f>
        <v>0</v>
      </c>
      <c r="BL275" s="3" t="s">
        <v>192</v>
      </c>
      <c r="BM275" s="212" t="s">
        <v>436</v>
      </c>
    </row>
    <row r="276" s="27" customFormat="true" ht="24" hidden="false" customHeight="false" outlineLevel="0" collapsed="false">
      <c r="A276" s="22"/>
      <c r="B276" s="199"/>
      <c r="C276" s="200" t="n">
        <v>80</v>
      </c>
      <c r="D276" s="200" t="s">
        <v>139</v>
      </c>
      <c r="E276" s="201" t="s">
        <v>437</v>
      </c>
      <c r="F276" s="202" t="s">
        <v>438</v>
      </c>
      <c r="G276" s="203" t="s">
        <v>181</v>
      </c>
      <c r="H276" s="204" t="n">
        <v>3</v>
      </c>
      <c r="I276" s="205"/>
      <c r="J276" s="206" t="n">
        <f aca="false">ROUND(I276*H276,2)</f>
        <v>0</v>
      </c>
      <c r="K276" s="207"/>
      <c r="L276" s="23"/>
      <c r="M276" s="208"/>
      <c r="N276" s="209" t="s">
        <v>41</v>
      </c>
      <c r="O276" s="60"/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192</v>
      </c>
      <c r="AT276" s="212" t="s">
        <v>139</v>
      </c>
      <c r="AU276" s="212" t="s">
        <v>137</v>
      </c>
      <c r="AY276" s="3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7</v>
      </c>
      <c r="BK276" s="213" t="n">
        <f aca="false">ROUND(I276*H276,2)</f>
        <v>0</v>
      </c>
      <c r="BL276" s="3" t="s">
        <v>192</v>
      </c>
      <c r="BM276" s="212" t="s">
        <v>439</v>
      </c>
    </row>
    <row r="277" s="27" customFormat="true" ht="24" hidden="false" customHeight="false" outlineLevel="0" collapsed="false">
      <c r="A277" s="22"/>
      <c r="B277" s="199"/>
      <c r="C277" s="200" t="n">
        <v>81</v>
      </c>
      <c r="D277" s="222" t="s">
        <v>183</v>
      </c>
      <c r="E277" s="223" t="s">
        <v>440</v>
      </c>
      <c r="F277" s="224" t="s">
        <v>441</v>
      </c>
      <c r="G277" s="225" t="s">
        <v>181</v>
      </c>
      <c r="H277" s="226" t="n">
        <v>3</v>
      </c>
      <c r="I277" s="227"/>
      <c r="J277" s="228" t="n">
        <f aca="false">ROUND(I277*H277,2)</f>
        <v>0</v>
      </c>
      <c r="K277" s="229"/>
      <c r="L277" s="230"/>
      <c r="M277" s="231"/>
      <c r="N277" s="232" t="s">
        <v>41</v>
      </c>
      <c r="O277" s="60"/>
      <c r="P277" s="210" t="n">
        <f aca="false">O277*H277</f>
        <v>0</v>
      </c>
      <c r="Q277" s="210" t="n">
        <v>0.00027</v>
      </c>
      <c r="R277" s="210" t="n">
        <f aca="false">Q277*H277</f>
        <v>0.00081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261</v>
      </c>
      <c r="AT277" s="212" t="s">
        <v>183</v>
      </c>
      <c r="AU277" s="212" t="s">
        <v>137</v>
      </c>
      <c r="AY277" s="3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7</v>
      </c>
      <c r="BK277" s="213" t="n">
        <f aca="false">ROUND(I277*H277,2)</f>
        <v>0</v>
      </c>
      <c r="BL277" s="3" t="s">
        <v>192</v>
      </c>
      <c r="BM277" s="212" t="s">
        <v>442</v>
      </c>
    </row>
    <row r="278" s="27" customFormat="true" ht="24" hidden="false" customHeight="false" outlineLevel="0" collapsed="false">
      <c r="A278" s="22"/>
      <c r="B278" s="199"/>
      <c r="C278" s="200" t="n">
        <v>82</v>
      </c>
      <c r="D278" s="200" t="s">
        <v>139</v>
      </c>
      <c r="E278" s="201" t="s">
        <v>443</v>
      </c>
      <c r="F278" s="202" t="s">
        <v>444</v>
      </c>
      <c r="G278" s="203" t="s">
        <v>181</v>
      </c>
      <c r="H278" s="204" t="n">
        <v>4</v>
      </c>
      <c r="I278" s="205"/>
      <c r="J278" s="206" t="n">
        <f aca="false">ROUND(I278*H278,2)</f>
        <v>0</v>
      </c>
      <c r="K278" s="207"/>
      <c r="L278" s="23"/>
      <c r="M278" s="208"/>
      <c r="N278" s="209" t="s">
        <v>41</v>
      </c>
      <c r="O278" s="60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192</v>
      </c>
      <c r="AT278" s="212" t="s">
        <v>139</v>
      </c>
      <c r="AU278" s="212" t="s">
        <v>137</v>
      </c>
      <c r="AY278" s="3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7</v>
      </c>
      <c r="BK278" s="213" t="n">
        <f aca="false">ROUND(I278*H278,2)</f>
        <v>0</v>
      </c>
      <c r="BL278" s="3" t="s">
        <v>192</v>
      </c>
      <c r="BM278" s="212" t="s">
        <v>445</v>
      </c>
    </row>
    <row r="279" s="27" customFormat="true" ht="12" hidden="false" customHeight="false" outlineLevel="0" collapsed="false">
      <c r="A279" s="22"/>
      <c r="B279" s="199"/>
      <c r="C279" s="200" t="n">
        <v>83</v>
      </c>
      <c r="D279" s="222" t="s">
        <v>183</v>
      </c>
      <c r="E279" s="223" t="s">
        <v>446</v>
      </c>
      <c r="F279" s="224" t="s">
        <v>447</v>
      </c>
      <c r="G279" s="225" t="s">
        <v>181</v>
      </c>
      <c r="H279" s="226" t="n">
        <v>2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210" t="n">
        <f aca="false">O279*H279</f>
        <v>0</v>
      </c>
      <c r="Q279" s="210" t="n">
        <v>0.0008</v>
      </c>
      <c r="R279" s="210" t="n">
        <f aca="false">Q279*H279</f>
        <v>0.0016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261</v>
      </c>
      <c r="AT279" s="212" t="s">
        <v>183</v>
      </c>
      <c r="AU279" s="212" t="s">
        <v>137</v>
      </c>
      <c r="AY279" s="3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7</v>
      </c>
      <c r="BK279" s="213" t="n">
        <f aca="false">ROUND(I279*H279,2)</f>
        <v>0</v>
      </c>
      <c r="BL279" s="3" t="s">
        <v>192</v>
      </c>
      <c r="BM279" s="212" t="s">
        <v>448</v>
      </c>
    </row>
    <row r="280" s="27" customFormat="true" ht="24" hidden="false" customHeight="false" outlineLevel="0" collapsed="false">
      <c r="A280" s="22"/>
      <c r="B280" s="199"/>
      <c r="C280" s="200" t="n">
        <v>84</v>
      </c>
      <c r="D280" s="222" t="s">
        <v>183</v>
      </c>
      <c r="E280" s="223" t="s">
        <v>449</v>
      </c>
      <c r="F280" s="224" t="s">
        <v>450</v>
      </c>
      <c r="G280" s="225" t="s">
        <v>181</v>
      </c>
      <c r="H280" s="226" t="n">
        <v>2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16</v>
      </c>
      <c r="R280" s="210" t="n">
        <f aca="false">Q280*H280</f>
        <v>0.0032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1</v>
      </c>
      <c r="AT280" s="212" t="s">
        <v>183</v>
      </c>
      <c r="AU280" s="212" t="s">
        <v>137</v>
      </c>
      <c r="AY280" s="3" t="s">
        <v>133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7</v>
      </c>
      <c r="BK280" s="213" t="n">
        <f aca="false">ROUND(I280*H280,2)</f>
        <v>0</v>
      </c>
      <c r="BL280" s="3" t="s">
        <v>192</v>
      </c>
      <c r="BM280" s="212" t="s">
        <v>451</v>
      </c>
    </row>
    <row r="281" s="27" customFormat="true" ht="12" hidden="false" customHeight="false" outlineLevel="0" collapsed="false">
      <c r="A281" s="22"/>
      <c r="B281" s="199"/>
      <c r="C281" s="200" t="n">
        <v>85</v>
      </c>
      <c r="D281" s="222" t="s">
        <v>183</v>
      </c>
      <c r="E281" s="223" t="s">
        <v>452</v>
      </c>
      <c r="F281" s="224" t="s">
        <v>453</v>
      </c>
      <c r="G281" s="225" t="s">
        <v>271</v>
      </c>
      <c r="H281" s="226" t="n">
        <v>30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210" t="n">
        <f aca="false">O281*H281</f>
        <v>0</v>
      </c>
      <c r="Q281" s="210" t="n">
        <v>0.00012</v>
      </c>
      <c r="R281" s="210" t="n">
        <f aca="false">Q281*H281</f>
        <v>0.0036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261</v>
      </c>
      <c r="AT281" s="212" t="s">
        <v>183</v>
      </c>
      <c r="AU281" s="212" t="s">
        <v>137</v>
      </c>
      <c r="AY281" s="3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7</v>
      </c>
      <c r="BK281" s="213" t="n">
        <f aca="false">ROUND(I281*H281,2)</f>
        <v>0</v>
      </c>
      <c r="BL281" s="3" t="s">
        <v>192</v>
      </c>
      <c r="BM281" s="212" t="s">
        <v>454</v>
      </c>
    </row>
    <row r="282" s="27" customFormat="true" ht="24" hidden="false" customHeight="false" outlineLevel="0" collapsed="false">
      <c r="A282" s="22"/>
      <c r="B282" s="199"/>
      <c r="C282" s="200" t="n">
        <v>86</v>
      </c>
      <c r="D282" s="200" t="s">
        <v>139</v>
      </c>
      <c r="E282" s="201" t="s">
        <v>455</v>
      </c>
      <c r="F282" s="202" t="s">
        <v>456</v>
      </c>
      <c r="G282" s="203" t="s">
        <v>181</v>
      </c>
      <c r="H282" s="204" t="n">
        <v>1</v>
      </c>
      <c r="I282" s="205"/>
      <c r="J282" s="206" t="n">
        <f aca="false">ROUND(I282*H282,2)</f>
        <v>0</v>
      </c>
      <c r="K282" s="207"/>
      <c r="L282" s="23"/>
      <c r="M282" s="208"/>
      <c r="N282" s="209" t="s">
        <v>41</v>
      </c>
      <c r="O282" s="60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192</v>
      </c>
      <c r="AT282" s="212" t="s">
        <v>139</v>
      </c>
      <c r="AU282" s="212" t="s">
        <v>137</v>
      </c>
      <c r="AY282" s="3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7</v>
      </c>
      <c r="BK282" s="213" t="n">
        <f aca="false">ROUND(I282*H282,2)</f>
        <v>0</v>
      </c>
      <c r="BL282" s="3" t="s">
        <v>192</v>
      </c>
      <c r="BM282" s="212" t="s">
        <v>457</v>
      </c>
    </row>
    <row r="283" s="27" customFormat="true" ht="24" hidden="false" customHeight="false" outlineLevel="0" collapsed="false">
      <c r="A283" s="22"/>
      <c r="B283" s="199"/>
      <c r="C283" s="200" t="n">
        <v>87</v>
      </c>
      <c r="D283" s="200" t="s">
        <v>139</v>
      </c>
      <c r="E283" s="201" t="s">
        <v>458</v>
      </c>
      <c r="F283" s="202" t="s">
        <v>459</v>
      </c>
      <c r="G283" s="203" t="s">
        <v>219</v>
      </c>
      <c r="H283" s="204" t="n">
        <v>0.034</v>
      </c>
      <c r="I283" s="205"/>
      <c r="J283" s="206" t="n">
        <f aca="false">ROUND(I283*H283,2)</f>
        <v>0</v>
      </c>
      <c r="K283" s="207"/>
      <c r="L283" s="23"/>
      <c r="M283" s="208"/>
      <c r="N283" s="209" t="s">
        <v>41</v>
      </c>
      <c r="O283" s="60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192</v>
      </c>
      <c r="AT283" s="212" t="s">
        <v>139</v>
      </c>
      <c r="AU283" s="212" t="s">
        <v>137</v>
      </c>
      <c r="AY283" s="3" t="s">
        <v>133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7</v>
      </c>
      <c r="BK283" s="213" t="n">
        <f aca="false">ROUND(I283*H283,2)</f>
        <v>0</v>
      </c>
      <c r="BL283" s="3" t="s">
        <v>192</v>
      </c>
      <c r="BM283" s="212" t="s">
        <v>460</v>
      </c>
    </row>
    <row r="284" s="166" customFormat="true" ht="22.5" hidden="false" customHeight="true" outlineLevel="0" collapsed="false">
      <c r="B284" s="167"/>
      <c r="D284" s="168" t="s">
        <v>74</v>
      </c>
      <c r="E284" s="178" t="s">
        <v>461</v>
      </c>
      <c r="F284" s="178" t="s">
        <v>462</v>
      </c>
      <c r="I284" s="170"/>
      <c r="J284" s="179" t="n">
        <f aca="false">BK284</f>
        <v>0</v>
      </c>
      <c r="L284" s="167"/>
      <c r="M284" s="172"/>
      <c r="N284" s="173"/>
      <c r="O284" s="173"/>
      <c r="P284" s="174" t="n">
        <f aca="false">SUM(P285:P290)</f>
        <v>0</v>
      </c>
      <c r="Q284" s="173"/>
      <c r="R284" s="174" t="n">
        <f aca="false">SUM(R285:R290)</f>
        <v>0.005</v>
      </c>
      <c r="S284" s="173"/>
      <c r="T284" s="175" t="n">
        <f aca="false">SUM(T285:T290)</f>
        <v>0.002</v>
      </c>
      <c r="AR284" s="168" t="s">
        <v>137</v>
      </c>
      <c r="AT284" s="176" t="s">
        <v>74</v>
      </c>
      <c r="AU284" s="176" t="s">
        <v>83</v>
      </c>
      <c r="AY284" s="168" t="s">
        <v>133</v>
      </c>
      <c r="BK284" s="177" t="n">
        <f aca="false">SUM(BK285:BK290)</f>
        <v>0</v>
      </c>
    </row>
    <row r="285" s="27" customFormat="true" ht="12" hidden="false" customHeight="false" outlineLevel="0" collapsed="false">
      <c r="A285" s="22"/>
      <c r="B285" s="199"/>
      <c r="C285" s="200" t="n">
        <v>88</v>
      </c>
      <c r="D285" s="200" t="s">
        <v>139</v>
      </c>
      <c r="E285" s="201" t="s">
        <v>463</v>
      </c>
      <c r="F285" s="202" t="s">
        <v>464</v>
      </c>
      <c r="G285" s="203" t="s">
        <v>181</v>
      </c>
      <c r="H285" s="204" t="n">
        <v>1</v>
      </c>
      <c r="I285" s="205"/>
      <c r="J285" s="206" t="n">
        <f aca="false">ROUND(I285*H285,2)</f>
        <v>0</v>
      </c>
      <c r="K285" s="207"/>
      <c r="L285" s="23"/>
      <c r="M285" s="208"/>
      <c r="N285" s="209" t="s">
        <v>41</v>
      </c>
      <c r="O285" s="60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192</v>
      </c>
      <c r="AT285" s="212" t="s">
        <v>139</v>
      </c>
      <c r="AU285" s="212" t="s">
        <v>137</v>
      </c>
      <c r="AY285" s="3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7</v>
      </c>
      <c r="BK285" s="213" t="n">
        <f aca="false">ROUND(I285*H285,2)</f>
        <v>0</v>
      </c>
      <c r="BL285" s="3" t="s">
        <v>192</v>
      </c>
      <c r="BM285" s="212" t="s">
        <v>465</v>
      </c>
    </row>
    <row r="286" s="27" customFormat="true" ht="24" hidden="false" customHeight="false" outlineLevel="0" collapsed="false">
      <c r="A286" s="22"/>
      <c r="B286" s="199"/>
      <c r="C286" s="200" t="n">
        <v>89</v>
      </c>
      <c r="D286" s="222" t="s">
        <v>183</v>
      </c>
      <c r="E286" s="223" t="s">
        <v>466</v>
      </c>
      <c r="F286" s="224" t="s">
        <v>467</v>
      </c>
      <c r="G286" s="225" t="s">
        <v>181</v>
      </c>
      <c r="H286" s="226" t="n">
        <v>1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210" t="n">
        <f aca="false">O286*H286</f>
        <v>0</v>
      </c>
      <c r="Q286" s="210" t="n">
        <v>0.005</v>
      </c>
      <c r="R286" s="210" t="n">
        <f aca="false">Q286*H286</f>
        <v>0.005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261</v>
      </c>
      <c r="AT286" s="212" t="s">
        <v>183</v>
      </c>
      <c r="AU286" s="212" t="s">
        <v>137</v>
      </c>
      <c r="AY286" s="3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7</v>
      </c>
      <c r="BK286" s="213" t="n">
        <f aca="false">ROUND(I286*H286,2)</f>
        <v>0</v>
      </c>
      <c r="BL286" s="3" t="s">
        <v>192</v>
      </c>
      <c r="BM286" s="212" t="s">
        <v>468</v>
      </c>
    </row>
    <row r="287" s="27" customFormat="true" ht="24" hidden="false" customHeight="false" outlineLevel="0" collapsed="false">
      <c r="A287" s="22"/>
      <c r="B287" s="199"/>
      <c r="C287" s="200" t="n">
        <v>90</v>
      </c>
      <c r="D287" s="200" t="s">
        <v>139</v>
      </c>
      <c r="E287" s="201" t="s">
        <v>469</v>
      </c>
      <c r="F287" s="202" t="s">
        <v>470</v>
      </c>
      <c r="G287" s="203" t="s">
        <v>181</v>
      </c>
      <c r="H287" s="204" t="n">
        <v>1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.002</v>
      </c>
      <c r="T287" s="211" t="n">
        <f aca="false">S287*H287</f>
        <v>0.002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2</v>
      </c>
      <c r="AT287" s="212" t="s">
        <v>139</v>
      </c>
      <c r="AU287" s="212" t="s">
        <v>137</v>
      </c>
      <c r="AY287" s="3" t="s">
        <v>133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7</v>
      </c>
      <c r="BK287" s="213" t="n">
        <f aca="false">ROUND(I287*H287,2)</f>
        <v>0</v>
      </c>
      <c r="BL287" s="3" t="s">
        <v>192</v>
      </c>
      <c r="BM287" s="212" t="s">
        <v>471</v>
      </c>
    </row>
    <row r="288" s="27" customFormat="true" ht="24" hidden="false" customHeight="false" outlineLevel="0" collapsed="false">
      <c r="A288" s="22"/>
      <c r="B288" s="199"/>
      <c r="C288" s="200" t="n">
        <v>91</v>
      </c>
      <c r="D288" s="200" t="s">
        <v>139</v>
      </c>
      <c r="E288" s="201" t="s">
        <v>472</v>
      </c>
      <c r="F288" s="202" t="s">
        <v>473</v>
      </c>
      <c r="G288" s="203" t="s">
        <v>181</v>
      </c>
      <c r="H288" s="204" t="n">
        <v>1</v>
      </c>
      <c r="I288" s="205"/>
      <c r="J288" s="206" t="n">
        <f aca="false">ROUND(I288*H288,2)</f>
        <v>0</v>
      </c>
      <c r="K288" s="207"/>
      <c r="L288" s="23"/>
      <c r="M288" s="208"/>
      <c r="N288" s="209" t="s">
        <v>41</v>
      </c>
      <c r="O288" s="60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12" t="s">
        <v>192</v>
      </c>
      <c r="AT288" s="212" t="s">
        <v>139</v>
      </c>
      <c r="AU288" s="212" t="s">
        <v>137</v>
      </c>
      <c r="AY288" s="3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137</v>
      </c>
      <c r="BK288" s="213" t="n">
        <f aca="false">ROUND(I288*H288,2)</f>
        <v>0</v>
      </c>
      <c r="BL288" s="3" t="s">
        <v>192</v>
      </c>
      <c r="BM288" s="212" t="s">
        <v>474</v>
      </c>
    </row>
    <row r="289" s="27" customFormat="true" ht="24" hidden="false" customHeight="false" outlineLevel="0" collapsed="false">
      <c r="A289" s="22"/>
      <c r="B289" s="199"/>
      <c r="C289" s="200" t="n">
        <v>92</v>
      </c>
      <c r="D289" s="222" t="s">
        <v>183</v>
      </c>
      <c r="E289" s="223" t="s">
        <v>74</v>
      </c>
      <c r="F289" s="224" t="s">
        <v>475</v>
      </c>
      <c r="G289" s="225" t="s">
        <v>398</v>
      </c>
      <c r="H289" s="226" t="n">
        <v>1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261</v>
      </c>
      <c r="AT289" s="212" t="s">
        <v>183</v>
      </c>
      <c r="AU289" s="212" t="s">
        <v>137</v>
      </c>
      <c r="AY289" s="3" t="s">
        <v>133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7</v>
      </c>
      <c r="BK289" s="213" t="n">
        <f aca="false">ROUND(I289*H289,2)</f>
        <v>0</v>
      </c>
      <c r="BL289" s="3" t="s">
        <v>192</v>
      </c>
      <c r="BM289" s="212" t="s">
        <v>476</v>
      </c>
    </row>
    <row r="290" s="27" customFormat="true" ht="24" hidden="false" customHeight="false" outlineLevel="0" collapsed="false">
      <c r="A290" s="22"/>
      <c r="B290" s="199"/>
      <c r="C290" s="200" t="n">
        <v>93</v>
      </c>
      <c r="D290" s="200" t="s">
        <v>139</v>
      </c>
      <c r="E290" s="201" t="s">
        <v>477</v>
      </c>
      <c r="F290" s="202" t="s">
        <v>478</v>
      </c>
      <c r="G290" s="203" t="s">
        <v>219</v>
      </c>
      <c r="H290" s="204" t="n">
        <v>0.005</v>
      </c>
      <c r="I290" s="205"/>
      <c r="J290" s="206" t="n">
        <f aca="false">ROUND(I290*H290,2)</f>
        <v>0</v>
      </c>
      <c r="K290" s="207"/>
      <c r="L290" s="23"/>
      <c r="M290" s="208"/>
      <c r="N290" s="209" t="s">
        <v>41</v>
      </c>
      <c r="O290" s="60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12" t="s">
        <v>192</v>
      </c>
      <c r="AT290" s="212" t="s">
        <v>139</v>
      </c>
      <c r="AU290" s="212" t="s">
        <v>137</v>
      </c>
      <c r="AY290" s="3" t="s">
        <v>133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137</v>
      </c>
      <c r="BK290" s="213" t="n">
        <f aca="false">ROUND(I290*H290,2)</f>
        <v>0</v>
      </c>
      <c r="BL290" s="3" t="s">
        <v>192</v>
      </c>
      <c r="BM290" s="212" t="s">
        <v>479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480</v>
      </c>
      <c r="F291" s="178" t="s">
        <v>481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55229203</v>
      </c>
      <c r="S291" s="173"/>
      <c r="T291" s="175" t="n">
        <f aca="false">SUM(T292:T308)</f>
        <v>0</v>
      </c>
      <c r="AR291" s="168" t="s">
        <v>137</v>
      </c>
      <c r="AT291" s="176" t="s">
        <v>74</v>
      </c>
      <c r="AU291" s="176" t="s">
        <v>83</v>
      </c>
      <c r="AY291" s="168" t="s">
        <v>133</v>
      </c>
      <c r="BK291" s="177" t="n">
        <f aca="false">SUM(BK292:BK308)</f>
        <v>0</v>
      </c>
    </row>
    <row r="292" s="27" customFormat="true" ht="24" hidden="false" customHeight="false" outlineLevel="0" collapsed="false">
      <c r="A292" s="22"/>
      <c r="B292" s="199"/>
      <c r="C292" s="200" t="n">
        <v>94</v>
      </c>
      <c r="D292" s="200" t="s">
        <v>139</v>
      </c>
      <c r="E292" s="201" t="s">
        <v>482</v>
      </c>
      <c r="F292" s="202" t="s">
        <v>483</v>
      </c>
      <c r="G292" s="203" t="s">
        <v>142</v>
      </c>
      <c r="H292" s="204" t="n">
        <v>20.813</v>
      </c>
      <c r="I292" s="205"/>
      <c r="J292" s="206" t="n">
        <f aca="false">ROUND(I292*H292,2)</f>
        <v>0</v>
      </c>
      <c r="K292" s="207"/>
      <c r="L292" s="23"/>
      <c r="M292" s="208"/>
      <c r="N292" s="209" t="s">
        <v>41</v>
      </c>
      <c r="O292" s="60"/>
      <c r="P292" s="210" t="n">
        <f aca="false">O292*H292</f>
        <v>0</v>
      </c>
      <c r="Q292" s="210" t="n">
        <v>0.02541</v>
      </c>
      <c r="R292" s="210" t="n">
        <f aca="false">Q292*H292</f>
        <v>0.52885833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192</v>
      </c>
      <c r="AT292" s="212" t="s">
        <v>139</v>
      </c>
      <c r="AU292" s="212" t="s">
        <v>137</v>
      </c>
      <c r="AY292" s="3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7</v>
      </c>
      <c r="BK292" s="213" t="n">
        <f aca="false">ROUND(I292*H292,2)</f>
        <v>0</v>
      </c>
      <c r="BL292" s="3" t="s">
        <v>192</v>
      </c>
      <c r="BM292" s="212" t="s">
        <v>484</v>
      </c>
    </row>
    <row r="293" s="180" customFormat="true" ht="11.25" hidden="false" customHeight="false" outlineLevel="0" collapsed="false">
      <c r="B293" s="181"/>
      <c r="D293" s="182" t="s">
        <v>136</v>
      </c>
      <c r="E293" s="183"/>
      <c r="F293" s="184" t="s">
        <v>485</v>
      </c>
      <c r="H293" s="185" t="n">
        <v>4.771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36</v>
      </c>
      <c r="AU293" s="183" t="s">
        <v>137</v>
      </c>
      <c r="AV293" s="180" t="s">
        <v>137</v>
      </c>
      <c r="AW293" s="180" t="s">
        <v>32</v>
      </c>
      <c r="AX293" s="180" t="s">
        <v>75</v>
      </c>
      <c r="AY293" s="183" t="s">
        <v>133</v>
      </c>
    </row>
    <row r="294" s="180" customFormat="true" ht="11.25" hidden="false" customHeight="false" outlineLevel="0" collapsed="false">
      <c r="B294" s="181"/>
      <c r="D294" s="182" t="s">
        <v>136</v>
      </c>
      <c r="E294" s="183"/>
      <c r="F294" s="184" t="s">
        <v>486</v>
      </c>
      <c r="H294" s="185" t="n">
        <v>10.504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36</v>
      </c>
      <c r="AU294" s="183" t="s">
        <v>137</v>
      </c>
      <c r="AV294" s="180" t="s">
        <v>137</v>
      </c>
      <c r="AW294" s="180" t="s">
        <v>32</v>
      </c>
      <c r="AX294" s="180" t="s">
        <v>75</v>
      </c>
      <c r="AY294" s="183" t="s">
        <v>133</v>
      </c>
    </row>
    <row r="295" s="180" customFormat="true" ht="11.25" hidden="false" customHeight="false" outlineLevel="0" collapsed="false">
      <c r="B295" s="181"/>
      <c r="D295" s="182" t="s">
        <v>136</v>
      </c>
      <c r="E295" s="183"/>
      <c r="F295" s="184" t="s">
        <v>487</v>
      </c>
      <c r="H295" s="185" t="n">
        <v>3.198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36</v>
      </c>
      <c r="AU295" s="183" t="s">
        <v>137</v>
      </c>
      <c r="AV295" s="180" t="s">
        <v>137</v>
      </c>
      <c r="AW295" s="180" t="s">
        <v>32</v>
      </c>
      <c r="AX295" s="180" t="s">
        <v>75</v>
      </c>
      <c r="AY295" s="183" t="s">
        <v>133</v>
      </c>
    </row>
    <row r="296" s="180" customFormat="true" ht="11.25" hidden="false" customHeight="false" outlineLevel="0" collapsed="false">
      <c r="B296" s="181"/>
      <c r="D296" s="182" t="s">
        <v>136</v>
      </c>
      <c r="E296" s="183"/>
      <c r="F296" s="184" t="s">
        <v>488</v>
      </c>
      <c r="H296" s="185" t="n">
        <v>2.34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36</v>
      </c>
      <c r="AU296" s="183" t="s">
        <v>137</v>
      </c>
      <c r="AV296" s="180" t="s">
        <v>137</v>
      </c>
      <c r="AW296" s="180" t="s">
        <v>32</v>
      </c>
      <c r="AX296" s="180" t="s">
        <v>75</v>
      </c>
      <c r="AY296" s="183" t="s">
        <v>133</v>
      </c>
    </row>
    <row r="297" s="190" customFormat="true" ht="11.25" hidden="false" customHeight="false" outlineLevel="0" collapsed="false">
      <c r="B297" s="191"/>
      <c r="D297" s="182" t="s">
        <v>136</v>
      </c>
      <c r="E297" s="192"/>
      <c r="F297" s="193" t="s">
        <v>158</v>
      </c>
      <c r="H297" s="194" t="n">
        <v>20.813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36</v>
      </c>
      <c r="AU297" s="192" t="s">
        <v>137</v>
      </c>
      <c r="AV297" s="190" t="s">
        <v>138</v>
      </c>
      <c r="AW297" s="190" t="s">
        <v>32</v>
      </c>
      <c r="AX297" s="190" t="s">
        <v>83</v>
      </c>
      <c r="AY297" s="192" t="s">
        <v>133</v>
      </c>
    </row>
    <row r="298" s="27" customFormat="true" ht="24" hidden="false" customHeight="false" outlineLevel="0" collapsed="false">
      <c r="A298" s="22"/>
      <c r="B298" s="199"/>
      <c r="C298" s="200" t="n">
        <v>95</v>
      </c>
      <c r="D298" s="200" t="s">
        <v>139</v>
      </c>
      <c r="E298" s="201" t="s">
        <v>489</v>
      </c>
      <c r="F298" s="202" t="s">
        <v>490</v>
      </c>
      <c r="G298" s="203" t="s">
        <v>271</v>
      </c>
      <c r="H298" s="204" t="n">
        <v>13.485</v>
      </c>
      <c r="I298" s="205"/>
      <c r="J298" s="206" t="n">
        <f aca="false">ROUND(I298*H298,2)</f>
        <v>0</v>
      </c>
      <c r="K298" s="207"/>
      <c r="L298" s="23"/>
      <c r="M298" s="208"/>
      <c r="N298" s="209" t="s">
        <v>41</v>
      </c>
      <c r="O298" s="60"/>
      <c r="P298" s="210" t="n">
        <f aca="false">O298*H298</f>
        <v>0</v>
      </c>
      <c r="Q298" s="210" t="n">
        <v>4E-005</v>
      </c>
      <c r="R298" s="210" t="n">
        <f aca="false">Q298*H298</f>
        <v>0.0005394</v>
      </c>
      <c r="S298" s="210" t="n">
        <v>0</v>
      </c>
      <c r="T298" s="21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12" t="s">
        <v>192</v>
      </c>
      <c r="AT298" s="212" t="s">
        <v>139</v>
      </c>
      <c r="AU298" s="212" t="s">
        <v>137</v>
      </c>
      <c r="AY298" s="3" t="s">
        <v>133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137</v>
      </c>
      <c r="BK298" s="213" t="n">
        <f aca="false">ROUND(I298*H298,2)</f>
        <v>0</v>
      </c>
      <c r="BL298" s="3" t="s">
        <v>192</v>
      </c>
      <c r="BM298" s="212" t="s">
        <v>491</v>
      </c>
    </row>
    <row r="299" s="180" customFormat="true" ht="11.25" hidden="false" customHeight="false" outlineLevel="0" collapsed="false">
      <c r="B299" s="181"/>
      <c r="D299" s="182" t="s">
        <v>136</v>
      </c>
      <c r="E299" s="183"/>
      <c r="F299" s="184" t="s">
        <v>492</v>
      </c>
      <c r="H299" s="185" t="n">
        <v>13.48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36</v>
      </c>
      <c r="AU299" s="183" t="s">
        <v>137</v>
      </c>
      <c r="AV299" s="180" t="s">
        <v>137</v>
      </c>
      <c r="AW299" s="180" t="s">
        <v>32</v>
      </c>
      <c r="AX299" s="180" t="s">
        <v>75</v>
      </c>
      <c r="AY299" s="183" t="s">
        <v>133</v>
      </c>
    </row>
    <row r="300" s="190" customFormat="true" ht="11.25" hidden="false" customHeight="false" outlineLevel="0" collapsed="false">
      <c r="B300" s="191"/>
      <c r="D300" s="182" t="s">
        <v>136</v>
      </c>
      <c r="E300" s="192"/>
      <c r="F300" s="193" t="s">
        <v>158</v>
      </c>
      <c r="H300" s="194" t="n">
        <v>13.485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36</v>
      </c>
      <c r="AU300" s="192" t="s">
        <v>137</v>
      </c>
      <c r="AV300" s="190" t="s">
        <v>138</v>
      </c>
      <c r="AW300" s="190" t="s">
        <v>32</v>
      </c>
      <c r="AX300" s="190" t="s">
        <v>83</v>
      </c>
      <c r="AY300" s="192" t="s">
        <v>133</v>
      </c>
    </row>
    <row r="301" s="27" customFormat="true" ht="12" hidden="false" customHeight="false" outlineLevel="0" collapsed="false">
      <c r="A301" s="22"/>
      <c r="B301" s="199"/>
      <c r="C301" s="200" t="n">
        <v>96</v>
      </c>
      <c r="D301" s="200" t="s">
        <v>139</v>
      </c>
      <c r="E301" s="201" t="s">
        <v>493</v>
      </c>
      <c r="F301" s="202" t="s">
        <v>494</v>
      </c>
      <c r="G301" s="203" t="s">
        <v>142</v>
      </c>
      <c r="H301" s="204" t="n">
        <v>20.813</v>
      </c>
      <c r="I301" s="205"/>
      <c r="J301" s="206" t="n">
        <f aca="false">ROUND(I301*H301,2)</f>
        <v>0</v>
      </c>
      <c r="K301" s="207"/>
      <c r="L301" s="23"/>
      <c r="M301" s="208"/>
      <c r="N301" s="209" t="s">
        <v>41</v>
      </c>
      <c r="O301" s="60"/>
      <c r="P301" s="210" t="n">
        <f aca="false">O301*H301</f>
        <v>0</v>
      </c>
      <c r="Q301" s="210" t="n">
        <v>0</v>
      </c>
      <c r="R301" s="210" t="n">
        <f aca="false">Q301*H301</f>
        <v>0</v>
      </c>
      <c r="S301" s="210" t="n">
        <v>0</v>
      </c>
      <c r="T301" s="21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12" t="s">
        <v>192</v>
      </c>
      <c r="AT301" s="212" t="s">
        <v>139</v>
      </c>
      <c r="AU301" s="212" t="s">
        <v>137</v>
      </c>
      <c r="AY301" s="3" t="s">
        <v>133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3" t="s">
        <v>137</v>
      </c>
      <c r="BK301" s="213" t="n">
        <f aca="false">ROUND(I301*H301,2)</f>
        <v>0</v>
      </c>
      <c r="BL301" s="3" t="s">
        <v>192</v>
      </c>
      <c r="BM301" s="212" t="s">
        <v>495</v>
      </c>
    </row>
    <row r="302" s="27" customFormat="true" ht="24" hidden="false" customHeight="false" outlineLevel="0" collapsed="false">
      <c r="A302" s="22"/>
      <c r="B302" s="199"/>
      <c r="C302" s="200" t="n">
        <v>97</v>
      </c>
      <c r="D302" s="200" t="s">
        <v>139</v>
      </c>
      <c r="E302" s="201" t="s">
        <v>496</v>
      </c>
      <c r="F302" s="202" t="s">
        <v>497</v>
      </c>
      <c r="G302" s="203" t="s">
        <v>142</v>
      </c>
      <c r="H302" s="204" t="n">
        <v>20.813</v>
      </c>
      <c r="I302" s="205"/>
      <c r="J302" s="206" t="n">
        <f aca="false">ROUND(I302*H302,2)</f>
        <v>0</v>
      </c>
      <c r="K302" s="207"/>
      <c r="L302" s="23"/>
      <c r="M302" s="208"/>
      <c r="N302" s="209" t="s">
        <v>41</v>
      </c>
      <c r="O302" s="60"/>
      <c r="P302" s="210" t="n">
        <f aca="false">O302*H302</f>
        <v>0</v>
      </c>
      <c r="Q302" s="210" t="n">
        <v>0.0007</v>
      </c>
      <c r="R302" s="210" t="n">
        <f aca="false">Q302*H302</f>
        <v>0.0145691</v>
      </c>
      <c r="S302" s="210" t="n">
        <v>0</v>
      </c>
      <c r="T302" s="211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12" t="s">
        <v>192</v>
      </c>
      <c r="AT302" s="212" t="s">
        <v>139</v>
      </c>
      <c r="AU302" s="212" t="s">
        <v>137</v>
      </c>
      <c r="AY302" s="3" t="s">
        <v>133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3" t="s">
        <v>137</v>
      </c>
      <c r="BK302" s="213" t="n">
        <f aca="false">ROUND(I302*H302,2)</f>
        <v>0</v>
      </c>
      <c r="BL302" s="3" t="s">
        <v>192</v>
      </c>
      <c r="BM302" s="212" t="s">
        <v>498</v>
      </c>
    </row>
    <row r="303" s="27" customFormat="true" ht="12" hidden="false" customHeight="false" outlineLevel="0" collapsed="false">
      <c r="A303" s="22"/>
      <c r="B303" s="199"/>
      <c r="C303" s="200" t="n">
        <v>98</v>
      </c>
      <c r="D303" s="200" t="s">
        <v>139</v>
      </c>
      <c r="E303" s="201" t="s">
        <v>499</v>
      </c>
      <c r="F303" s="202" t="s">
        <v>500</v>
      </c>
      <c r="G303" s="203" t="s">
        <v>142</v>
      </c>
      <c r="H303" s="204" t="n">
        <v>41.626</v>
      </c>
      <c r="I303" s="205"/>
      <c r="J303" s="206" t="n">
        <f aca="false">ROUND(I303*H303,2)</f>
        <v>0</v>
      </c>
      <c r="K303" s="207"/>
      <c r="L303" s="23"/>
      <c r="M303" s="208"/>
      <c r="N303" s="209" t="s">
        <v>41</v>
      </c>
      <c r="O303" s="60"/>
      <c r="P303" s="210" t="n">
        <f aca="false">O303*H303</f>
        <v>0</v>
      </c>
      <c r="Q303" s="210" t="n">
        <v>0.0002</v>
      </c>
      <c r="R303" s="210" t="n">
        <f aca="false">Q303*H303</f>
        <v>0.0083252</v>
      </c>
      <c r="S303" s="210" t="n">
        <v>0</v>
      </c>
      <c r="T303" s="211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12" t="s">
        <v>192</v>
      </c>
      <c r="AT303" s="212" t="s">
        <v>139</v>
      </c>
      <c r="AU303" s="212" t="s">
        <v>137</v>
      </c>
      <c r="AY303" s="3" t="s">
        <v>133</v>
      </c>
      <c r="BE303" s="213" t="n">
        <f aca="false">IF(N303="základní",J303,0)</f>
        <v>0</v>
      </c>
      <c r="BF303" s="213" t="n">
        <f aca="false">IF(N303="snížená",J303,0)</f>
        <v>0</v>
      </c>
      <c r="BG303" s="213" t="n">
        <f aca="false">IF(N303="zákl. přenesená",J303,0)</f>
        <v>0</v>
      </c>
      <c r="BH303" s="213" t="n">
        <f aca="false">IF(N303="sníž. přenesená",J303,0)</f>
        <v>0</v>
      </c>
      <c r="BI303" s="213" t="n">
        <f aca="false">IF(N303="nulová",J303,0)</f>
        <v>0</v>
      </c>
      <c r="BJ303" s="3" t="s">
        <v>137</v>
      </c>
      <c r="BK303" s="213" t="n">
        <f aca="false">ROUND(I303*H303,2)</f>
        <v>0</v>
      </c>
      <c r="BL303" s="3" t="s">
        <v>192</v>
      </c>
      <c r="BM303" s="212" t="s">
        <v>501</v>
      </c>
    </row>
    <row r="304" s="180" customFormat="true" ht="11.25" hidden="false" customHeight="false" outlineLevel="0" collapsed="false">
      <c r="B304" s="181"/>
      <c r="D304" s="182" t="s">
        <v>136</v>
      </c>
      <c r="E304" s="183"/>
      <c r="F304" s="184" t="s">
        <v>502</v>
      </c>
      <c r="H304" s="185" t="n">
        <v>41.626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36</v>
      </c>
      <c r="AU304" s="183" t="s">
        <v>137</v>
      </c>
      <c r="AV304" s="180" t="s">
        <v>137</v>
      </c>
      <c r="AW304" s="180" t="s">
        <v>32</v>
      </c>
      <c r="AX304" s="180" t="s">
        <v>75</v>
      </c>
      <c r="AY304" s="183" t="s">
        <v>133</v>
      </c>
    </row>
    <row r="305" s="190" customFormat="true" ht="11.25" hidden="false" customHeight="false" outlineLevel="0" collapsed="false">
      <c r="B305" s="191"/>
      <c r="D305" s="182" t="s">
        <v>136</v>
      </c>
      <c r="E305" s="192"/>
      <c r="F305" s="193" t="s">
        <v>158</v>
      </c>
      <c r="H305" s="194" t="n">
        <v>41.626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36</v>
      </c>
      <c r="AU305" s="192" t="s">
        <v>137</v>
      </c>
      <c r="AV305" s="190" t="s">
        <v>138</v>
      </c>
      <c r="AW305" s="190" t="s">
        <v>32</v>
      </c>
      <c r="AX305" s="190" t="s">
        <v>83</v>
      </c>
      <c r="AY305" s="192" t="s">
        <v>133</v>
      </c>
    </row>
    <row r="306" s="27" customFormat="true" ht="24" hidden="false" customHeight="false" outlineLevel="0" collapsed="false">
      <c r="A306" s="22"/>
      <c r="B306" s="199"/>
      <c r="C306" s="200" t="n">
        <v>99</v>
      </c>
      <c r="D306" s="200" t="s">
        <v>139</v>
      </c>
      <c r="E306" s="201" t="s">
        <v>503</v>
      </c>
      <c r="F306" s="202" t="s">
        <v>504</v>
      </c>
      <c r="G306" s="203" t="s">
        <v>219</v>
      </c>
      <c r="H306" s="204" t="n">
        <v>0.552</v>
      </c>
      <c r="I306" s="205"/>
      <c r="J306" s="206" t="n">
        <f aca="false">ROUND(I306*H306,2)</f>
        <v>0</v>
      </c>
      <c r="K306" s="207"/>
      <c r="L306" s="23"/>
      <c r="M306" s="208"/>
      <c r="N306" s="209" t="s">
        <v>41</v>
      </c>
      <c r="O306" s="60"/>
      <c r="P306" s="210" t="n">
        <f aca="false">O306*H306</f>
        <v>0</v>
      </c>
      <c r="Q306" s="210" t="n">
        <v>0</v>
      </c>
      <c r="R306" s="210" t="n">
        <f aca="false">Q306*H306</f>
        <v>0</v>
      </c>
      <c r="S306" s="210" t="n">
        <v>0</v>
      </c>
      <c r="T306" s="211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12" t="s">
        <v>192</v>
      </c>
      <c r="AT306" s="212" t="s">
        <v>139</v>
      </c>
      <c r="AU306" s="212" t="s">
        <v>137</v>
      </c>
      <c r="AY306" s="3" t="s">
        <v>133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137</v>
      </c>
      <c r="BK306" s="213" t="n">
        <f aca="false">ROUND(I306*H306,2)</f>
        <v>0</v>
      </c>
      <c r="BL306" s="3" t="s">
        <v>192</v>
      </c>
      <c r="BM306" s="212" t="s">
        <v>505</v>
      </c>
    </row>
    <row r="307" s="27" customFormat="true" ht="24" hidden="false" customHeight="false" outlineLevel="0" collapsed="false">
      <c r="A307" s="22"/>
      <c r="B307" s="199"/>
      <c r="C307" s="200" t="n">
        <v>100</v>
      </c>
      <c r="D307" s="200" t="s">
        <v>139</v>
      </c>
      <c r="E307" s="201" t="s">
        <v>506</v>
      </c>
      <c r="F307" s="202" t="s">
        <v>507</v>
      </c>
      <c r="G307" s="203" t="s">
        <v>142</v>
      </c>
      <c r="H307" s="204" t="n">
        <v>6.24</v>
      </c>
      <c r="I307" s="205"/>
      <c r="J307" s="206" t="n">
        <f aca="false">ROUND(I307*H307,2)</f>
        <v>0</v>
      </c>
      <c r="K307" s="207"/>
      <c r="L307" s="23"/>
      <c r="M307" s="208"/>
      <c r="N307" s="209" t="s">
        <v>41</v>
      </c>
      <c r="O307" s="60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12" t="s">
        <v>192</v>
      </c>
      <c r="AT307" s="212" t="s">
        <v>139</v>
      </c>
      <c r="AU307" s="212" t="s">
        <v>137</v>
      </c>
      <c r="AY307" s="3" t="s">
        <v>133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137</v>
      </c>
      <c r="BK307" s="213" t="n">
        <f aca="false">ROUND(I307*H307,2)</f>
        <v>0</v>
      </c>
      <c r="BL307" s="3" t="s">
        <v>192</v>
      </c>
      <c r="BM307" s="212" t="s">
        <v>508</v>
      </c>
    </row>
    <row r="308" s="180" customFormat="true" ht="11.25" hidden="false" customHeight="false" outlineLevel="0" collapsed="false">
      <c r="B308" s="181"/>
      <c r="D308" s="182" t="s">
        <v>136</v>
      </c>
      <c r="E308" s="183"/>
      <c r="F308" s="184" t="s">
        <v>509</v>
      </c>
      <c r="H308" s="185" t="n">
        <v>6.24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36</v>
      </c>
      <c r="AU308" s="183" t="s">
        <v>137</v>
      </c>
      <c r="AV308" s="180" t="s">
        <v>137</v>
      </c>
      <c r="AW308" s="180" t="s">
        <v>32</v>
      </c>
      <c r="AX308" s="180" t="s">
        <v>83</v>
      </c>
      <c r="AY308" s="183" t="s">
        <v>133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10</v>
      </c>
      <c r="F309" s="178" t="s">
        <v>511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27)</f>
        <v>0</v>
      </c>
      <c r="Q309" s="173"/>
      <c r="R309" s="174" t="n">
        <f aca="false">SUM(R310:R327)</f>
        <v>0.038</v>
      </c>
      <c r="S309" s="173"/>
      <c r="T309" s="175" t="n">
        <f aca="false">SUM(T310:T327)</f>
        <v>0.2506615</v>
      </c>
      <c r="AR309" s="168" t="s">
        <v>137</v>
      </c>
      <c r="AT309" s="176" t="s">
        <v>74</v>
      </c>
      <c r="AU309" s="176" t="s">
        <v>83</v>
      </c>
      <c r="AY309" s="168" t="s">
        <v>133</v>
      </c>
      <c r="BK309" s="177" t="n">
        <f aca="false">SUM(BK310:BK327)</f>
        <v>0</v>
      </c>
    </row>
    <row r="310" s="27" customFormat="true" ht="24" hidden="false" customHeight="false" outlineLevel="0" collapsed="false">
      <c r="A310" s="22"/>
      <c r="B310" s="199"/>
      <c r="C310" s="200" t="n">
        <v>101</v>
      </c>
      <c r="D310" s="200" t="s">
        <v>139</v>
      </c>
      <c r="E310" s="201" t="s">
        <v>512</v>
      </c>
      <c r="F310" s="202" t="s">
        <v>513</v>
      </c>
      <c r="G310" s="203" t="s">
        <v>142</v>
      </c>
      <c r="H310" s="204" t="n">
        <v>3.11</v>
      </c>
      <c r="I310" s="205"/>
      <c r="J310" s="206" t="n">
        <f aca="false">ROUND(I310*H310,2)</f>
        <v>0</v>
      </c>
      <c r="K310" s="207"/>
      <c r="L310" s="23"/>
      <c r="M310" s="208"/>
      <c r="N310" s="209" t="s">
        <v>41</v>
      </c>
      <c r="O310" s="60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.02465</v>
      </c>
      <c r="T310" s="211" t="n">
        <f aca="false">S310*H310</f>
        <v>0.0766615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12" t="s">
        <v>192</v>
      </c>
      <c r="AT310" s="212" t="s">
        <v>139</v>
      </c>
      <c r="AU310" s="212" t="s">
        <v>137</v>
      </c>
      <c r="AY310" s="3" t="s">
        <v>133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137</v>
      </c>
      <c r="BK310" s="213" t="n">
        <f aca="false">ROUND(I310*H310,2)</f>
        <v>0</v>
      </c>
      <c r="BL310" s="3" t="s">
        <v>192</v>
      </c>
      <c r="BM310" s="212" t="s">
        <v>514</v>
      </c>
    </row>
    <row r="311" s="214" customFormat="true" ht="11.25" hidden="false" customHeight="false" outlineLevel="0" collapsed="false">
      <c r="B311" s="215"/>
      <c r="D311" s="182" t="s">
        <v>136</v>
      </c>
      <c r="E311" s="216"/>
      <c r="F311" s="217" t="s">
        <v>515</v>
      </c>
      <c r="H311" s="216"/>
      <c r="I311" s="218"/>
      <c r="L311" s="215"/>
      <c r="M311" s="219"/>
      <c r="N311" s="220"/>
      <c r="O311" s="220"/>
      <c r="P311" s="220"/>
      <c r="Q311" s="220"/>
      <c r="R311" s="220"/>
      <c r="S311" s="220"/>
      <c r="T311" s="221"/>
      <c r="AT311" s="216" t="s">
        <v>136</v>
      </c>
      <c r="AU311" s="216" t="s">
        <v>137</v>
      </c>
      <c r="AV311" s="214" t="s">
        <v>83</v>
      </c>
      <c r="AW311" s="214" t="s">
        <v>32</v>
      </c>
      <c r="AX311" s="214" t="s">
        <v>75</v>
      </c>
      <c r="AY311" s="216" t="s">
        <v>133</v>
      </c>
    </row>
    <row r="312" s="180" customFormat="true" ht="11.25" hidden="false" customHeight="false" outlineLevel="0" collapsed="false">
      <c r="B312" s="181"/>
      <c r="D312" s="182" t="s">
        <v>136</v>
      </c>
      <c r="E312" s="183"/>
      <c r="F312" s="184" t="s">
        <v>516</v>
      </c>
      <c r="H312" s="185" t="n">
        <v>3.11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36</v>
      </c>
      <c r="AU312" s="183" t="s">
        <v>137</v>
      </c>
      <c r="AV312" s="180" t="s">
        <v>137</v>
      </c>
      <c r="AW312" s="180" t="s">
        <v>32</v>
      </c>
      <c r="AX312" s="180" t="s">
        <v>75</v>
      </c>
      <c r="AY312" s="183" t="s">
        <v>133</v>
      </c>
    </row>
    <row r="313" s="190" customFormat="true" ht="11.25" hidden="false" customHeight="false" outlineLevel="0" collapsed="false">
      <c r="B313" s="191"/>
      <c r="D313" s="182" t="s">
        <v>136</v>
      </c>
      <c r="E313" s="192"/>
      <c r="F313" s="193" t="s">
        <v>158</v>
      </c>
      <c r="H313" s="194" t="n">
        <v>3.11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36</v>
      </c>
      <c r="AU313" s="192" t="s">
        <v>137</v>
      </c>
      <c r="AV313" s="190" t="s">
        <v>138</v>
      </c>
      <c r="AW313" s="190" t="s">
        <v>32</v>
      </c>
      <c r="AX313" s="190" t="s">
        <v>83</v>
      </c>
      <c r="AY313" s="192" t="s">
        <v>133</v>
      </c>
    </row>
    <row r="314" s="27" customFormat="true" ht="24" hidden="false" customHeight="false" outlineLevel="0" collapsed="false">
      <c r="A314" s="22"/>
      <c r="B314" s="199"/>
      <c r="C314" s="200" t="n">
        <v>102</v>
      </c>
      <c r="D314" s="200" t="s">
        <v>139</v>
      </c>
      <c r="E314" s="201" t="s">
        <v>517</v>
      </c>
      <c r="F314" s="202" t="s">
        <v>518</v>
      </c>
      <c r="G314" s="203" t="s">
        <v>181</v>
      </c>
      <c r="H314" s="204" t="n">
        <v>2</v>
      </c>
      <c r="I314" s="205"/>
      <c r="J314" s="206" t="n">
        <f aca="false">ROUND(I314*H314,2)</f>
        <v>0</v>
      </c>
      <c r="K314" s="207"/>
      <c r="L314" s="23"/>
      <c r="M314" s="208"/>
      <c r="N314" s="209" t="s">
        <v>41</v>
      </c>
      <c r="O314" s="60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12" t="s">
        <v>192</v>
      </c>
      <c r="AT314" s="212" t="s">
        <v>139</v>
      </c>
      <c r="AU314" s="212" t="s">
        <v>137</v>
      </c>
      <c r="AY314" s="3" t="s">
        <v>133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37</v>
      </c>
      <c r="BK314" s="213" t="n">
        <f aca="false">ROUND(I314*H314,2)</f>
        <v>0</v>
      </c>
      <c r="BL314" s="3" t="s">
        <v>192</v>
      </c>
      <c r="BM314" s="212" t="s">
        <v>519</v>
      </c>
    </row>
    <row r="315" s="27" customFormat="true" ht="24" hidden="false" customHeight="false" outlineLevel="0" collapsed="false">
      <c r="A315" s="22"/>
      <c r="B315" s="199"/>
      <c r="C315" s="200" t="n">
        <v>103</v>
      </c>
      <c r="D315" s="222" t="s">
        <v>183</v>
      </c>
      <c r="E315" s="223" t="s">
        <v>520</v>
      </c>
      <c r="F315" s="224" t="s">
        <v>521</v>
      </c>
      <c r="G315" s="225" t="s">
        <v>181</v>
      </c>
      <c r="H315" s="226" t="n">
        <v>1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210" t="n">
        <f aca="false">O315*H315</f>
        <v>0</v>
      </c>
      <c r="Q315" s="210" t="n">
        <v>0.0155</v>
      </c>
      <c r="R315" s="210" t="n">
        <f aca="false">Q315*H315</f>
        <v>0.0155</v>
      </c>
      <c r="S315" s="210" t="n">
        <v>0</v>
      </c>
      <c r="T315" s="21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12" t="s">
        <v>261</v>
      </c>
      <c r="AT315" s="212" t="s">
        <v>183</v>
      </c>
      <c r="AU315" s="212" t="s">
        <v>137</v>
      </c>
      <c r="AY315" s="3" t="s">
        <v>133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137</v>
      </c>
      <c r="BK315" s="213" t="n">
        <f aca="false">ROUND(I315*H315,2)</f>
        <v>0</v>
      </c>
      <c r="BL315" s="3" t="s">
        <v>192</v>
      </c>
      <c r="BM315" s="212" t="s">
        <v>522</v>
      </c>
    </row>
    <row r="316" s="27" customFormat="true" ht="36" hidden="false" customHeight="false" outlineLevel="0" collapsed="false">
      <c r="A316" s="22"/>
      <c r="B316" s="199"/>
      <c r="C316" s="200" t="n">
        <v>104</v>
      </c>
      <c r="D316" s="222" t="s">
        <v>183</v>
      </c>
      <c r="E316" s="223" t="s">
        <v>523</v>
      </c>
      <c r="F316" s="224" t="s">
        <v>524</v>
      </c>
      <c r="G316" s="225" t="s">
        <v>181</v>
      </c>
      <c r="H316" s="226" t="n">
        <v>1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210" t="n">
        <f aca="false">O316*H316</f>
        <v>0</v>
      </c>
      <c r="Q316" s="210" t="n">
        <v>0.0165</v>
      </c>
      <c r="R316" s="210" t="n">
        <f aca="false">Q316*H316</f>
        <v>0.0165</v>
      </c>
      <c r="S316" s="210" t="n">
        <v>0</v>
      </c>
      <c r="T316" s="21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12" t="s">
        <v>261</v>
      </c>
      <c r="AT316" s="212" t="s">
        <v>183</v>
      </c>
      <c r="AU316" s="212" t="s">
        <v>137</v>
      </c>
      <c r="AY316" s="3" t="s">
        <v>133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137</v>
      </c>
      <c r="BK316" s="213" t="n">
        <f aca="false">ROUND(I316*H316,2)</f>
        <v>0</v>
      </c>
      <c r="BL316" s="3" t="s">
        <v>192</v>
      </c>
      <c r="BM316" s="212" t="s">
        <v>525</v>
      </c>
    </row>
    <row r="317" s="27" customFormat="true" ht="36" hidden="false" customHeight="false" outlineLevel="0" collapsed="false">
      <c r="A317" s="22"/>
      <c r="B317" s="199"/>
      <c r="C317" s="200" t="n">
        <v>108</v>
      </c>
      <c r="D317" s="222" t="s">
        <v>183</v>
      </c>
      <c r="E317" s="223" t="s">
        <v>526</v>
      </c>
      <c r="F317" s="224" t="s">
        <v>527</v>
      </c>
      <c r="G317" s="225" t="s">
        <v>181</v>
      </c>
      <c r="H317" s="226" t="n">
        <v>2</v>
      </c>
      <c r="I317" s="227"/>
      <c r="J317" s="228" t="n">
        <f aca="false">ROUND(I317*H317,2)</f>
        <v>0</v>
      </c>
      <c r="K317" s="229"/>
      <c r="L317" s="230"/>
      <c r="M317" s="231"/>
      <c r="N317" s="232" t="s">
        <v>41</v>
      </c>
      <c r="O317" s="60"/>
      <c r="P317" s="210" t="n">
        <f aca="false">O317*H317</f>
        <v>0</v>
      </c>
      <c r="Q317" s="210" t="n">
        <v>0.0012</v>
      </c>
      <c r="R317" s="210" t="n">
        <f aca="false">Q317*H317</f>
        <v>0.0024</v>
      </c>
      <c r="S317" s="210" t="n">
        <v>0</v>
      </c>
      <c r="T317" s="211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12" t="s">
        <v>261</v>
      </c>
      <c r="AT317" s="212" t="s">
        <v>183</v>
      </c>
      <c r="AU317" s="212" t="s">
        <v>137</v>
      </c>
      <c r="AY317" s="3" t="s">
        <v>133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137</v>
      </c>
      <c r="BK317" s="213" t="n">
        <f aca="false">ROUND(I317*H317,2)</f>
        <v>0</v>
      </c>
      <c r="BL317" s="3" t="s">
        <v>192</v>
      </c>
      <c r="BM317" s="212" t="s">
        <v>528</v>
      </c>
    </row>
    <row r="318" s="27" customFormat="true" ht="12" hidden="false" customHeight="false" outlineLevel="0" collapsed="false">
      <c r="A318" s="22"/>
      <c r="B318" s="199"/>
      <c r="C318" s="200" t="n">
        <v>106</v>
      </c>
      <c r="D318" s="200" t="s">
        <v>139</v>
      </c>
      <c r="E318" s="201" t="s">
        <v>529</v>
      </c>
      <c r="F318" s="202" t="s">
        <v>530</v>
      </c>
      <c r="G318" s="203" t="s">
        <v>181</v>
      </c>
      <c r="H318" s="204" t="n">
        <v>2</v>
      </c>
      <c r="I318" s="205"/>
      <c r="J318" s="206" t="n">
        <f aca="false">ROUND(I318*H318,2)</f>
        <v>0</v>
      </c>
      <c r="K318" s="207"/>
      <c r="L318" s="23"/>
      <c r="M318" s="208"/>
      <c r="N318" s="209" t="s">
        <v>41</v>
      </c>
      <c r="O318" s="60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12" t="s">
        <v>192</v>
      </c>
      <c r="AT318" s="212" t="s">
        <v>139</v>
      </c>
      <c r="AU318" s="212" t="s">
        <v>137</v>
      </c>
      <c r="AY318" s="3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137</v>
      </c>
      <c r="BK318" s="213" t="n">
        <f aca="false">ROUND(I318*H318,2)</f>
        <v>0</v>
      </c>
      <c r="BL318" s="3" t="s">
        <v>192</v>
      </c>
      <c r="BM318" s="212" t="s">
        <v>531</v>
      </c>
    </row>
    <row r="319" s="27" customFormat="true" ht="24" hidden="false" customHeight="false" outlineLevel="0" collapsed="false">
      <c r="A319" s="22"/>
      <c r="B319" s="199"/>
      <c r="C319" s="200" t="n">
        <v>107</v>
      </c>
      <c r="D319" s="222" t="s">
        <v>183</v>
      </c>
      <c r="E319" s="223" t="s">
        <v>532</v>
      </c>
      <c r="F319" s="224" t="s">
        <v>533</v>
      </c>
      <c r="G319" s="225" t="s">
        <v>181</v>
      </c>
      <c r="H319" s="226" t="n">
        <v>2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210" t="n">
        <f aca="false">O319*H319</f>
        <v>0</v>
      </c>
      <c r="Q319" s="210" t="n">
        <v>0.00045</v>
      </c>
      <c r="R319" s="210" t="n">
        <f aca="false">Q319*H319</f>
        <v>0.0009</v>
      </c>
      <c r="S319" s="210" t="n">
        <v>0</v>
      </c>
      <c r="T319" s="211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12" t="s">
        <v>261</v>
      </c>
      <c r="AT319" s="212" t="s">
        <v>183</v>
      </c>
      <c r="AU319" s="212" t="s">
        <v>137</v>
      </c>
      <c r="AY319" s="3" t="s">
        <v>133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3" t="s">
        <v>137</v>
      </c>
      <c r="BK319" s="213" t="n">
        <f aca="false">ROUND(I319*H319,2)</f>
        <v>0</v>
      </c>
      <c r="BL319" s="3" t="s">
        <v>192</v>
      </c>
      <c r="BM319" s="212" t="s">
        <v>534</v>
      </c>
    </row>
    <row r="320" s="27" customFormat="true" ht="24" hidden="false" customHeight="false" outlineLevel="0" collapsed="false">
      <c r="A320" s="22"/>
      <c r="B320" s="199"/>
      <c r="C320" s="200" t="n">
        <v>108</v>
      </c>
      <c r="D320" s="200" t="s">
        <v>139</v>
      </c>
      <c r="E320" s="201" t="s">
        <v>535</v>
      </c>
      <c r="F320" s="202" t="s">
        <v>536</v>
      </c>
      <c r="G320" s="203" t="s">
        <v>181</v>
      </c>
      <c r="H320" s="204" t="n">
        <v>2</v>
      </c>
      <c r="I320" s="205"/>
      <c r="J320" s="206" t="n">
        <f aca="false">ROUND(I320*H320,2)</f>
        <v>0</v>
      </c>
      <c r="K320" s="207"/>
      <c r="L320" s="23"/>
      <c r="M320" s="208"/>
      <c r="N320" s="209" t="s">
        <v>41</v>
      </c>
      <c r="O320" s="60"/>
      <c r="P320" s="210" t="n">
        <f aca="false">O320*H320</f>
        <v>0</v>
      </c>
      <c r="Q320" s="210" t="n">
        <v>0</v>
      </c>
      <c r="R320" s="210" t="n">
        <f aca="false">Q320*H320</f>
        <v>0</v>
      </c>
      <c r="S320" s="210" t="n">
        <v>0</v>
      </c>
      <c r="T320" s="21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12" t="s">
        <v>192</v>
      </c>
      <c r="AT320" s="212" t="s">
        <v>139</v>
      </c>
      <c r="AU320" s="212" t="s">
        <v>137</v>
      </c>
      <c r="AY320" s="3" t="s">
        <v>133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3" t="s">
        <v>137</v>
      </c>
      <c r="BK320" s="213" t="n">
        <f aca="false">ROUND(I320*H320,2)</f>
        <v>0</v>
      </c>
      <c r="BL320" s="3" t="s">
        <v>192</v>
      </c>
      <c r="BM320" s="212" t="s">
        <v>537</v>
      </c>
    </row>
    <row r="321" s="27" customFormat="true" ht="12" hidden="false" customHeight="false" outlineLevel="0" collapsed="false">
      <c r="A321" s="22"/>
      <c r="B321" s="199"/>
      <c r="C321" s="200" t="n">
        <v>109</v>
      </c>
      <c r="D321" s="222" t="s">
        <v>183</v>
      </c>
      <c r="E321" s="223" t="s">
        <v>538</v>
      </c>
      <c r="F321" s="224" t="s">
        <v>539</v>
      </c>
      <c r="G321" s="225" t="s">
        <v>181</v>
      </c>
      <c r="H321" s="226" t="n">
        <v>2</v>
      </c>
      <c r="I321" s="227"/>
      <c r="J321" s="228" t="n">
        <f aca="false">ROUND(I321*H321,2)</f>
        <v>0</v>
      </c>
      <c r="K321" s="229"/>
      <c r="L321" s="230"/>
      <c r="M321" s="231"/>
      <c r="N321" s="232" t="s">
        <v>41</v>
      </c>
      <c r="O321" s="60"/>
      <c r="P321" s="210" t="n">
        <f aca="false">O321*H321</f>
        <v>0</v>
      </c>
      <c r="Q321" s="210" t="n">
        <v>0.00135</v>
      </c>
      <c r="R321" s="210" t="n">
        <f aca="false">Q321*H321</f>
        <v>0.0027</v>
      </c>
      <c r="S321" s="210" t="n">
        <v>0</v>
      </c>
      <c r="T321" s="211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12" t="s">
        <v>261</v>
      </c>
      <c r="AT321" s="212" t="s">
        <v>183</v>
      </c>
      <c r="AU321" s="212" t="s">
        <v>137</v>
      </c>
      <c r="AY321" s="3" t="s">
        <v>133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3" t="s">
        <v>137</v>
      </c>
      <c r="BK321" s="213" t="n">
        <f aca="false">ROUND(I321*H321,2)</f>
        <v>0</v>
      </c>
      <c r="BL321" s="3" t="s">
        <v>192</v>
      </c>
      <c r="BM321" s="212" t="s">
        <v>540</v>
      </c>
    </row>
    <row r="322" s="27" customFormat="true" ht="24" hidden="false" customHeight="false" outlineLevel="0" collapsed="false">
      <c r="A322" s="22"/>
      <c r="B322" s="199"/>
      <c r="C322" s="200" t="n">
        <v>110</v>
      </c>
      <c r="D322" s="200" t="s">
        <v>139</v>
      </c>
      <c r="E322" s="201" t="s">
        <v>541</v>
      </c>
      <c r="F322" s="202" t="s">
        <v>542</v>
      </c>
      <c r="G322" s="203" t="s">
        <v>181</v>
      </c>
      <c r="H322" s="204" t="n">
        <v>1</v>
      </c>
      <c r="I322" s="205"/>
      <c r="J322" s="206" t="n">
        <f aca="false">ROUND(I322*H322,2)</f>
        <v>0</v>
      </c>
      <c r="K322" s="207"/>
      <c r="L322" s="23"/>
      <c r="M322" s="208"/>
      <c r="N322" s="209" t="s">
        <v>41</v>
      </c>
      <c r="O322" s="60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.174</v>
      </c>
      <c r="T322" s="211" t="n">
        <f aca="false">S322*H322</f>
        <v>0.174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12" t="s">
        <v>192</v>
      </c>
      <c r="AT322" s="212" t="s">
        <v>139</v>
      </c>
      <c r="AU322" s="212" t="s">
        <v>137</v>
      </c>
      <c r="AY322" s="3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137</v>
      </c>
      <c r="BK322" s="213" t="n">
        <f aca="false">ROUND(I322*H322,2)</f>
        <v>0</v>
      </c>
      <c r="BL322" s="3" t="s">
        <v>192</v>
      </c>
      <c r="BM322" s="212" t="s">
        <v>543</v>
      </c>
    </row>
    <row r="323" s="27" customFormat="true" ht="24" hidden="false" customHeight="false" outlineLevel="0" collapsed="false">
      <c r="A323" s="22"/>
      <c r="B323" s="199"/>
      <c r="C323" s="200" t="n">
        <v>111</v>
      </c>
      <c r="D323" s="200" t="s">
        <v>139</v>
      </c>
      <c r="E323" s="201" t="s">
        <v>544</v>
      </c>
      <c r="F323" s="202" t="s">
        <v>545</v>
      </c>
      <c r="G323" s="203" t="s">
        <v>219</v>
      </c>
      <c r="H323" s="204" t="n">
        <v>0.038</v>
      </c>
      <c r="I323" s="205"/>
      <c r="J323" s="206" t="n">
        <f aca="false">ROUND(I323*H323,2)</f>
        <v>0</v>
      </c>
      <c r="K323" s="207"/>
      <c r="L323" s="23"/>
      <c r="M323" s="208"/>
      <c r="N323" s="209" t="s">
        <v>41</v>
      </c>
      <c r="O323" s="60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192</v>
      </c>
      <c r="AT323" s="212" t="s">
        <v>139</v>
      </c>
      <c r="AU323" s="212" t="s">
        <v>137</v>
      </c>
      <c r="AY323" s="3" t="s">
        <v>133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7</v>
      </c>
      <c r="BK323" s="213" t="n">
        <f aca="false">ROUND(I323*H323,2)</f>
        <v>0</v>
      </c>
      <c r="BL323" s="3" t="s">
        <v>192</v>
      </c>
      <c r="BM323" s="212" t="s">
        <v>546</v>
      </c>
    </row>
    <row r="324" s="27" customFormat="true" ht="36" hidden="false" customHeight="false" outlineLevel="0" collapsed="false">
      <c r="A324" s="22"/>
      <c r="B324" s="199"/>
      <c r="C324" s="200" t="n">
        <v>112</v>
      </c>
      <c r="D324" s="200" t="s">
        <v>139</v>
      </c>
      <c r="E324" s="201" t="s">
        <v>547</v>
      </c>
      <c r="F324" s="202" t="s">
        <v>548</v>
      </c>
      <c r="G324" s="203" t="s">
        <v>398</v>
      </c>
      <c r="H324" s="204" t="n">
        <v>1</v>
      </c>
      <c r="I324" s="205"/>
      <c r="J324" s="206" t="n">
        <f aca="false">ROUND(I324*H324,2)</f>
        <v>0</v>
      </c>
      <c r="K324" s="207"/>
      <c r="L324" s="23"/>
      <c r="M324" s="208"/>
      <c r="N324" s="209" t="s">
        <v>41</v>
      </c>
      <c r="O324" s="60"/>
      <c r="P324" s="210" t="n">
        <f aca="false">O324*H324</f>
        <v>0</v>
      </c>
      <c r="Q324" s="210" t="n">
        <v>0</v>
      </c>
      <c r="R324" s="210" t="n">
        <f aca="false">Q324*H324</f>
        <v>0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192</v>
      </c>
      <c r="AT324" s="212" t="s">
        <v>139</v>
      </c>
      <c r="AU324" s="212" t="s">
        <v>137</v>
      </c>
      <c r="AY324" s="3" t="s">
        <v>13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7</v>
      </c>
      <c r="BK324" s="213" t="n">
        <f aca="false">ROUND(I324*H324,2)</f>
        <v>0</v>
      </c>
      <c r="BL324" s="3" t="s">
        <v>192</v>
      </c>
      <c r="BM324" s="212" t="s">
        <v>549</v>
      </c>
    </row>
    <row r="325" s="27" customFormat="true" ht="48" hidden="false" customHeight="false" outlineLevel="0" collapsed="false">
      <c r="A325" s="22"/>
      <c r="B325" s="199"/>
      <c r="C325" s="200" t="n">
        <v>113</v>
      </c>
      <c r="D325" s="200" t="s">
        <v>139</v>
      </c>
      <c r="E325" s="201" t="s">
        <v>550</v>
      </c>
      <c r="F325" s="202" t="s">
        <v>551</v>
      </c>
      <c r="G325" s="203" t="s">
        <v>398</v>
      </c>
      <c r="H325" s="204" t="n">
        <v>1</v>
      </c>
      <c r="I325" s="205"/>
      <c r="J325" s="206" t="n">
        <f aca="false">ROUND(I325*H325,2)</f>
        <v>0</v>
      </c>
      <c r="K325" s="207"/>
      <c r="L325" s="23"/>
      <c r="M325" s="208"/>
      <c r="N325" s="209" t="s">
        <v>41</v>
      </c>
      <c r="O325" s="60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192</v>
      </c>
      <c r="AT325" s="212" t="s">
        <v>139</v>
      </c>
      <c r="AU325" s="212" t="s">
        <v>137</v>
      </c>
      <c r="AY325" s="3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7</v>
      </c>
      <c r="BK325" s="213" t="n">
        <f aca="false">ROUND(I325*H325,2)</f>
        <v>0</v>
      </c>
      <c r="BL325" s="3" t="s">
        <v>192</v>
      </c>
      <c r="BM325" s="212" t="s">
        <v>552</v>
      </c>
    </row>
    <row r="326" s="27" customFormat="true" ht="12" hidden="false" customHeight="false" outlineLevel="0" collapsed="false">
      <c r="A326" s="22"/>
      <c r="B326" s="199"/>
      <c r="C326" s="200" t="n">
        <v>114</v>
      </c>
      <c r="D326" s="200" t="s">
        <v>139</v>
      </c>
      <c r="E326" s="201" t="s">
        <v>553</v>
      </c>
      <c r="F326" s="202" t="s">
        <v>554</v>
      </c>
      <c r="G326" s="203" t="s">
        <v>398</v>
      </c>
      <c r="H326" s="204" t="n">
        <v>1</v>
      </c>
      <c r="I326" s="205"/>
      <c r="J326" s="206" t="n">
        <f aca="false">ROUND(I326*H326,2)</f>
        <v>0</v>
      </c>
      <c r="K326" s="207"/>
      <c r="L326" s="23"/>
      <c r="M326" s="208"/>
      <c r="N326" s="209" t="s">
        <v>41</v>
      </c>
      <c r="O326" s="60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192</v>
      </c>
      <c r="AT326" s="212" t="s">
        <v>139</v>
      </c>
      <c r="AU326" s="212" t="s">
        <v>137</v>
      </c>
      <c r="AY326" s="3" t="s">
        <v>133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7</v>
      </c>
      <c r="BK326" s="213" t="n">
        <f aca="false">ROUND(I326*H326,2)</f>
        <v>0</v>
      </c>
      <c r="BL326" s="3" t="s">
        <v>192</v>
      </c>
      <c r="BM326" s="212" t="s">
        <v>555</v>
      </c>
    </row>
    <row r="327" s="27" customFormat="true" ht="24" hidden="false" customHeight="false" outlineLevel="0" collapsed="false">
      <c r="A327" s="22"/>
      <c r="B327" s="199"/>
      <c r="C327" s="200" t="n">
        <v>115</v>
      </c>
      <c r="D327" s="200" t="s">
        <v>139</v>
      </c>
      <c r="E327" s="201" t="s">
        <v>556</v>
      </c>
      <c r="F327" s="202" t="s">
        <v>557</v>
      </c>
      <c r="G327" s="203" t="s">
        <v>398</v>
      </c>
      <c r="H327" s="204" t="n">
        <v>2</v>
      </c>
      <c r="I327" s="205"/>
      <c r="J327" s="206" t="n">
        <f aca="false">ROUND(I327*H327,2)</f>
        <v>0</v>
      </c>
      <c r="K327" s="207"/>
      <c r="L327" s="23"/>
      <c r="M327" s="208"/>
      <c r="N327" s="209" t="s">
        <v>41</v>
      </c>
      <c r="O327" s="60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192</v>
      </c>
      <c r="AT327" s="212" t="s">
        <v>139</v>
      </c>
      <c r="AU327" s="212" t="s">
        <v>137</v>
      </c>
      <c r="AY327" s="3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7</v>
      </c>
      <c r="BK327" s="213" t="n">
        <f aca="false">ROUND(I327*H327,2)</f>
        <v>0</v>
      </c>
      <c r="BL327" s="3" t="s">
        <v>192</v>
      </c>
      <c r="BM327" s="212" t="s">
        <v>558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559</v>
      </c>
      <c r="F328" s="178" t="s">
        <v>560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36)</f>
        <v>0</v>
      </c>
      <c r="Q328" s="173"/>
      <c r="R328" s="174" t="n">
        <f aca="false">SUM(R329:R336)</f>
        <v>0.1989161</v>
      </c>
      <c r="S328" s="173"/>
      <c r="T328" s="175" t="n">
        <f aca="false">SUM(T329:T336)</f>
        <v>0</v>
      </c>
      <c r="AR328" s="168" t="s">
        <v>137</v>
      </c>
      <c r="AT328" s="176" t="s">
        <v>74</v>
      </c>
      <c r="AU328" s="176" t="s">
        <v>83</v>
      </c>
      <c r="AY328" s="168" t="s">
        <v>133</v>
      </c>
      <c r="BK328" s="177" t="n">
        <f aca="false">SUM(BK329:BK336)</f>
        <v>0</v>
      </c>
    </row>
    <row r="329" s="27" customFormat="true" ht="24" hidden="false" customHeight="false" outlineLevel="0" collapsed="false">
      <c r="A329" s="22"/>
      <c r="B329" s="199"/>
      <c r="C329" s="200" t="n">
        <v>116</v>
      </c>
      <c r="D329" s="200" t="s">
        <v>139</v>
      </c>
      <c r="E329" s="201" t="s">
        <v>561</v>
      </c>
      <c r="F329" s="202" t="s">
        <v>562</v>
      </c>
      <c r="G329" s="203" t="s">
        <v>142</v>
      </c>
      <c r="H329" s="204" t="n">
        <v>3.25</v>
      </c>
      <c r="I329" s="205"/>
      <c r="J329" s="206" t="n">
        <f aca="false">ROUND(I329*H329,2)</f>
        <v>0</v>
      </c>
      <c r="K329" s="207"/>
      <c r="L329" s="23"/>
      <c r="M329" s="208"/>
      <c r="N329" s="209" t="s">
        <v>41</v>
      </c>
      <c r="O329" s="60"/>
      <c r="P329" s="210" t="n">
        <f aca="false">O329*H329</f>
        <v>0</v>
      </c>
      <c r="Q329" s="210" t="n">
        <v>0.03767</v>
      </c>
      <c r="R329" s="210" t="n">
        <f aca="false">Q329*H329</f>
        <v>0.1224275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192</v>
      </c>
      <c r="AT329" s="212" t="s">
        <v>139</v>
      </c>
      <c r="AU329" s="212" t="s">
        <v>137</v>
      </c>
      <c r="AY329" s="3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7</v>
      </c>
      <c r="BK329" s="213" t="n">
        <f aca="false">ROUND(I329*H329,2)</f>
        <v>0</v>
      </c>
      <c r="BL329" s="3" t="s">
        <v>192</v>
      </c>
      <c r="BM329" s="212" t="s">
        <v>563</v>
      </c>
    </row>
    <row r="330" s="180" customFormat="true" ht="11.25" hidden="false" customHeight="false" outlineLevel="0" collapsed="false">
      <c r="B330" s="181"/>
      <c r="D330" s="182" t="s">
        <v>136</v>
      </c>
      <c r="E330" s="183"/>
      <c r="F330" s="184" t="s">
        <v>178</v>
      </c>
      <c r="H330" s="185" t="n">
        <v>3.25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36</v>
      </c>
      <c r="AU330" s="183" t="s">
        <v>137</v>
      </c>
      <c r="AV330" s="180" t="s">
        <v>137</v>
      </c>
      <c r="AW330" s="180" t="s">
        <v>32</v>
      </c>
      <c r="AX330" s="180" t="s">
        <v>75</v>
      </c>
      <c r="AY330" s="183" t="s">
        <v>133</v>
      </c>
    </row>
    <row r="331" s="190" customFormat="true" ht="11.25" hidden="false" customHeight="false" outlineLevel="0" collapsed="false">
      <c r="B331" s="191"/>
      <c r="D331" s="182" t="s">
        <v>136</v>
      </c>
      <c r="E331" s="192"/>
      <c r="F331" s="193" t="s">
        <v>158</v>
      </c>
      <c r="H331" s="194" t="n">
        <v>3.25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36</v>
      </c>
      <c r="AU331" s="192" t="s">
        <v>137</v>
      </c>
      <c r="AV331" s="190" t="s">
        <v>138</v>
      </c>
      <c r="AW331" s="190" t="s">
        <v>32</v>
      </c>
      <c r="AX331" s="190" t="s">
        <v>83</v>
      </c>
      <c r="AY331" s="192" t="s">
        <v>133</v>
      </c>
    </row>
    <row r="332" s="27" customFormat="true" ht="12" hidden="false" customHeight="false" outlineLevel="0" collapsed="false">
      <c r="A332" s="22"/>
      <c r="B332" s="199"/>
      <c r="C332" s="200" t="n">
        <v>117</v>
      </c>
      <c r="D332" s="200" t="s">
        <v>139</v>
      </c>
      <c r="E332" s="201" t="s">
        <v>564</v>
      </c>
      <c r="F332" s="202" t="s">
        <v>565</v>
      </c>
      <c r="G332" s="203" t="s">
        <v>142</v>
      </c>
      <c r="H332" s="204" t="n">
        <v>3.25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.0003</v>
      </c>
      <c r="R332" s="210" t="n">
        <f aca="false">Q332*H332</f>
        <v>0.000975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2</v>
      </c>
      <c r="AT332" s="212" t="s">
        <v>139</v>
      </c>
      <c r="AU332" s="212" t="s">
        <v>137</v>
      </c>
      <c r="AY332" s="3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7</v>
      </c>
      <c r="BK332" s="213" t="n">
        <f aca="false">ROUND(I332*H332,2)</f>
        <v>0</v>
      </c>
      <c r="BL332" s="3" t="s">
        <v>192</v>
      </c>
      <c r="BM332" s="212" t="s">
        <v>566</v>
      </c>
    </row>
    <row r="333" s="27" customFormat="true" ht="12" hidden="false" customHeight="false" outlineLevel="0" collapsed="false">
      <c r="A333" s="22"/>
      <c r="B333" s="199"/>
      <c r="C333" s="222" t="n">
        <v>118</v>
      </c>
      <c r="D333" s="222" t="s">
        <v>183</v>
      </c>
      <c r="E333" s="223" t="s">
        <v>567</v>
      </c>
      <c r="F333" s="224" t="s">
        <v>568</v>
      </c>
      <c r="G333" s="225" t="s">
        <v>142</v>
      </c>
      <c r="H333" s="226" t="n">
        <v>3.933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210" t="n">
        <f aca="false">O333*H333</f>
        <v>0</v>
      </c>
      <c r="Q333" s="210" t="n">
        <v>0.0192</v>
      </c>
      <c r="R333" s="210" t="n">
        <f aca="false">Q333*H333</f>
        <v>0.0755136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261</v>
      </c>
      <c r="AT333" s="212" t="s">
        <v>183</v>
      </c>
      <c r="AU333" s="212" t="s">
        <v>137</v>
      </c>
      <c r="AY333" s="3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7</v>
      </c>
      <c r="BK333" s="213" t="n">
        <f aca="false">ROUND(I333*H333,2)</f>
        <v>0</v>
      </c>
      <c r="BL333" s="3" t="s">
        <v>192</v>
      </c>
      <c r="BM333" s="212" t="s">
        <v>569</v>
      </c>
    </row>
    <row r="334" s="180" customFormat="true" ht="11.25" hidden="false" customHeight="false" outlineLevel="0" collapsed="false">
      <c r="B334" s="181"/>
      <c r="D334" s="182" t="s">
        <v>136</v>
      </c>
      <c r="E334" s="183"/>
      <c r="F334" s="184" t="s">
        <v>570</v>
      </c>
      <c r="H334" s="185" t="n">
        <v>3.575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36</v>
      </c>
      <c r="AU334" s="183" t="s">
        <v>137</v>
      </c>
      <c r="AV334" s="180" t="s">
        <v>137</v>
      </c>
      <c r="AW334" s="180" t="s">
        <v>32</v>
      </c>
      <c r="AX334" s="180" t="s">
        <v>83</v>
      </c>
      <c r="AY334" s="183" t="s">
        <v>133</v>
      </c>
    </row>
    <row r="335" s="180" customFormat="true" ht="11.25" hidden="false" customHeight="false" outlineLevel="0" collapsed="false">
      <c r="B335" s="181"/>
      <c r="D335" s="182" t="s">
        <v>136</v>
      </c>
      <c r="F335" s="184" t="s">
        <v>571</v>
      </c>
      <c r="H335" s="185" t="n">
        <v>3.933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36</v>
      </c>
      <c r="AU335" s="183" t="s">
        <v>137</v>
      </c>
      <c r="AV335" s="180" t="s">
        <v>137</v>
      </c>
      <c r="AW335" s="180" t="s">
        <v>2</v>
      </c>
      <c r="AX335" s="180" t="s">
        <v>83</v>
      </c>
      <c r="AY335" s="183" t="s">
        <v>133</v>
      </c>
    </row>
    <row r="336" s="27" customFormat="true" ht="24" hidden="false" customHeight="false" outlineLevel="0" collapsed="false">
      <c r="A336" s="22"/>
      <c r="B336" s="199"/>
      <c r="C336" s="200" t="n">
        <v>119</v>
      </c>
      <c r="D336" s="200" t="s">
        <v>139</v>
      </c>
      <c r="E336" s="201" t="s">
        <v>572</v>
      </c>
      <c r="F336" s="202" t="s">
        <v>573</v>
      </c>
      <c r="G336" s="203" t="s">
        <v>219</v>
      </c>
      <c r="H336" s="204" t="n">
        <v>0.199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2</v>
      </c>
      <c r="AT336" s="212" t="s">
        <v>139</v>
      </c>
      <c r="AU336" s="212" t="s">
        <v>137</v>
      </c>
      <c r="AY336" s="3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7</v>
      </c>
      <c r="BK336" s="213" t="n">
        <f aca="false">ROUND(I336*H336,2)</f>
        <v>0</v>
      </c>
      <c r="BL336" s="3" t="s">
        <v>192</v>
      </c>
      <c r="BM336" s="212" t="s">
        <v>574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75</v>
      </c>
      <c r="F337" s="178" t="s">
        <v>576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5)</f>
        <v>0</v>
      </c>
      <c r="Q337" s="173"/>
      <c r="R337" s="174" t="n">
        <f aca="false">SUM(R338:R345)</f>
        <v>4.41E-005</v>
      </c>
      <c r="S337" s="173"/>
      <c r="T337" s="175" t="n">
        <f aca="false">SUM(T338:T345)</f>
        <v>0.00933</v>
      </c>
      <c r="AR337" s="168" t="s">
        <v>137</v>
      </c>
      <c r="AT337" s="176" t="s">
        <v>74</v>
      </c>
      <c r="AU337" s="176" t="s">
        <v>83</v>
      </c>
      <c r="AY337" s="168" t="s">
        <v>133</v>
      </c>
      <c r="BK337" s="177" t="n">
        <f aca="false">SUM(BK338:BK345)</f>
        <v>0</v>
      </c>
    </row>
    <row r="338" s="27" customFormat="true" ht="24" hidden="false" customHeight="false" outlineLevel="0" collapsed="false">
      <c r="A338" s="22"/>
      <c r="B338" s="199"/>
      <c r="C338" s="200" t="n">
        <v>120</v>
      </c>
      <c r="D338" s="200" t="s">
        <v>139</v>
      </c>
      <c r="E338" s="201" t="s">
        <v>577</v>
      </c>
      <c r="F338" s="202" t="s">
        <v>578</v>
      </c>
      <c r="G338" s="203" t="s">
        <v>142</v>
      </c>
      <c r="H338" s="204" t="n">
        <v>3.11</v>
      </c>
      <c r="I338" s="205"/>
      <c r="J338" s="206" t="n">
        <f aca="false">ROUND(I338*H338,2)</f>
        <v>0</v>
      </c>
      <c r="K338" s="207"/>
      <c r="L338" s="23"/>
      <c r="M338" s="208"/>
      <c r="N338" s="209" t="s">
        <v>41</v>
      </c>
      <c r="O338" s="60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.003</v>
      </c>
      <c r="T338" s="211" t="n">
        <f aca="false">S338*H338</f>
        <v>0.00933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12" t="s">
        <v>192</v>
      </c>
      <c r="AT338" s="212" t="s">
        <v>139</v>
      </c>
      <c r="AU338" s="212" t="s">
        <v>137</v>
      </c>
      <c r="AY338" s="3" t="s">
        <v>133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137</v>
      </c>
      <c r="BK338" s="213" t="n">
        <f aca="false">ROUND(I338*H338,2)</f>
        <v>0</v>
      </c>
      <c r="BL338" s="3" t="s">
        <v>192</v>
      </c>
      <c r="BM338" s="212" t="s">
        <v>579</v>
      </c>
    </row>
    <row r="339" s="214" customFormat="true" ht="11.25" hidden="false" customHeight="false" outlineLevel="0" collapsed="false">
      <c r="B339" s="215"/>
      <c r="D339" s="182" t="s">
        <v>136</v>
      </c>
      <c r="E339" s="216"/>
      <c r="F339" s="217" t="s">
        <v>580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36</v>
      </c>
      <c r="AU339" s="216" t="s">
        <v>137</v>
      </c>
      <c r="AV339" s="214" t="s">
        <v>83</v>
      </c>
      <c r="AW339" s="214" t="s">
        <v>32</v>
      </c>
      <c r="AX339" s="214" t="s">
        <v>75</v>
      </c>
      <c r="AY339" s="216" t="s">
        <v>133</v>
      </c>
    </row>
    <row r="340" s="180" customFormat="true" ht="11.25" hidden="false" customHeight="false" outlineLevel="0" collapsed="false">
      <c r="B340" s="181"/>
      <c r="D340" s="182" t="s">
        <v>136</v>
      </c>
      <c r="E340" s="183"/>
      <c r="F340" s="184" t="s">
        <v>516</v>
      </c>
      <c r="H340" s="185" t="n">
        <v>3.11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36</v>
      </c>
      <c r="AU340" s="183" t="s">
        <v>137</v>
      </c>
      <c r="AV340" s="180" t="s">
        <v>137</v>
      </c>
      <c r="AW340" s="180" t="s">
        <v>32</v>
      </c>
      <c r="AX340" s="180" t="s">
        <v>75</v>
      </c>
      <c r="AY340" s="183" t="s">
        <v>133</v>
      </c>
    </row>
    <row r="341" s="190" customFormat="true" ht="11.25" hidden="false" customHeight="false" outlineLevel="0" collapsed="false">
      <c r="B341" s="191"/>
      <c r="D341" s="182" t="s">
        <v>136</v>
      </c>
      <c r="E341" s="192"/>
      <c r="F341" s="193" t="s">
        <v>158</v>
      </c>
      <c r="H341" s="194" t="n">
        <v>3.11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36</v>
      </c>
      <c r="AU341" s="192" t="s">
        <v>137</v>
      </c>
      <c r="AV341" s="190" t="s">
        <v>138</v>
      </c>
      <c r="AW341" s="190" t="s">
        <v>32</v>
      </c>
      <c r="AX341" s="190" t="s">
        <v>83</v>
      </c>
      <c r="AY341" s="192" t="s">
        <v>133</v>
      </c>
    </row>
    <row r="342" s="27" customFormat="true" ht="24" hidden="false" customHeight="false" outlineLevel="0" collapsed="false">
      <c r="A342" s="22"/>
      <c r="B342" s="199"/>
      <c r="C342" s="200" t="n">
        <v>121</v>
      </c>
      <c r="D342" s="200" t="s">
        <v>139</v>
      </c>
      <c r="E342" s="201" t="s">
        <v>581</v>
      </c>
      <c r="F342" s="202" t="s">
        <v>582</v>
      </c>
      <c r="G342" s="203" t="s">
        <v>271</v>
      </c>
      <c r="H342" s="204" t="n">
        <v>4.41</v>
      </c>
      <c r="I342" s="205"/>
      <c r="J342" s="206" t="n">
        <f aca="false">ROUND(I342*H342,2)</f>
        <v>0</v>
      </c>
      <c r="K342" s="207"/>
      <c r="L342" s="23"/>
      <c r="M342" s="208"/>
      <c r="N342" s="209" t="s">
        <v>41</v>
      </c>
      <c r="O342" s="60"/>
      <c r="P342" s="210" t="n">
        <f aca="false">O342*H342</f>
        <v>0</v>
      </c>
      <c r="Q342" s="210" t="n">
        <v>1E-005</v>
      </c>
      <c r="R342" s="210" t="n">
        <f aca="false">Q342*H342</f>
        <v>4.41E-005</v>
      </c>
      <c r="S342" s="210" t="n">
        <v>0</v>
      </c>
      <c r="T342" s="21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12" t="s">
        <v>192</v>
      </c>
      <c r="AT342" s="212" t="s">
        <v>139</v>
      </c>
      <c r="AU342" s="212" t="s">
        <v>137</v>
      </c>
      <c r="AY342" s="3" t="s">
        <v>133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137</v>
      </c>
      <c r="BK342" s="213" t="n">
        <f aca="false">ROUND(I342*H342,2)</f>
        <v>0</v>
      </c>
      <c r="BL342" s="3" t="s">
        <v>192</v>
      </c>
      <c r="BM342" s="212" t="s">
        <v>583</v>
      </c>
    </row>
    <row r="343" s="180" customFormat="true" ht="11.25" hidden="false" customHeight="false" outlineLevel="0" collapsed="false">
      <c r="B343" s="181"/>
      <c r="D343" s="182" t="s">
        <v>136</v>
      </c>
      <c r="E343" s="183"/>
      <c r="F343" s="184" t="s">
        <v>584</v>
      </c>
      <c r="H343" s="185" t="n">
        <v>4.41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6</v>
      </c>
      <c r="AU343" s="183" t="s">
        <v>137</v>
      </c>
      <c r="AV343" s="180" t="s">
        <v>137</v>
      </c>
      <c r="AW343" s="180" t="s">
        <v>32</v>
      </c>
      <c r="AX343" s="180" t="s">
        <v>83</v>
      </c>
      <c r="AY343" s="183" t="s">
        <v>133</v>
      </c>
    </row>
    <row r="344" s="180" customFormat="true" ht="11.25" hidden="false" customHeight="false" outlineLevel="0" collapsed="false">
      <c r="B344" s="181"/>
      <c r="D344" s="182"/>
      <c r="F344" s="184"/>
      <c r="H344" s="185"/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36</v>
      </c>
      <c r="AU344" s="183" t="s">
        <v>137</v>
      </c>
      <c r="AV344" s="180" t="s">
        <v>137</v>
      </c>
      <c r="AW344" s="180" t="s">
        <v>2</v>
      </c>
      <c r="AX344" s="180" t="s">
        <v>83</v>
      </c>
      <c r="AY344" s="183" t="s">
        <v>133</v>
      </c>
    </row>
    <row r="345" s="27" customFormat="true" ht="24" hidden="false" customHeight="false" outlineLevel="0" collapsed="false">
      <c r="A345" s="22"/>
      <c r="B345" s="199"/>
      <c r="C345" s="200" t="n">
        <v>122</v>
      </c>
      <c r="D345" s="200" t="s">
        <v>139</v>
      </c>
      <c r="E345" s="201" t="s">
        <v>585</v>
      </c>
      <c r="F345" s="202" t="s">
        <v>586</v>
      </c>
      <c r="G345" s="203" t="s">
        <v>219</v>
      </c>
      <c r="H345" s="204" t="n">
        <v>0.001</v>
      </c>
      <c r="I345" s="205"/>
      <c r="J345" s="206" t="n">
        <f aca="false">ROUND(I345*H345,2)</f>
        <v>0</v>
      </c>
      <c r="K345" s="207"/>
      <c r="L345" s="23"/>
      <c r="M345" s="208"/>
      <c r="N345" s="209" t="s">
        <v>41</v>
      </c>
      <c r="O345" s="60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12" t="s">
        <v>192</v>
      </c>
      <c r="AT345" s="212" t="s">
        <v>139</v>
      </c>
      <c r="AU345" s="212" t="s">
        <v>137</v>
      </c>
      <c r="AY345" s="3" t="s">
        <v>133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137</v>
      </c>
      <c r="BK345" s="213" t="n">
        <f aca="false">ROUND(I345*H345,2)</f>
        <v>0</v>
      </c>
      <c r="BL345" s="3" t="s">
        <v>192</v>
      </c>
      <c r="BM345" s="212" t="s">
        <v>587</v>
      </c>
    </row>
    <row r="346" s="166" customFormat="true" ht="22.5" hidden="false" customHeight="true" outlineLevel="0" collapsed="false">
      <c r="B346" s="167"/>
      <c r="D346" s="168" t="s">
        <v>74</v>
      </c>
      <c r="E346" s="178" t="s">
        <v>588</v>
      </c>
      <c r="F346" s="178" t="s">
        <v>589</v>
      </c>
      <c r="I346" s="170"/>
      <c r="J346" s="179" t="n">
        <f aca="false">BK346</f>
        <v>0</v>
      </c>
      <c r="L346" s="167"/>
      <c r="M346" s="172"/>
      <c r="N346" s="173"/>
      <c r="O346" s="173"/>
      <c r="P346" s="174" t="n">
        <f aca="false">SUM(P347:P356)</f>
        <v>0</v>
      </c>
      <c r="Q346" s="173"/>
      <c r="R346" s="174" t="n">
        <f aca="false">SUM(R347:R356)</f>
        <v>0.9837008</v>
      </c>
      <c r="S346" s="173"/>
      <c r="T346" s="175" t="n">
        <f aca="false">SUM(T347:T356)</f>
        <v>0</v>
      </c>
      <c r="AR346" s="168" t="s">
        <v>137</v>
      </c>
      <c r="AT346" s="176" t="s">
        <v>74</v>
      </c>
      <c r="AU346" s="176" t="s">
        <v>83</v>
      </c>
      <c r="AY346" s="168" t="s">
        <v>133</v>
      </c>
      <c r="BK346" s="177" t="n">
        <f aca="false">SUM(BK347:BK356)</f>
        <v>0</v>
      </c>
    </row>
    <row r="347" s="180" customFormat="true" ht="11.25" hidden="false" customHeight="false" outlineLevel="0" collapsed="false">
      <c r="B347" s="181"/>
      <c r="D347" s="182"/>
      <c r="E347" s="183"/>
      <c r="F347" s="184"/>
      <c r="H347" s="185"/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36</v>
      </c>
      <c r="AU347" s="183" t="s">
        <v>137</v>
      </c>
      <c r="AV347" s="180" t="s">
        <v>137</v>
      </c>
      <c r="AW347" s="180" t="s">
        <v>32</v>
      </c>
      <c r="AX347" s="180" t="s">
        <v>83</v>
      </c>
      <c r="AY347" s="183" t="s">
        <v>133</v>
      </c>
    </row>
    <row r="348" s="27" customFormat="true" ht="24" hidden="false" customHeight="false" outlineLevel="0" collapsed="false">
      <c r="A348" s="22"/>
      <c r="B348" s="199"/>
      <c r="C348" s="200" t="n">
        <v>123</v>
      </c>
      <c r="D348" s="200" t="s">
        <v>139</v>
      </c>
      <c r="E348" s="201" t="s">
        <v>590</v>
      </c>
      <c r="F348" s="202" t="s">
        <v>591</v>
      </c>
      <c r="G348" s="203" t="s">
        <v>142</v>
      </c>
      <c r="H348" s="204" t="n">
        <v>19.64</v>
      </c>
      <c r="I348" s="205"/>
      <c r="J348" s="206" t="n">
        <f aca="false">ROUND(I348*H348,2)</f>
        <v>0</v>
      </c>
      <c r="K348" s="207"/>
      <c r="L348" s="23"/>
      <c r="M348" s="208"/>
      <c r="N348" s="209" t="s">
        <v>41</v>
      </c>
      <c r="O348" s="60"/>
      <c r="P348" s="210" t="n">
        <f aca="false">O348*H348</f>
        <v>0</v>
      </c>
      <c r="Q348" s="210" t="n">
        <v>0.03362</v>
      </c>
      <c r="R348" s="210" t="n">
        <f aca="false">Q348*H348</f>
        <v>0.6602968</v>
      </c>
      <c r="S348" s="210" t="n">
        <v>0</v>
      </c>
      <c r="T348" s="211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12" t="s">
        <v>192</v>
      </c>
      <c r="AT348" s="212" t="s">
        <v>139</v>
      </c>
      <c r="AU348" s="212" t="s">
        <v>137</v>
      </c>
      <c r="AY348" s="3" t="s">
        <v>133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137</v>
      </c>
      <c r="BK348" s="213" t="n">
        <f aca="false">ROUND(I348*H348,2)</f>
        <v>0</v>
      </c>
      <c r="BL348" s="3" t="s">
        <v>192</v>
      </c>
      <c r="BM348" s="212" t="s">
        <v>592</v>
      </c>
    </row>
    <row r="349" s="180" customFormat="true" ht="11.25" hidden="false" customHeight="false" outlineLevel="0" collapsed="false">
      <c r="B349" s="181"/>
      <c r="D349" s="182" t="s">
        <v>136</v>
      </c>
      <c r="E349" s="183"/>
      <c r="F349" s="184" t="s">
        <v>593</v>
      </c>
      <c r="H349" s="185" t="n">
        <v>16.84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36</v>
      </c>
      <c r="AU349" s="183" t="s">
        <v>137</v>
      </c>
      <c r="AV349" s="180" t="s">
        <v>137</v>
      </c>
      <c r="AW349" s="180" t="s">
        <v>32</v>
      </c>
      <c r="AX349" s="180" t="s">
        <v>75</v>
      </c>
      <c r="AY349" s="183" t="s">
        <v>133</v>
      </c>
    </row>
    <row r="350" s="180" customFormat="true" ht="11.25" hidden="false" customHeight="false" outlineLevel="0" collapsed="false">
      <c r="B350" s="181"/>
      <c r="D350" s="182" t="s">
        <v>136</v>
      </c>
      <c r="E350" s="183"/>
      <c r="F350" s="184" t="s">
        <v>594</v>
      </c>
      <c r="H350" s="185" t="n">
        <v>2.8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6</v>
      </c>
      <c r="AU350" s="183" t="s">
        <v>137</v>
      </c>
      <c r="AV350" s="180" t="s">
        <v>137</v>
      </c>
      <c r="AW350" s="180" t="s">
        <v>32</v>
      </c>
      <c r="AX350" s="180" t="s">
        <v>75</v>
      </c>
      <c r="AY350" s="183" t="s">
        <v>133</v>
      </c>
    </row>
    <row r="351" s="190" customFormat="true" ht="11.25" hidden="false" customHeight="false" outlineLevel="0" collapsed="false">
      <c r="B351" s="191"/>
      <c r="D351" s="182" t="s">
        <v>136</v>
      </c>
      <c r="E351" s="192"/>
      <c r="F351" s="193" t="s">
        <v>158</v>
      </c>
      <c r="H351" s="194" t="n">
        <v>19.64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36</v>
      </c>
      <c r="AU351" s="192" t="s">
        <v>137</v>
      </c>
      <c r="AV351" s="190" t="s">
        <v>138</v>
      </c>
      <c r="AW351" s="190" t="s">
        <v>32</v>
      </c>
      <c r="AX351" s="190" t="s">
        <v>83</v>
      </c>
      <c r="AY351" s="192" t="s">
        <v>133</v>
      </c>
    </row>
    <row r="352" s="27" customFormat="true" ht="24" hidden="false" customHeight="false" outlineLevel="0" collapsed="false">
      <c r="A352" s="22"/>
      <c r="B352" s="199"/>
      <c r="C352" s="222" t="n">
        <v>124</v>
      </c>
      <c r="D352" s="222" t="s">
        <v>183</v>
      </c>
      <c r="E352" s="223" t="s">
        <v>595</v>
      </c>
      <c r="F352" s="224" t="s">
        <v>596</v>
      </c>
      <c r="G352" s="225" t="s">
        <v>142</v>
      </c>
      <c r="H352" s="226" t="n">
        <v>20.504</v>
      </c>
      <c r="I352" s="227"/>
      <c r="J352" s="228" t="n">
        <f aca="false">ROUND(I352*H352,2)</f>
        <v>0</v>
      </c>
      <c r="K352" s="229"/>
      <c r="L352" s="230"/>
      <c r="M352" s="231"/>
      <c r="N352" s="232" t="s">
        <v>41</v>
      </c>
      <c r="O352" s="60"/>
      <c r="P352" s="210" t="n">
        <f aca="false">O352*H352</f>
        <v>0</v>
      </c>
      <c r="Q352" s="210" t="n">
        <v>0.0155</v>
      </c>
      <c r="R352" s="210" t="n">
        <f aca="false">Q352*H352</f>
        <v>0.317812</v>
      </c>
      <c r="S352" s="210" t="n">
        <v>0</v>
      </c>
      <c r="T352" s="211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12" t="s">
        <v>261</v>
      </c>
      <c r="AT352" s="212" t="s">
        <v>183</v>
      </c>
      <c r="AU352" s="212" t="s">
        <v>137</v>
      </c>
      <c r="AY352" s="3" t="s">
        <v>133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137</v>
      </c>
      <c r="BK352" s="213" t="n">
        <f aca="false">ROUND(I352*H352,2)</f>
        <v>0</v>
      </c>
      <c r="BL352" s="3" t="s">
        <v>192</v>
      </c>
      <c r="BM352" s="212" t="s">
        <v>597</v>
      </c>
    </row>
    <row r="353" s="180" customFormat="true" ht="11.25" hidden="false" customHeight="false" outlineLevel="0" collapsed="false">
      <c r="B353" s="181"/>
      <c r="D353" s="182" t="s">
        <v>136</v>
      </c>
      <c r="E353" s="183"/>
      <c r="F353" s="184" t="s">
        <v>598</v>
      </c>
      <c r="H353" s="185" t="n">
        <v>20.504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6</v>
      </c>
      <c r="AU353" s="183" t="s">
        <v>137</v>
      </c>
      <c r="AV353" s="180" t="s">
        <v>137</v>
      </c>
      <c r="AW353" s="180" t="s">
        <v>32</v>
      </c>
      <c r="AX353" s="180" t="s">
        <v>83</v>
      </c>
      <c r="AY353" s="183" t="s">
        <v>133</v>
      </c>
    </row>
    <row r="354" s="27" customFormat="true" ht="12" hidden="false" customHeight="false" outlineLevel="0" collapsed="false">
      <c r="A354" s="22"/>
      <c r="B354" s="199"/>
      <c r="C354" s="200" t="n">
        <v>125</v>
      </c>
      <c r="D354" s="200" t="s">
        <v>139</v>
      </c>
      <c r="E354" s="201" t="s">
        <v>599</v>
      </c>
      <c r="F354" s="202" t="s">
        <v>600</v>
      </c>
      <c r="G354" s="203" t="s">
        <v>142</v>
      </c>
      <c r="H354" s="204" t="n">
        <v>18.64</v>
      </c>
      <c r="I354" s="205"/>
      <c r="J354" s="206" t="n">
        <f aca="false">ROUND(I354*H354,2)</f>
        <v>0</v>
      </c>
      <c r="K354" s="207"/>
      <c r="L354" s="23"/>
      <c r="M354" s="208"/>
      <c r="N354" s="209" t="s">
        <v>41</v>
      </c>
      <c r="O354" s="60"/>
      <c r="P354" s="210" t="n">
        <f aca="false">O354*H354</f>
        <v>0</v>
      </c>
      <c r="Q354" s="210" t="n">
        <v>0.0003</v>
      </c>
      <c r="R354" s="210" t="n">
        <f aca="false">Q354*H354</f>
        <v>0.005592</v>
      </c>
      <c r="S354" s="210" t="n">
        <v>0</v>
      </c>
      <c r="T354" s="211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12" t="s">
        <v>192</v>
      </c>
      <c r="AT354" s="212" t="s">
        <v>139</v>
      </c>
      <c r="AU354" s="212" t="s">
        <v>137</v>
      </c>
      <c r="AY354" s="3" t="s">
        <v>133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3" t="s">
        <v>137</v>
      </c>
      <c r="BK354" s="213" t="n">
        <f aca="false">ROUND(I354*H354,2)</f>
        <v>0</v>
      </c>
      <c r="BL354" s="3" t="s">
        <v>192</v>
      </c>
      <c r="BM354" s="212" t="s">
        <v>601</v>
      </c>
    </row>
    <row r="355" s="27" customFormat="true" ht="24" hidden="false" customHeight="false" outlineLevel="0" collapsed="false">
      <c r="A355" s="22"/>
      <c r="B355" s="199"/>
      <c r="C355" s="200" t="n">
        <v>126</v>
      </c>
      <c r="D355" s="200" t="s">
        <v>139</v>
      </c>
      <c r="E355" s="201" t="s">
        <v>602</v>
      </c>
      <c r="F355" s="202" t="s">
        <v>603</v>
      </c>
      <c r="G355" s="203" t="s">
        <v>219</v>
      </c>
      <c r="H355" s="204" t="n">
        <v>0.953</v>
      </c>
      <c r="I355" s="205"/>
      <c r="J355" s="206" t="n">
        <f aca="false">ROUND(I355*H355,2)</f>
        <v>0</v>
      </c>
      <c r="K355" s="207"/>
      <c r="L355" s="23"/>
      <c r="M355" s="208"/>
      <c r="N355" s="209" t="s">
        <v>41</v>
      </c>
      <c r="O355" s="60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12" t="s">
        <v>192</v>
      </c>
      <c r="AT355" s="212" t="s">
        <v>139</v>
      </c>
      <c r="AU355" s="212" t="s">
        <v>137</v>
      </c>
      <c r="AY355" s="3" t="s">
        <v>133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137</v>
      </c>
      <c r="BK355" s="213" t="n">
        <f aca="false">ROUND(I355*H355,2)</f>
        <v>0</v>
      </c>
      <c r="BL355" s="3" t="s">
        <v>192</v>
      </c>
      <c r="BM355" s="212" t="s">
        <v>604</v>
      </c>
    </row>
    <row r="356" s="27" customFormat="true" ht="24" hidden="false" customHeight="false" outlineLevel="0" collapsed="false">
      <c r="A356" s="22"/>
      <c r="B356" s="199"/>
      <c r="C356" s="200" t="n">
        <v>127</v>
      </c>
      <c r="D356" s="200" t="s">
        <v>139</v>
      </c>
      <c r="E356" s="201" t="s">
        <v>605</v>
      </c>
      <c r="F356" s="202" t="s">
        <v>606</v>
      </c>
      <c r="G356" s="203" t="s">
        <v>219</v>
      </c>
      <c r="H356" s="204" t="n">
        <v>0.953</v>
      </c>
      <c r="I356" s="205"/>
      <c r="J356" s="206" t="n">
        <f aca="false">ROUND(I356*H356,2)</f>
        <v>0</v>
      </c>
      <c r="K356" s="207"/>
      <c r="L356" s="23"/>
      <c r="M356" s="208"/>
      <c r="N356" s="209" t="s">
        <v>41</v>
      </c>
      <c r="O356" s="60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12" t="s">
        <v>192</v>
      </c>
      <c r="AT356" s="212" t="s">
        <v>139</v>
      </c>
      <c r="AU356" s="212" t="s">
        <v>137</v>
      </c>
      <c r="AY356" s="3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37</v>
      </c>
      <c r="BK356" s="213" t="n">
        <f aca="false">ROUND(I356*H356,2)</f>
        <v>0</v>
      </c>
      <c r="BL356" s="3" t="s">
        <v>192</v>
      </c>
      <c r="BM356" s="212" t="s">
        <v>607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08</v>
      </c>
      <c r="F357" s="178" t="s">
        <v>609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2)</f>
        <v>0</v>
      </c>
      <c r="Q357" s="173"/>
      <c r="R357" s="174" t="n">
        <f aca="false">SUM(R358:R362)</f>
        <v>0.001617</v>
      </c>
      <c r="S357" s="173"/>
      <c r="T357" s="175" t="n">
        <f aca="false">SUM(T358:T362)</f>
        <v>0</v>
      </c>
      <c r="AR357" s="168" t="s">
        <v>137</v>
      </c>
      <c r="AT357" s="176" t="s">
        <v>74</v>
      </c>
      <c r="AU357" s="176" t="s">
        <v>83</v>
      </c>
      <c r="AY357" s="168" t="s">
        <v>133</v>
      </c>
      <c r="BK357" s="177" t="n">
        <f aca="false">SUM(BK358:BK362)</f>
        <v>0</v>
      </c>
    </row>
    <row r="358" s="27" customFormat="true" ht="24" hidden="false" customHeight="false" outlineLevel="0" collapsed="false">
      <c r="A358" s="22"/>
      <c r="B358" s="199"/>
      <c r="C358" s="200" t="n">
        <v>128</v>
      </c>
      <c r="D358" s="200" t="s">
        <v>139</v>
      </c>
      <c r="E358" s="201" t="s">
        <v>610</v>
      </c>
      <c r="F358" s="202" t="s">
        <v>611</v>
      </c>
      <c r="G358" s="203" t="s">
        <v>142</v>
      </c>
      <c r="H358" s="204" t="n">
        <v>4.9</v>
      </c>
      <c r="I358" s="205"/>
      <c r="J358" s="206" t="n">
        <f aca="false">ROUND(I358*H358,2)</f>
        <v>0</v>
      </c>
      <c r="K358" s="207"/>
      <c r="L358" s="23"/>
      <c r="M358" s="208"/>
      <c r="N358" s="209" t="s">
        <v>41</v>
      </c>
      <c r="O358" s="60"/>
      <c r="P358" s="210" t="n">
        <f aca="false">O358*H358</f>
        <v>0</v>
      </c>
      <c r="Q358" s="210" t="n">
        <v>7E-005</v>
      </c>
      <c r="R358" s="210" t="n">
        <f aca="false">Q358*H358</f>
        <v>0.000343</v>
      </c>
      <c r="S358" s="210" t="n">
        <v>0</v>
      </c>
      <c r="T358" s="21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12" t="s">
        <v>192</v>
      </c>
      <c r="AT358" s="212" t="s">
        <v>139</v>
      </c>
      <c r="AU358" s="212" t="s">
        <v>137</v>
      </c>
      <c r="AY358" s="3" t="s">
        <v>133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137</v>
      </c>
      <c r="BK358" s="213" t="n">
        <f aca="false">ROUND(I358*H358,2)</f>
        <v>0</v>
      </c>
      <c r="BL358" s="3" t="s">
        <v>192</v>
      </c>
      <c r="BM358" s="212" t="s">
        <v>612</v>
      </c>
    </row>
    <row r="359" s="27" customFormat="true" ht="24" hidden="false" customHeight="false" outlineLevel="0" collapsed="false">
      <c r="A359" s="22"/>
      <c r="B359" s="199"/>
      <c r="C359" s="200" t="n">
        <v>129</v>
      </c>
      <c r="D359" s="200" t="s">
        <v>139</v>
      </c>
      <c r="E359" s="201" t="s">
        <v>613</v>
      </c>
      <c r="F359" s="202" t="s">
        <v>614</v>
      </c>
      <c r="G359" s="203" t="s">
        <v>142</v>
      </c>
      <c r="H359" s="204" t="n">
        <v>4.9</v>
      </c>
      <c r="I359" s="205"/>
      <c r="J359" s="206" t="n">
        <f aca="false">ROUND(I359*H359,2)</f>
        <v>0</v>
      </c>
      <c r="K359" s="207"/>
      <c r="L359" s="23"/>
      <c r="M359" s="208"/>
      <c r="N359" s="209" t="s">
        <v>41</v>
      </c>
      <c r="O359" s="60"/>
      <c r="P359" s="210" t="n">
        <f aca="false">O359*H359</f>
        <v>0</v>
      </c>
      <c r="Q359" s="210" t="n">
        <v>0.00014</v>
      </c>
      <c r="R359" s="210" t="n">
        <f aca="false">Q359*H359</f>
        <v>0.000686</v>
      </c>
      <c r="S359" s="210" t="n">
        <v>0</v>
      </c>
      <c r="T359" s="21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12" t="s">
        <v>192</v>
      </c>
      <c r="AT359" s="212" t="s">
        <v>139</v>
      </c>
      <c r="AU359" s="212" t="s">
        <v>137</v>
      </c>
      <c r="AY359" s="3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137</v>
      </c>
      <c r="BK359" s="213" t="n">
        <f aca="false">ROUND(I359*H359,2)</f>
        <v>0</v>
      </c>
      <c r="BL359" s="3" t="s">
        <v>192</v>
      </c>
      <c r="BM359" s="212" t="s">
        <v>615</v>
      </c>
    </row>
    <row r="360" s="214" customFormat="true" ht="11.25" hidden="false" customHeight="false" outlineLevel="0" collapsed="false">
      <c r="B360" s="215"/>
      <c r="D360" s="182" t="s">
        <v>136</v>
      </c>
      <c r="E360" s="216"/>
      <c r="F360" s="217" t="s">
        <v>616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36</v>
      </c>
      <c r="AU360" s="216" t="s">
        <v>137</v>
      </c>
      <c r="AV360" s="214" t="s">
        <v>83</v>
      </c>
      <c r="AW360" s="214" t="s">
        <v>32</v>
      </c>
      <c r="AX360" s="214" t="s">
        <v>75</v>
      </c>
      <c r="AY360" s="216" t="s">
        <v>133</v>
      </c>
    </row>
    <row r="361" s="180" customFormat="true" ht="11.25" hidden="false" customHeight="false" outlineLevel="0" collapsed="false">
      <c r="B361" s="181"/>
      <c r="D361" s="182" t="s">
        <v>136</v>
      </c>
      <c r="E361" s="183"/>
      <c r="F361" s="184" t="s">
        <v>617</v>
      </c>
      <c r="H361" s="185" t="n">
        <v>4.9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6</v>
      </c>
      <c r="AU361" s="183" t="s">
        <v>137</v>
      </c>
      <c r="AV361" s="180" t="s">
        <v>137</v>
      </c>
      <c r="AW361" s="180" t="s">
        <v>32</v>
      </c>
      <c r="AX361" s="180" t="s">
        <v>83</v>
      </c>
      <c r="AY361" s="183" t="s">
        <v>133</v>
      </c>
    </row>
    <row r="362" s="27" customFormat="true" ht="24" hidden="false" customHeight="false" outlineLevel="0" collapsed="false">
      <c r="A362" s="22"/>
      <c r="B362" s="199"/>
      <c r="C362" s="200" t="n">
        <v>130</v>
      </c>
      <c r="D362" s="200" t="s">
        <v>139</v>
      </c>
      <c r="E362" s="201" t="s">
        <v>618</v>
      </c>
      <c r="F362" s="202" t="s">
        <v>619</v>
      </c>
      <c r="G362" s="203" t="s">
        <v>142</v>
      </c>
      <c r="H362" s="204" t="n">
        <v>4.9</v>
      </c>
      <c r="I362" s="205"/>
      <c r="J362" s="206" t="n">
        <f aca="false">ROUND(I362*H362,2)</f>
        <v>0</v>
      </c>
      <c r="K362" s="207"/>
      <c r="L362" s="23"/>
      <c r="M362" s="208"/>
      <c r="N362" s="209" t="s">
        <v>41</v>
      </c>
      <c r="O362" s="60"/>
      <c r="P362" s="210" t="n">
        <f aca="false">O362*H362</f>
        <v>0</v>
      </c>
      <c r="Q362" s="210" t="n">
        <v>0.00012</v>
      </c>
      <c r="R362" s="210" t="n">
        <f aca="false">Q362*H362</f>
        <v>0.000588</v>
      </c>
      <c r="S362" s="210" t="n">
        <v>0</v>
      </c>
      <c r="T362" s="211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12" t="s">
        <v>192</v>
      </c>
      <c r="AT362" s="212" t="s">
        <v>139</v>
      </c>
      <c r="AU362" s="212" t="s">
        <v>137</v>
      </c>
      <c r="AY362" s="3" t="s">
        <v>133</v>
      </c>
      <c r="BE362" s="213" t="n">
        <f aca="false">IF(N362="základní",J362,0)</f>
        <v>0</v>
      </c>
      <c r="BF362" s="213" t="n">
        <f aca="false">IF(N362="snížená",J362,0)</f>
        <v>0</v>
      </c>
      <c r="BG362" s="213" t="n">
        <f aca="false">IF(N362="zákl. přenesená",J362,0)</f>
        <v>0</v>
      </c>
      <c r="BH362" s="213" t="n">
        <f aca="false">IF(N362="sníž. přenesená",J362,0)</f>
        <v>0</v>
      </c>
      <c r="BI362" s="213" t="n">
        <f aca="false">IF(N362="nulová",J362,0)</f>
        <v>0</v>
      </c>
      <c r="BJ362" s="3" t="s">
        <v>137</v>
      </c>
      <c r="BK362" s="213" t="n">
        <f aca="false">ROUND(I362*H362,2)</f>
        <v>0</v>
      </c>
      <c r="BL362" s="3" t="s">
        <v>192</v>
      </c>
      <c r="BM362" s="212" t="s">
        <v>620</v>
      </c>
    </row>
    <row r="363" s="166" customFormat="true" ht="22.5" hidden="false" customHeight="true" outlineLevel="0" collapsed="false">
      <c r="B363" s="167"/>
      <c r="D363" s="168" t="s">
        <v>74</v>
      </c>
      <c r="E363" s="178" t="s">
        <v>621</v>
      </c>
      <c r="F363" s="178" t="s">
        <v>622</v>
      </c>
      <c r="I363" s="170"/>
      <c r="J363" s="179" t="n">
        <f aca="false">BK363</f>
        <v>0</v>
      </c>
      <c r="L363" s="167"/>
      <c r="M363" s="172"/>
      <c r="N363" s="173"/>
      <c r="O363" s="173"/>
      <c r="P363" s="174" t="n">
        <f aca="false">SUM(P364:P381)</f>
        <v>0</v>
      </c>
      <c r="Q363" s="173"/>
      <c r="R363" s="174" t="n">
        <f aca="false">SUM(R364:R381)</f>
        <v>0.02253248</v>
      </c>
      <c r="S363" s="173"/>
      <c r="T363" s="175" t="n">
        <f aca="false">SUM(T364:T381)</f>
        <v>0.00440386</v>
      </c>
      <c r="AR363" s="168" t="s">
        <v>137</v>
      </c>
      <c r="AT363" s="176" t="s">
        <v>74</v>
      </c>
      <c r="AU363" s="176" t="s">
        <v>83</v>
      </c>
      <c r="AY363" s="168" t="s">
        <v>133</v>
      </c>
      <c r="BK363" s="177" t="n">
        <f aca="false">SUM(BK364:BK381)</f>
        <v>0</v>
      </c>
    </row>
    <row r="364" s="27" customFormat="true" ht="24" hidden="false" customHeight="false" outlineLevel="0" collapsed="false">
      <c r="A364" s="22"/>
      <c r="B364" s="199"/>
      <c r="C364" s="200" t="n">
        <v>131</v>
      </c>
      <c r="D364" s="200" t="s">
        <v>139</v>
      </c>
      <c r="E364" s="201" t="s">
        <v>190</v>
      </c>
      <c r="F364" s="202" t="s">
        <v>191</v>
      </c>
      <c r="G364" s="203" t="s">
        <v>142</v>
      </c>
      <c r="H364" s="204" t="n">
        <v>22.504</v>
      </c>
      <c r="I364" s="205"/>
      <c r="J364" s="206" t="n">
        <f aca="false">ROUND(I364*H364,2)</f>
        <v>0</v>
      </c>
      <c r="K364" s="207"/>
      <c r="L364" s="23"/>
      <c r="M364" s="208"/>
      <c r="N364" s="209" t="s">
        <v>41</v>
      </c>
      <c r="O364" s="60"/>
      <c r="P364" s="210" t="n">
        <f aca="false">O364*H364</f>
        <v>0</v>
      </c>
      <c r="Q364" s="210" t="n">
        <v>0</v>
      </c>
      <c r="R364" s="210" t="n">
        <f aca="false">Q364*H364</f>
        <v>0</v>
      </c>
      <c r="S364" s="210" t="n">
        <v>0</v>
      </c>
      <c r="T364" s="21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12" t="s">
        <v>192</v>
      </c>
      <c r="AT364" s="212" t="s">
        <v>139</v>
      </c>
      <c r="AU364" s="212" t="s">
        <v>137</v>
      </c>
      <c r="AY364" s="3" t="s">
        <v>133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137</v>
      </c>
      <c r="BK364" s="213" t="n">
        <f aca="false">ROUND(I364*H364,2)</f>
        <v>0</v>
      </c>
      <c r="BL364" s="3" t="s">
        <v>192</v>
      </c>
      <c r="BM364" s="212" t="s">
        <v>623</v>
      </c>
    </row>
    <row r="365" s="214" customFormat="true" ht="11.25" hidden="false" customHeight="false" outlineLevel="0" collapsed="false">
      <c r="B365" s="215"/>
      <c r="D365" s="182" t="s">
        <v>136</v>
      </c>
      <c r="E365" s="216"/>
      <c r="F365" s="217" t="s">
        <v>196</v>
      </c>
      <c r="H365" s="216"/>
      <c r="I365" s="218"/>
      <c r="L365" s="215"/>
      <c r="M365" s="219"/>
      <c r="N365" s="220"/>
      <c r="O365" s="220"/>
      <c r="P365" s="220"/>
      <c r="Q365" s="220"/>
      <c r="R365" s="220"/>
      <c r="S365" s="220"/>
      <c r="T365" s="221"/>
      <c r="AT365" s="216" t="s">
        <v>136</v>
      </c>
      <c r="AU365" s="216" t="s">
        <v>137</v>
      </c>
      <c r="AV365" s="214" t="s">
        <v>83</v>
      </c>
      <c r="AW365" s="214" t="s">
        <v>32</v>
      </c>
      <c r="AX365" s="214" t="s">
        <v>75</v>
      </c>
      <c r="AY365" s="216" t="s">
        <v>133</v>
      </c>
    </row>
    <row r="366" s="180" customFormat="true" ht="11.25" hidden="false" customHeight="false" outlineLevel="0" collapsed="false">
      <c r="B366" s="181"/>
      <c r="D366" s="182" t="s">
        <v>136</v>
      </c>
      <c r="E366" s="183"/>
      <c r="F366" s="184" t="s">
        <v>624</v>
      </c>
      <c r="H366" s="185" t="n">
        <v>6.51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36</v>
      </c>
      <c r="AU366" s="183" t="s">
        <v>137</v>
      </c>
      <c r="AV366" s="180" t="s">
        <v>137</v>
      </c>
      <c r="AW366" s="180" t="s">
        <v>32</v>
      </c>
      <c r="AX366" s="180" t="s">
        <v>75</v>
      </c>
      <c r="AY366" s="183" t="s">
        <v>133</v>
      </c>
    </row>
    <row r="367" s="214" customFormat="true" ht="11.25" hidden="false" customHeight="false" outlineLevel="0" collapsed="false">
      <c r="B367" s="215"/>
      <c r="D367" s="182" t="s">
        <v>136</v>
      </c>
      <c r="E367" s="216"/>
      <c r="F367" s="217" t="s">
        <v>625</v>
      </c>
      <c r="H367" s="216"/>
      <c r="I367" s="218"/>
      <c r="L367" s="215"/>
      <c r="M367" s="219"/>
      <c r="N367" s="220"/>
      <c r="O367" s="220"/>
      <c r="P367" s="220"/>
      <c r="Q367" s="220"/>
      <c r="R367" s="220"/>
      <c r="S367" s="220"/>
      <c r="T367" s="221"/>
      <c r="AT367" s="216" t="s">
        <v>136</v>
      </c>
      <c r="AU367" s="216" t="s">
        <v>137</v>
      </c>
      <c r="AV367" s="214" t="s">
        <v>83</v>
      </c>
      <c r="AW367" s="214" t="s">
        <v>32</v>
      </c>
      <c r="AX367" s="214" t="s">
        <v>75</v>
      </c>
      <c r="AY367" s="216" t="s">
        <v>133</v>
      </c>
    </row>
    <row r="368" s="180" customFormat="true" ht="11.25" hidden="false" customHeight="false" outlineLevel="0" collapsed="false">
      <c r="B368" s="181"/>
      <c r="D368" s="182" t="s">
        <v>136</v>
      </c>
      <c r="E368" s="183"/>
      <c r="F368" s="184" t="s">
        <v>626</v>
      </c>
      <c r="H368" s="185" t="n">
        <v>5.49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36</v>
      </c>
      <c r="AU368" s="183" t="s">
        <v>137</v>
      </c>
      <c r="AV368" s="180" t="s">
        <v>137</v>
      </c>
      <c r="AW368" s="180" t="s">
        <v>32</v>
      </c>
      <c r="AX368" s="180" t="s">
        <v>75</v>
      </c>
      <c r="AY368" s="183" t="s">
        <v>133</v>
      </c>
    </row>
    <row r="369" s="214" customFormat="true" ht="11.25" hidden="false" customHeight="false" outlineLevel="0" collapsed="false">
      <c r="B369" s="215"/>
      <c r="D369" s="182" t="s">
        <v>136</v>
      </c>
      <c r="E369" s="216"/>
      <c r="F369" s="217" t="s">
        <v>627</v>
      </c>
      <c r="H369" s="216"/>
      <c r="I369" s="218"/>
      <c r="L369" s="215"/>
      <c r="M369" s="219"/>
      <c r="N369" s="220"/>
      <c r="O369" s="220"/>
      <c r="P369" s="220"/>
      <c r="Q369" s="220"/>
      <c r="R369" s="220"/>
      <c r="S369" s="220"/>
      <c r="T369" s="221"/>
      <c r="AT369" s="216" t="s">
        <v>136</v>
      </c>
      <c r="AU369" s="216" t="s">
        <v>137</v>
      </c>
      <c r="AV369" s="214" t="s">
        <v>83</v>
      </c>
      <c r="AW369" s="214" t="s">
        <v>32</v>
      </c>
      <c r="AX369" s="214" t="s">
        <v>75</v>
      </c>
      <c r="AY369" s="216" t="s">
        <v>133</v>
      </c>
    </row>
    <row r="370" s="180" customFormat="true" ht="11.25" hidden="false" customHeight="false" outlineLevel="0" collapsed="false">
      <c r="B370" s="181"/>
      <c r="D370" s="182" t="s">
        <v>136</v>
      </c>
      <c r="E370" s="183"/>
      <c r="F370" s="184" t="s">
        <v>486</v>
      </c>
      <c r="H370" s="185" t="n">
        <v>10.504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36</v>
      </c>
      <c r="AU370" s="183" t="s">
        <v>137</v>
      </c>
      <c r="AV370" s="180" t="s">
        <v>137</v>
      </c>
      <c r="AW370" s="180" t="s">
        <v>32</v>
      </c>
      <c r="AX370" s="180" t="s">
        <v>75</v>
      </c>
      <c r="AY370" s="183" t="s">
        <v>133</v>
      </c>
    </row>
    <row r="371" s="190" customFormat="true" ht="11.25" hidden="false" customHeight="false" outlineLevel="0" collapsed="false">
      <c r="B371" s="191"/>
      <c r="D371" s="182" t="s">
        <v>136</v>
      </c>
      <c r="E371" s="192"/>
      <c r="F371" s="193" t="s">
        <v>158</v>
      </c>
      <c r="H371" s="194" t="n">
        <v>22.504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36</v>
      </c>
      <c r="AU371" s="192" t="s">
        <v>137</v>
      </c>
      <c r="AV371" s="190" t="s">
        <v>138</v>
      </c>
      <c r="AW371" s="190" t="s">
        <v>32</v>
      </c>
      <c r="AX371" s="190" t="s">
        <v>83</v>
      </c>
      <c r="AY371" s="192" t="s">
        <v>133</v>
      </c>
    </row>
    <row r="372" s="27" customFormat="true" ht="12" hidden="false" customHeight="false" outlineLevel="0" collapsed="false">
      <c r="A372" s="22"/>
      <c r="B372" s="199"/>
      <c r="C372" s="200" t="n">
        <v>132</v>
      </c>
      <c r="D372" s="200" t="s">
        <v>139</v>
      </c>
      <c r="E372" s="201" t="s">
        <v>628</v>
      </c>
      <c r="F372" s="202" t="s">
        <v>629</v>
      </c>
      <c r="G372" s="203" t="s">
        <v>142</v>
      </c>
      <c r="H372" s="204" t="n">
        <v>14.206</v>
      </c>
      <c r="I372" s="205"/>
      <c r="J372" s="206" t="n">
        <f aca="false">ROUND(I372*H372,2)</f>
        <v>0</v>
      </c>
      <c r="K372" s="207"/>
      <c r="L372" s="23"/>
      <c r="M372" s="208"/>
      <c r="N372" s="209" t="s">
        <v>41</v>
      </c>
      <c r="O372" s="60"/>
      <c r="P372" s="210" t="n">
        <f aca="false">O372*H372</f>
        <v>0</v>
      </c>
      <c r="Q372" s="210" t="n">
        <v>0.001</v>
      </c>
      <c r="R372" s="210" t="n">
        <f aca="false">Q372*H372</f>
        <v>0.014206</v>
      </c>
      <c r="S372" s="210" t="n">
        <v>0.00031</v>
      </c>
      <c r="T372" s="211" t="n">
        <f aca="false">S372*H372</f>
        <v>0.00440386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12" t="s">
        <v>192</v>
      </c>
      <c r="AT372" s="212" t="s">
        <v>139</v>
      </c>
      <c r="AU372" s="212" t="s">
        <v>137</v>
      </c>
      <c r="AY372" s="3" t="s">
        <v>133</v>
      </c>
      <c r="BE372" s="213" t="n">
        <f aca="false">IF(N372="základní",J372,0)</f>
        <v>0</v>
      </c>
      <c r="BF372" s="213" t="n">
        <f aca="false">IF(N372="snížená",J372,0)</f>
        <v>0</v>
      </c>
      <c r="BG372" s="213" t="n">
        <f aca="false">IF(N372="zákl. přenesená",J372,0)</f>
        <v>0</v>
      </c>
      <c r="BH372" s="213" t="n">
        <f aca="false">IF(N372="sníž. přenesená",J372,0)</f>
        <v>0</v>
      </c>
      <c r="BI372" s="213" t="n">
        <f aca="false">IF(N372="nulová",J372,0)</f>
        <v>0</v>
      </c>
      <c r="BJ372" s="3" t="s">
        <v>137</v>
      </c>
      <c r="BK372" s="213" t="n">
        <f aca="false">ROUND(I372*H372,2)</f>
        <v>0</v>
      </c>
      <c r="BL372" s="3" t="s">
        <v>192</v>
      </c>
      <c r="BM372" s="212" t="s">
        <v>630</v>
      </c>
    </row>
    <row r="373" s="214" customFormat="true" ht="11.25" hidden="false" customHeight="false" outlineLevel="0" collapsed="false">
      <c r="B373" s="215"/>
      <c r="D373" s="182" t="s">
        <v>136</v>
      </c>
      <c r="E373" s="216"/>
      <c r="F373" s="217" t="s">
        <v>627</v>
      </c>
      <c r="H373" s="216"/>
      <c r="I373" s="218"/>
      <c r="L373" s="215"/>
      <c r="M373" s="219"/>
      <c r="N373" s="220"/>
      <c r="O373" s="220"/>
      <c r="P373" s="220"/>
      <c r="Q373" s="220"/>
      <c r="R373" s="220"/>
      <c r="S373" s="220"/>
      <c r="T373" s="221"/>
      <c r="AT373" s="216" t="s">
        <v>136</v>
      </c>
      <c r="AU373" s="216" t="s">
        <v>137</v>
      </c>
      <c r="AV373" s="214" t="s">
        <v>83</v>
      </c>
      <c r="AW373" s="214" t="s">
        <v>32</v>
      </c>
      <c r="AX373" s="214" t="s">
        <v>75</v>
      </c>
      <c r="AY373" s="216" t="s">
        <v>133</v>
      </c>
    </row>
    <row r="374" s="180" customFormat="true" ht="11.25" hidden="false" customHeight="false" outlineLevel="0" collapsed="false">
      <c r="B374" s="181"/>
      <c r="D374" s="182" t="s">
        <v>136</v>
      </c>
      <c r="E374" s="183"/>
      <c r="F374" s="184" t="s">
        <v>631</v>
      </c>
      <c r="H374" s="185" t="n">
        <v>1.56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36</v>
      </c>
      <c r="AU374" s="183" t="s">
        <v>137</v>
      </c>
      <c r="AV374" s="180" t="s">
        <v>137</v>
      </c>
      <c r="AW374" s="180" t="s">
        <v>32</v>
      </c>
      <c r="AX374" s="180" t="s">
        <v>75</v>
      </c>
      <c r="AY374" s="183" t="s">
        <v>133</v>
      </c>
    </row>
    <row r="375" s="214" customFormat="true" ht="11.25" hidden="false" customHeight="false" outlineLevel="0" collapsed="false">
      <c r="B375" s="215"/>
      <c r="D375" s="182" t="s">
        <v>136</v>
      </c>
      <c r="E375" s="216"/>
      <c r="F375" s="217" t="s">
        <v>632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36</v>
      </c>
      <c r="AU375" s="216" t="s">
        <v>137</v>
      </c>
      <c r="AV375" s="214" t="s">
        <v>83</v>
      </c>
      <c r="AW375" s="214" t="s">
        <v>32</v>
      </c>
      <c r="AX375" s="214" t="s">
        <v>75</v>
      </c>
      <c r="AY375" s="216" t="s">
        <v>133</v>
      </c>
    </row>
    <row r="376" s="180" customFormat="true" ht="11.25" hidden="false" customHeight="false" outlineLevel="0" collapsed="false">
      <c r="B376" s="181"/>
      <c r="D376" s="182" t="s">
        <v>136</v>
      </c>
      <c r="E376" s="183"/>
      <c r="F376" s="184" t="s">
        <v>633</v>
      </c>
      <c r="H376" s="185" t="n">
        <v>9.386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36</v>
      </c>
      <c r="AU376" s="183" t="s">
        <v>137</v>
      </c>
      <c r="AV376" s="180" t="s">
        <v>137</v>
      </c>
      <c r="AW376" s="180" t="s">
        <v>32</v>
      </c>
      <c r="AX376" s="180" t="s">
        <v>75</v>
      </c>
      <c r="AY376" s="183" t="s">
        <v>133</v>
      </c>
    </row>
    <row r="377" s="214" customFormat="true" ht="11.25" hidden="false" customHeight="false" outlineLevel="0" collapsed="false">
      <c r="B377" s="215"/>
      <c r="D377" s="182" t="s">
        <v>136</v>
      </c>
      <c r="E377" s="216"/>
      <c r="F377" s="217" t="s">
        <v>634</v>
      </c>
      <c r="H377" s="216"/>
      <c r="I377" s="218"/>
      <c r="L377" s="215"/>
      <c r="M377" s="219"/>
      <c r="N377" s="220"/>
      <c r="O377" s="220"/>
      <c r="P377" s="220"/>
      <c r="Q377" s="220"/>
      <c r="R377" s="220"/>
      <c r="S377" s="220"/>
      <c r="T377" s="221"/>
      <c r="AT377" s="216" t="s">
        <v>136</v>
      </c>
      <c r="AU377" s="216" t="s">
        <v>137</v>
      </c>
      <c r="AV377" s="214" t="s">
        <v>83</v>
      </c>
      <c r="AW377" s="214" t="s">
        <v>32</v>
      </c>
      <c r="AX377" s="214" t="s">
        <v>75</v>
      </c>
      <c r="AY377" s="216" t="s">
        <v>133</v>
      </c>
    </row>
    <row r="378" s="180" customFormat="true" ht="11.25" hidden="false" customHeight="false" outlineLevel="0" collapsed="false">
      <c r="B378" s="181"/>
      <c r="D378" s="182" t="s">
        <v>136</v>
      </c>
      <c r="E378" s="183"/>
      <c r="F378" s="184" t="s">
        <v>635</v>
      </c>
      <c r="H378" s="185" t="n">
        <v>3.26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36</v>
      </c>
      <c r="AU378" s="183" t="s">
        <v>137</v>
      </c>
      <c r="AV378" s="180" t="s">
        <v>137</v>
      </c>
      <c r="AW378" s="180" t="s">
        <v>32</v>
      </c>
      <c r="AX378" s="180" t="s">
        <v>75</v>
      </c>
      <c r="AY378" s="183" t="s">
        <v>133</v>
      </c>
    </row>
    <row r="379" s="190" customFormat="true" ht="11.25" hidden="false" customHeight="false" outlineLevel="0" collapsed="false">
      <c r="B379" s="191"/>
      <c r="D379" s="182" t="s">
        <v>136</v>
      </c>
      <c r="E379" s="192"/>
      <c r="F379" s="193" t="s">
        <v>158</v>
      </c>
      <c r="H379" s="194" t="n">
        <v>14.206</v>
      </c>
      <c r="I379" s="195"/>
      <c r="L379" s="191"/>
      <c r="M379" s="196"/>
      <c r="N379" s="197"/>
      <c r="O379" s="197"/>
      <c r="P379" s="197"/>
      <c r="Q379" s="197"/>
      <c r="R379" s="197"/>
      <c r="S379" s="197"/>
      <c r="T379" s="198"/>
      <c r="AT379" s="192" t="s">
        <v>136</v>
      </c>
      <c r="AU379" s="192" t="s">
        <v>137</v>
      </c>
      <c r="AV379" s="190" t="s">
        <v>138</v>
      </c>
      <c r="AW379" s="190" t="s">
        <v>32</v>
      </c>
      <c r="AX379" s="190" t="s">
        <v>83</v>
      </c>
      <c r="AY379" s="192" t="s">
        <v>133</v>
      </c>
    </row>
    <row r="380" s="27" customFormat="true" ht="24" hidden="false" customHeight="false" outlineLevel="0" collapsed="false">
      <c r="A380" s="22"/>
      <c r="B380" s="199"/>
      <c r="C380" s="200" t="n">
        <v>133</v>
      </c>
      <c r="D380" s="200" t="s">
        <v>139</v>
      </c>
      <c r="E380" s="201" t="s">
        <v>636</v>
      </c>
      <c r="F380" s="202" t="s">
        <v>637</v>
      </c>
      <c r="G380" s="203" t="s">
        <v>142</v>
      </c>
      <c r="H380" s="204" t="n">
        <v>22.504</v>
      </c>
      <c r="I380" s="205"/>
      <c r="J380" s="206" t="n">
        <f aca="false">ROUND(I380*H380,2)</f>
        <v>0</v>
      </c>
      <c r="K380" s="207"/>
      <c r="L380" s="23"/>
      <c r="M380" s="208"/>
      <c r="N380" s="209" t="s">
        <v>41</v>
      </c>
      <c r="O380" s="60"/>
      <c r="P380" s="210" t="n">
        <f aca="false">O380*H380</f>
        <v>0</v>
      </c>
      <c r="Q380" s="210" t="n">
        <v>0.00021</v>
      </c>
      <c r="R380" s="210" t="n">
        <f aca="false">Q380*H380</f>
        <v>0.00472584</v>
      </c>
      <c r="S380" s="210" t="n">
        <v>0</v>
      </c>
      <c r="T380" s="211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12" t="s">
        <v>192</v>
      </c>
      <c r="AT380" s="212" t="s">
        <v>139</v>
      </c>
      <c r="AU380" s="212" t="s">
        <v>137</v>
      </c>
      <c r="AY380" s="3" t="s">
        <v>133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137</v>
      </c>
      <c r="BK380" s="213" t="n">
        <f aca="false">ROUND(I380*H380,2)</f>
        <v>0</v>
      </c>
      <c r="BL380" s="3" t="s">
        <v>192</v>
      </c>
      <c r="BM380" s="212" t="s">
        <v>638</v>
      </c>
    </row>
    <row r="381" s="27" customFormat="true" ht="24" hidden="false" customHeight="false" outlineLevel="0" collapsed="false">
      <c r="A381" s="22"/>
      <c r="B381" s="199"/>
      <c r="C381" s="200" t="n">
        <v>134</v>
      </c>
      <c r="D381" s="200" t="s">
        <v>139</v>
      </c>
      <c r="E381" s="201" t="s">
        <v>639</v>
      </c>
      <c r="F381" s="202" t="s">
        <v>640</v>
      </c>
      <c r="G381" s="203" t="s">
        <v>142</v>
      </c>
      <c r="H381" s="204" t="n">
        <v>22.504</v>
      </c>
      <c r="I381" s="205"/>
      <c r="J381" s="206" t="n">
        <f aca="false">ROUND(I381*H381,2)</f>
        <v>0</v>
      </c>
      <c r="K381" s="207"/>
      <c r="L381" s="23"/>
      <c r="M381" s="208"/>
      <c r="N381" s="209" t="s">
        <v>41</v>
      </c>
      <c r="O381" s="60"/>
      <c r="P381" s="210" t="n">
        <f aca="false">O381*H381</f>
        <v>0</v>
      </c>
      <c r="Q381" s="210" t="n">
        <v>0.00016</v>
      </c>
      <c r="R381" s="210" t="n">
        <f aca="false">Q381*H381</f>
        <v>0.00360064</v>
      </c>
      <c r="S381" s="210" t="n">
        <v>0</v>
      </c>
      <c r="T381" s="21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12" t="s">
        <v>192</v>
      </c>
      <c r="AT381" s="212" t="s">
        <v>139</v>
      </c>
      <c r="AU381" s="212" t="s">
        <v>137</v>
      </c>
      <c r="AY381" s="3" t="s">
        <v>133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3" t="s">
        <v>137</v>
      </c>
      <c r="BK381" s="213" t="n">
        <f aca="false">ROUND(I381*H381,2)</f>
        <v>0</v>
      </c>
      <c r="BL381" s="3" t="s">
        <v>192</v>
      </c>
      <c r="BM381" s="212" t="s">
        <v>641</v>
      </c>
    </row>
    <row r="382" s="166" customFormat="true" ht="25.5" hidden="false" customHeight="true" outlineLevel="0" collapsed="false">
      <c r="B382" s="167"/>
      <c r="D382" s="168" t="s">
        <v>74</v>
      </c>
      <c r="E382" s="169" t="s">
        <v>642</v>
      </c>
      <c r="F382" s="169" t="s">
        <v>643</v>
      </c>
      <c r="I382" s="170"/>
      <c r="J382" s="171" t="n">
        <f aca="false">BK382</f>
        <v>0</v>
      </c>
      <c r="L382" s="167"/>
      <c r="M382" s="172"/>
      <c r="N382" s="173"/>
      <c r="O382" s="173"/>
      <c r="P382" s="174" t="n">
        <f aca="false">SUM(P383:P406)</f>
        <v>0</v>
      </c>
      <c r="Q382" s="173"/>
      <c r="R382" s="174" t="n">
        <f aca="false">SUM(R383:R406)</f>
        <v>0</v>
      </c>
      <c r="S382" s="173"/>
      <c r="T382" s="175" t="n">
        <f aca="false">SUM(T383:T406)</f>
        <v>0</v>
      </c>
      <c r="AR382" s="168" t="s">
        <v>138</v>
      </c>
      <c r="AT382" s="176" t="s">
        <v>74</v>
      </c>
      <c r="AU382" s="176" t="s">
        <v>75</v>
      </c>
      <c r="AY382" s="168" t="s">
        <v>133</v>
      </c>
      <c r="BK382" s="177" t="n">
        <f aca="false">SUM(BK383:BK406)</f>
        <v>0</v>
      </c>
    </row>
    <row r="383" s="27" customFormat="true" ht="16.5" hidden="false" customHeight="true" outlineLevel="0" collapsed="false">
      <c r="A383" s="22"/>
      <c r="B383" s="199"/>
      <c r="C383" s="200" t="n">
        <v>135</v>
      </c>
      <c r="D383" s="200" t="s">
        <v>139</v>
      </c>
      <c r="E383" s="201" t="s">
        <v>644</v>
      </c>
      <c r="F383" s="202" t="s">
        <v>645</v>
      </c>
      <c r="G383" s="203" t="s">
        <v>646</v>
      </c>
      <c r="H383" s="204" t="n">
        <v>34</v>
      </c>
      <c r="I383" s="205"/>
      <c r="J383" s="206" t="n">
        <f aca="false">ROUND(I383*H383,2)</f>
        <v>0</v>
      </c>
      <c r="K383" s="207"/>
      <c r="L383" s="23"/>
      <c r="M383" s="208"/>
      <c r="N383" s="209" t="s">
        <v>41</v>
      </c>
      <c r="O383" s="60"/>
      <c r="P383" s="210" t="n">
        <f aca="false">O383*H383</f>
        <v>0</v>
      </c>
      <c r="Q383" s="210" t="n">
        <v>0</v>
      </c>
      <c r="R383" s="210" t="n">
        <f aca="false">Q383*H383</f>
        <v>0</v>
      </c>
      <c r="S383" s="210" t="n">
        <v>0</v>
      </c>
      <c r="T383" s="211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12" t="s">
        <v>647</v>
      </c>
      <c r="AT383" s="212" t="s">
        <v>139</v>
      </c>
      <c r="AU383" s="212" t="s">
        <v>83</v>
      </c>
      <c r="AY383" s="3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137</v>
      </c>
      <c r="BK383" s="213" t="n">
        <f aca="false">ROUND(I383*H383,2)</f>
        <v>0</v>
      </c>
      <c r="BL383" s="3" t="s">
        <v>647</v>
      </c>
      <c r="BM383" s="212" t="s">
        <v>648</v>
      </c>
    </row>
    <row r="384" s="214" customFormat="true" ht="22.5" hidden="false" customHeight="false" outlineLevel="0" collapsed="false">
      <c r="B384" s="215"/>
      <c r="D384" s="182" t="s">
        <v>136</v>
      </c>
      <c r="E384" s="216"/>
      <c r="F384" s="217" t="s">
        <v>64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36</v>
      </c>
      <c r="AU384" s="216" t="s">
        <v>83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214" customFormat="true" ht="11.25" hidden="false" customHeight="false" outlineLevel="0" collapsed="false">
      <c r="B385" s="215"/>
      <c r="D385" s="182" t="s">
        <v>136</v>
      </c>
      <c r="E385" s="216"/>
      <c r="F385" s="217" t="s">
        <v>650</v>
      </c>
      <c r="H385" s="216"/>
      <c r="I385" s="218"/>
      <c r="L385" s="215"/>
      <c r="M385" s="219"/>
      <c r="N385" s="220"/>
      <c r="O385" s="220"/>
      <c r="P385" s="220"/>
      <c r="Q385" s="220"/>
      <c r="R385" s="220"/>
      <c r="S385" s="220"/>
      <c r="T385" s="221"/>
      <c r="AT385" s="216" t="s">
        <v>136</v>
      </c>
      <c r="AU385" s="216" t="s">
        <v>83</v>
      </c>
      <c r="AV385" s="214" t="s">
        <v>83</v>
      </c>
      <c r="AW385" s="214" t="s">
        <v>32</v>
      </c>
      <c r="AX385" s="214" t="s">
        <v>75</v>
      </c>
      <c r="AY385" s="216" t="s">
        <v>133</v>
      </c>
    </row>
    <row r="386" s="180" customFormat="true" ht="11.25" hidden="false" customHeight="false" outlineLevel="0" collapsed="false">
      <c r="B386" s="181"/>
      <c r="D386" s="182" t="s">
        <v>136</v>
      </c>
      <c r="E386" s="183"/>
      <c r="F386" s="184" t="n">
        <v>10</v>
      </c>
      <c r="H386" s="185" t="n">
        <v>10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36</v>
      </c>
      <c r="AU386" s="183" t="s">
        <v>83</v>
      </c>
      <c r="AV386" s="180" t="s">
        <v>137</v>
      </c>
      <c r="AW386" s="180" t="s">
        <v>32</v>
      </c>
      <c r="AX386" s="180" t="s">
        <v>75</v>
      </c>
      <c r="AY386" s="183" t="s">
        <v>133</v>
      </c>
    </row>
    <row r="387" s="214" customFormat="true" ht="11.25" hidden="false" customHeight="false" outlineLevel="0" collapsed="false">
      <c r="B387" s="215"/>
      <c r="D387" s="182" t="s">
        <v>136</v>
      </c>
      <c r="E387" s="216"/>
      <c r="F387" s="217" t="s">
        <v>651</v>
      </c>
      <c r="H387" s="216"/>
      <c r="I387" s="218"/>
      <c r="L387" s="215"/>
      <c r="M387" s="219"/>
      <c r="N387" s="220"/>
      <c r="O387" s="220"/>
      <c r="P387" s="220"/>
      <c r="Q387" s="220"/>
      <c r="R387" s="220"/>
      <c r="S387" s="220"/>
      <c r="T387" s="221"/>
      <c r="AT387" s="216" t="s">
        <v>136</v>
      </c>
      <c r="AU387" s="216" t="s">
        <v>83</v>
      </c>
      <c r="AV387" s="214" t="s">
        <v>83</v>
      </c>
      <c r="AW387" s="214" t="s">
        <v>32</v>
      </c>
      <c r="AX387" s="214" t="s">
        <v>75</v>
      </c>
      <c r="AY387" s="216" t="s">
        <v>133</v>
      </c>
    </row>
    <row r="388" s="180" customFormat="true" ht="11.25" hidden="false" customHeight="false" outlineLevel="0" collapsed="false">
      <c r="B388" s="181"/>
      <c r="D388" s="182" t="s">
        <v>136</v>
      </c>
      <c r="E388" s="183"/>
      <c r="F388" s="184" t="n">
        <v>10</v>
      </c>
      <c r="H388" s="185" t="n">
        <v>10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36</v>
      </c>
      <c r="AU388" s="183" t="s">
        <v>83</v>
      </c>
      <c r="AV388" s="180" t="s">
        <v>137</v>
      </c>
      <c r="AW388" s="180" t="s">
        <v>32</v>
      </c>
      <c r="AX388" s="180" t="s">
        <v>75</v>
      </c>
      <c r="AY388" s="183" t="s">
        <v>133</v>
      </c>
    </row>
    <row r="389" s="214" customFormat="true" ht="22.5" hidden="false" customHeight="false" outlineLevel="0" collapsed="false">
      <c r="B389" s="215"/>
      <c r="D389" s="182" t="s">
        <v>136</v>
      </c>
      <c r="E389" s="216"/>
      <c r="F389" s="217" t="s">
        <v>652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36</v>
      </c>
      <c r="AU389" s="216" t="s">
        <v>83</v>
      </c>
      <c r="AV389" s="214" t="s">
        <v>83</v>
      </c>
      <c r="AW389" s="214" t="s">
        <v>32</v>
      </c>
      <c r="AX389" s="214" t="s">
        <v>75</v>
      </c>
      <c r="AY389" s="216" t="s">
        <v>133</v>
      </c>
    </row>
    <row r="390" s="180" customFormat="true" ht="11.25" hidden="false" customHeight="false" outlineLevel="0" collapsed="false">
      <c r="B390" s="181"/>
      <c r="D390" s="182" t="s">
        <v>136</v>
      </c>
      <c r="E390" s="183"/>
      <c r="F390" s="184" t="s">
        <v>137</v>
      </c>
      <c r="H390" s="185" t="n">
        <v>2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36</v>
      </c>
      <c r="AU390" s="183" t="s">
        <v>83</v>
      </c>
      <c r="AV390" s="180" t="s">
        <v>137</v>
      </c>
      <c r="AW390" s="180" t="s">
        <v>32</v>
      </c>
      <c r="AX390" s="180" t="s">
        <v>75</v>
      </c>
      <c r="AY390" s="183" t="s">
        <v>133</v>
      </c>
    </row>
    <row r="391" s="214" customFormat="true" ht="11.25" hidden="false" customHeight="false" outlineLevel="0" collapsed="false">
      <c r="B391" s="215"/>
      <c r="D391" s="182" t="s">
        <v>136</v>
      </c>
      <c r="E391" s="216"/>
      <c r="F391" s="217" t="s">
        <v>653</v>
      </c>
      <c r="H391" s="216"/>
      <c r="I391" s="218"/>
      <c r="L391" s="215"/>
      <c r="M391" s="219"/>
      <c r="N391" s="220"/>
      <c r="O391" s="220"/>
      <c r="P391" s="220"/>
      <c r="Q391" s="220"/>
      <c r="R391" s="220"/>
      <c r="S391" s="220"/>
      <c r="T391" s="221"/>
      <c r="AT391" s="216" t="s">
        <v>136</v>
      </c>
      <c r="AU391" s="216" t="s">
        <v>83</v>
      </c>
      <c r="AV391" s="214" t="s">
        <v>83</v>
      </c>
      <c r="AW391" s="214" t="s">
        <v>32</v>
      </c>
      <c r="AX391" s="214" t="s">
        <v>75</v>
      </c>
      <c r="AY391" s="216" t="s">
        <v>133</v>
      </c>
    </row>
    <row r="392" s="180" customFormat="true" ht="11.25" hidden="false" customHeight="false" outlineLevel="0" collapsed="false">
      <c r="B392" s="181"/>
      <c r="D392" s="182" t="s">
        <v>136</v>
      </c>
      <c r="E392" s="183"/>
      <c r="F392" s="184" t="n">
        <v>2</v>
      </c>
      <c r="H392" s="185" t="n">
        <v>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36</v>
      </c>
      <c r="AU392" s="183" t="s">
        <v>83</v>
      </c>
      <c r="AV392" s="180" t="s">
        <v>137</v>
      </c>
      <c r="AW392" s="180" t="s">
        <v>32</v>
      </c>
      <c r="AX392" s="180" t="s">
        <v>75</v>
      </c>
      <c r="AY392" s="183" t="s">
        <v>133</v>
      </c>
    </row>
    <row r="393" s="214" customFormat="true" ht="11.25" hidden="false" customHeight="false" outlineLevel="0" collapsed="false">
      <c r="B393" s="215"/>
      <c r="D393" s="182" t="s">
        <v>136</v>
      </c>
      <c r="E393" s="216"/>
      <c r="F393" s="217" t="s">
        <v>654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36</v>
      </c>
      <c r="AU393" s="216" t="s">
        <v>83</v>
      </c>
      <c r="AV393" s="214" t="s">
        <v>83</v>
      </c>
      <c r="AW393" s="214" t="s">
        <v>32</v>
      </c>
      <c r="AX393" s="214" t="s">
        <v>75</v>
      </c>
      <c r="AY393" s="216" t="s">
        <v>133</v>
      </c>
    </row>
    <row r="394" s="180" customFormat="true" ht="11.25" hidden="false" customHeight="false" outlineLevel="0" collapsed="false">
      <c r="B394" s="181"/>
      <c r="D394" s="182" t="s">
        <v>136</v>
      </c>
      <c r="E394" s="183"/>
      <c r="F394" s="184" t="n">
        <v>4</v>
      </c>
      <c r="H394" s="185" t="n">
        <v>4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36</v>
      </c>
      <c r="AU394" s="183" t="s">
        <v>83</v>
      </c>
      <c r="AV394" s="180" t="s">
        <v>137</v>
      </c>
      <c r="AW394" s="180" t="s">
        <v>32</v>
      </c>
      <c r="AX394" s="180" t="s">
        <v>75</v>
      </c>
      <c r="AY394" s="183" t="s">
        <v>133</v>
      </c>
    </row>
    <row r="395" s="214" customFormat="true" ht="11.25" hidden="false" customHeight="false" outlineLevel="0" collapsed="false">
      <c r="B395" s="215"/>
      <c r="D395" s="182" t="s">
        <v>136</v>
      </c>
      <c r="E395" s="216"/>
      <c r="F395" s="217" t="s">
        <v>655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36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180" customFormat="true" ht="11.25" hidden="false" customHeight="false" outlineLevel="0" collapsed="false">
      <c r="B396" s="181"/>
      <c r="D396" s="182" t="s">
        <v>136</v>
      </c>
      <c r="E396" s="183"/>
      <c r="F396" s="184" t="n">
        <v>6</v>
      </c>
      <c r="H396" s="185" t="n">
        <v>6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36</v>
      </c>
      <c r="AU396" s="183" t="s">
        <v>83</v>
      </c>
      <c r="AV396" s="180" t="s">
        <v>137</v>
      </c>
      <c r="AW396" s="180" t="s">
        <v>32</v>
      </c>
      <c r="AX396" s="180" t="s">
        <v>75</v>
      </c>
      <c r="AY396" s="183" t="s">
        <v>133</v>
      </c>
    </row>
    <row r="397" s="190" customFormat="true" ht="11.25" hidden="false" customHeight="false" outlineLevel="0" collapsed="false">
      <c r="B397" s="191"/>
      <c r="D397" s="182" t="s">
        <v>136</v>
      </c>
      <c r="E397" s="192"/>
      <c r="F397" s="193" t="s">
        <v>158</v>
      </c>
      <c r="H397" s="194" t="n">
        <v>34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36</v>
      </c>
      <c r="AU397" s="192" t="s">
        <v>83</v>
      </c>
      <c r="AV397" s="190" t="s">
        <v>138</v>
      </c>
      <c r="AW397" s="190" t="s">
        <v>32</v>
      </c>
      <c r="AX397" s="190" t="s">
        <v>83</v>
      </c>
      <c r="AY397" s="192" t="s">
        <v>133</v>
      </c>
    </row>
    <row r="398" s="27" customFormat="true" ht="16.5" hidden="false" customHeight="true" outlineLevel="0" collapsed="false">
      <c r="A398" s="22"/>
      <c r="B398" s="199"/>
      <c r="C398" s="200" t="n">
        <v>136</v>
      </c>
      <c r="D398" s="200" t="s">
        <v>139</v>
      </c>
      <c r="E398" s="201" t="s">
        <v>656</v>
      </c>
      <c r="F398" s="202" t="s">
        <v>657</v>
      </c>
      <c r="G398" s="203" t="s">
        <v>646</v>
      </c>
      <c r="H398" s="204" t="n">
        <v>8</v>
      </c>
      <c r="I398" s="205"/>
      <c r="J398" s="206" t="n">
        <f aca="false">ROUND(I398*H398,2)</f>
        <v>0</v>
      </c>
      <c r="K398" s="207"/>
      <c r="L398" s="23"/>
      <c r="M398" s="208"/>
      <c r="N398" s="209" t="s">
        <v>41</v>
      </c>
      <c r="O398" s="60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212" t="s">
        <v>647</v>
      </c>
      <c r="AT398" s="212" t="s">
        <v>139</v>
      </c>
      <c r="AU398" s="212" t="s">
        <v>83</v>
      </c>
      <c r="AY398" s="3" t="s">
        <v>133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137</v>
      </c>
      <c r="BK398" s="213" t="n">
        <f aca="false">ROUND(I398*H398,2)</f>
        <v>0</v>
      </c>
      <c r="BL398" s="3" t="s">
        <v>647</v>
      </c>
      <c r="BM398" s="212" t="s">
        <v>658</v>
      </c>
    </row>
    <row r="399" s="214" customFormat="true" ht="22.5" hidden="false" customHeight="false" outlineLevel="0" collapsed="false">
      <c r="B399" s="215"/>
      <c r="D399" s="182" t="s">
        <v>136</v>
      </c>
      <c r="E399" s="216"/>
      <c r="F399" s="217" t="s">
        <v>659</v>
      </c>
      <c r="H399" s="216"/>
      <c r="I399" s="218"/>
      <c r="L399" s="215"/>
      <c r="M399" s="219"/>
      <c r="N399" s="220"/>
      <c r="O399" s="220"/>
      <c r="P399" s="220"/>
      <c r="Q399" s="220"/>
      <c r="R399" s="220"/>
      <c r="S399" s="220"/>
      <c r="T399" s="221"/>
      <c r="AT399" s="216" t="s">
        <v>136</v>
      </c>
      <c r="AU399" s="216" t="s">
        <v>83</v>
      </c>
      <c r="AV399" s="214" t="s">
        <v>83</v>
      </c>
      <c r="AW399" s="214" t="s">
        <v>32</v>
      </c>
      <c r="AX399" s="214" t="s">
        <v>75</v>
      </c>
      <c r="AY399" s="216" t="s">
        <v>133</v>
      </c>
    </row>
    <row r="400" s="180" customFormat="true" ht="11.25" hidden="false" customHeight="false" outlineLevel="0" collapsed="false">
      <c r="B400" s="181"/>
      <c r="D400" s="182" t="s">
        <v>136</v>
      </c>
      <c r="E400" s="183"/>
      <c r="F400" s="184" t="n">
        <v>4</v>
      </c>
      <c r="H400" s="185" t="n">
        <v>4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36</v>
      </c>
      <c r="AU400" s="183" t="s">
        <v>83</v>
      </c>
      <c r="AV400" s="180" t="s">
        <v>137</v>
      </c>
      <c r="AW400" s="180" t="s">
        <v>32</v>
      </c>
      <c r="AX400" s="180" t="s">
        <v>75</v>
      </c>
      <c r="AY400" s="183" t="s">
        <v>133</v>
      </c>
    </row>
    <row r="401" s="214" customFormat="true" ht="11.25" hidden="false" customHeight="false" outlineLevel="0" collapsed="false">
      <c r="B401" s="215"/>
      <c r="D401" s="182" t="s">
        <v>136</v>
      </c>
      <c r="E401" s="216"/>
      <c r="F401" s="217" t="s">
        <v>660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36</v>
      </c>
      <c r="AU401" s="216" t="s">
        <v>83</v>
      </c>
      <c r="AV401" s="214" t="s">
        <v>83</v>
      </c>
      <c r="AW401" s="214" t="s">
        <v>32</v>
      </c>
      <c r="AX401" s="214" t="s">
        <v>75</v>
      </c>
      <c r="AY401" s="216" t="s">
        <v>133</v>
      </c>
    </row>
    <row r="402" s="180" customFormat="true" ht="11.25" hidden="false" customHeight="false" outlineLevel="0" collapsed="false">
      <c r="B402" s="181"/>
      <c r="D402" s="182" t="s">
        <v>136</v>
      </c>
      <c r="E402" s="183"/>
      <c r="F402" s="184" t="n">
        <v>4</v>
      </c>
      <c r="H402" s="185" t="n">
        <v>4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36</v>
      </c>
      <c r="AU402" s="183" t="s">
        <v>83</v>
      </c>
      <c r="AV402" s="180" t="s">
        <v>137</v>
      </c>
      <c r="AW402" s="180" t="s">
        <v>32</v>
      </c>
      <c r="AX402" s="180" t="s">
        <v>75</v>
      </c>
      <c r="AY402" s="183" t="s">
        <v>133</v>
      </c>
    </row>
    <row r="403" s="190" customFormat="true" ht="11.25" hidden="false" customHeight="false" outlineLevel="0" collapsed="false">
      <c r="B403" s="191"/>
      <c r="D403" s="182" t="s">
        <v>136</v>
      </c>
      <c r="E403" s="192"/>
      <c r="F403" s="193" t="s">
        <v>158</v>
      </c>
      <c r="H403" s="194" t="n">
        <v>8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36</v>
      </c>
      <c r="AU403" s="192" t="s">
        <v>83</v>
      </c>
      <c r="AV403" s="190" t="s">
        <v>138</v>
      </c>
      <c r="AW403" s="190" t="s">
        <v>32</v>
      </c>
      <c r="AX403" s="190" t="s">
        <v>83</v>
      </c>
      <c r="AY403" s="192" t="s">
        <v>133</v>
      </c>
    </row>
    <row r="404" s="27" customFormat="true" ht="16.5" hidden="false" customHeight="true" outlineLevel="0" collapsed="false">
      <c r="A404" s="22"/>
      <c r="B404" s="199"/>
      <c r="C404" s="200" t="n">
        <v>137</v>
      </c>
      <c r="D404" s="200" t="s">
        <v>139</v>
      </c>
      <c r="E404" s="201" t="s">
        <v>661</v>
      </c>
      <c r="F404" s="202" t="s">
        <v>662</v>
      </c>
      <c r="G404" s="203" t="s">
        <v>646</v>
      </c>
      <c r="H404" s="204" t="n">
        <v>4</v>
      </c>
      <c r="I404" s="205"/>
      <c r="J404" s="206" t="n">
        <f aca="false">ROUND(I404*H404,2)</f>
        <v>0</v>
      </c>
      <c r="K404" s="207"/>
      <c r="L404" s="23"/>
      <c r="M404" s="208"/>
      <c r="N404" s="209" t="s">
        <v>41</v>
      </c>
      <c r="O404" s="60"/>
      <c r="P404" s="210" t="n">
        <f aca="false">O404*H404</f>
        <v>0</v>
      </c>
      <c r="Q404" s="210" t="n">
        <v>0</v>
      </c>
      <c r="R404" s="210" t="n">
        <f aca="false">Q404*H404</f>
        <v>0</v>
      </c>
      <c r="S404" s="210" t="n">
        <v>0</v>
      </c>
      <c r="T404" s="211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212" t="s">
        <v>647</v>
      </c>
      <c r="AT404" s="212" t="s">
        <v>139</v>
      </c>
      <c r="AU404" s="212" t="s">
        <v>83</v>
      </c>
      <c r="AY404" s="3" t="s">
        <v>133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3" t="s">
        <v>137</v>
      </c>
      <c r="BK404" s="213" t="n">
        <f aca="false">ROUND(I404*H404,2)</f>
        <v>0</v>
      </c>
      <c r="BL404" s="3" t="s">
        <v>647</v>
      </c>
      <c r="BM404" s="212" t="s">
        <v>663</v>
      </c>
    </row>
    <row r="405" s="214" customFormat="true" ht="11.25" hidden="false" customHeight="false" outlineLevel="0" collapsed="false">
      <c r="B405" s="215"/>
      <c r="D405" s="182" t="s">
        <v>136</v>
      </c>
      <c r="E405" s="216"/>
      <c r="F405" s="217" t="s">
        <v>664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36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3</v>
      </c>
    </row>
    <row r="406" s="180" customFormat="true" ht="11.25" hidden="false" customHeight="false" outlineLevel="0" collapsed="false">
      <c r="B406" s="181"/>
      <c r="D406" s="182" t="s">
        <v>136</v>
      </c>
      <c r="E406" s="183"/>
      <c r="F406" s="184" t="s">
        <v>138</v>
      </c>
      <c r="H406" s="185" t="n">
        <v>4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36</v>
      </c>
      <c r="AU406" s="183" t="s">
        <v>83</v>
      </c>
      <c r="AV406" s="180" t="s">
        <v>137</v>
      </c>
      <c r="AW406" s="180" t="s">
        <v>32</v>
      </c>
      <c r="AX406" s="180" t="s">
        <v>83</v>
      </c>
      <c r="AY406" s="183" t="s">
        <v>133</v>
      </c>
    </row>
    <row r="407" s="166" customFormat="true" ht="25.5" hidden="false" customHeight="true" outlineLevel="0" collapsed="false">
      <c r="B407" s="167"/>
      <c r="D407" s="168" t="s">
        <v>74</v>
      </c>
      <c r="E407" s="169" t="s">
        <v>665</v>
      </c>
      <c r="F407" s="169" t="s">
        <v>666</v>
      </c>
      <c r="I407" s="170"/>
      <c r="J407" s="171" t="n">
        <f aca="false">BK407</f>
        <v>0</v>
      </c>
      <c r="L407" s="167"/>
      <c r="M407" s="172"/>
      <c r="N407" s="173"/>
      <c r="O407" s="173"/>
      <c r="P407" s="174" t="n">
        <f aca="false">P408+P410</f>
        <v>0</v>
      </c>
      <c r="Q407" s="173"/>
      <c r="R407" s="174" t="n">
        <f aca="false">R408+R410</f>
        <v>0</v>
      </c>
      <c r="S407" s="173"/>
      <c r="T407" s="175" t="n">
        <f aca="false">T408+T410</f>
        <v>0</v>
      </c>
      <c r="AR407" s="168" t="s">
        <v>80</v>
      </c>
      <c r="AT407" s="176" t="s">
        <v>74</v>
      </c>
      <c r="AU407" s="176" t="s">
        <v>75</v>
      </c>
      <c r="AY407" s="168" t="s">
        <v>133</v>
      </c>
      <c r="BK407" s="177" t="n">
        <f aca="false">BK408+BK410</f>
        <v>0</v>
      </c>
    </row>
    <row r="408" s="166" customFormat="true" ht="22.5" hidden="false" customHeight="true" outlineLevel="0" collapsed="false">
      <c r="B408" s="167"/>
      <c r="D408" s="168" t="s">
        <v>74</v>
      </c>
      <c r="E408" s="178" t="s">
        <v>667</v>
      </c>
      <c r="F408" s="178" t="s">
        <v>668</v>
      </c>
      <c r="I408" s="170"/>
      <c r="J408" s="179" t="n">
        <f aca="false">BK408</f>
        <v>0</v>
      </c>
      <c r="L408" s="167"/>
      <c r="M408" s="172"/>
      <c r="N408" s="173"/>
      <c r="O408" s="173"/>
      <c r="P408" s="174" t="n">
        <f aca="false">P409</f>
        <v>0</v>
      </c>
      <c r="Q408" s="173"/>
      <c r="R408" s="174" t="n">
        <f aca="false">R409</f>
        <v>0</v>
      </c>
      <c r="S408" s="173"/>
      <c r="T408" s="175" t="n">
        <f aca="false">T409</f>
        <v>0</v>
      </c>
      <c r="AR408" s="168" t="s">
        <v>80</v>
      </c>
      <c r="AT408" s="176" t="s">
        <v>74</v>
      </c>
      <c r="AU408" s="176" t="s">
        <v>83</v>
      </c>
      <c r="AY408" s="168" t="s">
        <v>133</v>
      </c>
      <c r="BK408" s="177" t="n">
        <f aca="false">BK409</f>
        <v>0</v>
      </c>
    </row>
    <row r="409" s="27" customFormat="true" ht="16.5" hidden="false" customHeight="true" outlineLevel="0" collapsed="false">
      <c r="A409" s="22"/>
      <c r="B409" s="199"/>
      <c r="C409" s="200" t="n">
        <v>138</v>
      </c>
      <c r="D409" s="200" t="s">
        <v>139</v>
      </c>
      <c r="E409" s="201" t="s">
        <v>669</v>
      </c>
      <c r="F409" s="202" t="s">
        <v>668</v>
      </c>
      <c r="G409" s="203" t="s">
        <v>330</v>
      </c>
      <c r="H409" s="204" t="n">
        <v>1</v>
      </c>
      <c r="I409" s="205"/>
      <c r="J409" s="206" t="n">
        <f aca="false">ROUND(I409*H409,2)</f>
        <v>0</v>
      </c>
      <c r="K409" s="207"/>
      <c r="L409" s="23"/>
      <c r="M409" s="208"/>
      <c r="N409" s="209" t="s">
        <v>41</v>
      </c>
      <c r="O409" s="60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12" t="s">
        <v>670</v>
      </c>
      <c r="AT409" s="212" t="s">
        <v>139</v>
      </c>
      <c r="AU409" s="212" t="s">
        <v>137</v>
      </c>
      <c r="AY409" s="3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3" t="s">
        <v>137</v>
      </c>
      <c r="BK409" s="213" t="n">
        <f aca="false">ROUND(I409*H409,2)</f>
        <v>0</v>
      </c>
      <c r="BL409" s="3" t="s">
        <v>670</v>
      </c>
      <c r="BM409" s="212" t="s">
        <v>671</v>
      </c>
    </row>
    <row r="410" s="166" customFormat="true" ht="22.5" hidden="false" customHeight="true" outlineLevel="0" collapsed="false">
      <c r="B410" s="167"/>
      <c r="D410" s="168" t="s">
        <v>74</v>
      </c>
      <c r="E410" s="178" t="s">
        <v>672</v>
      </c>
      <c r="F410" s="178" t="s">
        <v>673</v>
      </c>
      <c r="I410" s="170"/>
      <c r="J410" s="179" t="n">
        <f aca="false">BK410</f>
        <v>0</v>
      </c>
      <c r="L410" s="167"/>
      <c r="M410" s="172"/>
      <c r="N410" s="173"/>
      <c r="O410" s="173"/>
      <c r="P410" s="174" t="n">
        <f aca="false">P411</f>
        <v>0</v>
      </c>
      <c r="Q410" s="173"/>
      <c r="R410" s="174" t="n">
        <f aca="false">R411</f>
        <v>0</v>
      </c>
      <c r="S410" s="173"/>
      <c r="T410" s="175" t="n">
        <f aca="false">T411</f>
        <v>0</v>
      </c>
      <c r="AR410" s="168" t="s">
        <v>80</v>
      </c>
      <c r="AT410" s="176" t="s">
        <v>74</v>
      </c>
      <c r="AU410" s="176" t="s">
        <v>83</v>
      </c>
      <c r="AY410" s="168" t="s">
        <v>133</v>
      </c>
      <c r="BK410" s="177" t="n">
        <f aca="false">BK411</f>
        <v>0</v>
      </c>
    </row>
    <row r="411" s="27" customFormat="true" ht="16.5" hidden="false" customHeight="true" outlineLevel="0" collapsed="false">
      <c r="A411" s="22"/>
      <c r="B411" s="199"/>
      <c r="C411" s="200" t="n">
        <v>139</v>
      </c>
      <c r="D411" s="200" t="s">
        <v>139</v>
      </c>
      <c r="E411" s="201" t="s">
        <v>674</v>
      </c>
      <c r="F411" s="202" t="s">
        <v>673</v>
      </c>
      <c r="G411" s="203" t="s">
        <v>330</v>
      </c>
      <c r="H411" s="204" t="n">
        <v>1</v>
      </c>
      <c r="I411" s="205"/>
      <c r="J411" s="206" t="n">
        <f aca="false">ROUND(I411*H411,2)</f>
        <v>0</v>
      </c>
      <c r="K411" s="207"/>
      <c r="L411" s="23"/>
      <c r="M411" s="233"/>
      <c r="N411" s="234" t="s">
        <v>41</v>
      </c>
      <c r="O411" s="235"/>
      <c r="P411" s="236" t="n">
        <f aca="false">O411*H411</f>
        <v>0</v>
      </c>
      <c r="Q411" s="236" t="n">
        <v>0</v>
      </c>
      <c r="R411" s="236" t="n">
        <f aca="false">Q411*H411</f>
        <v>0</v>
      </c>
      <c r="S411" s="236" t="n">
        <v>0</v>
      </c>
      <c r="T411" s="23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12" t="s">
        <v>670</v>
      </c>
      <c r="AT411" s="212" t="s">
        <v>139</v>
      </c>
      <c r="AU411" s="212" t="s">
        <v>137</v>
      </c>
      <c r="AY411" s="3" t="s">
        <v>133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3" t="s">
        <v>137</v>
      </c>
      <c r="BK411" s="213" t="n">
        <f aca="false">ROUND(I411*H411,2)</f>
        <v>0</v>
      </c>
      <c r="BL411" s="3" t="s">
        <v>670</v>
      </c>
      <c r="BM411" s="212" t="s">
        <v>675</v>
      </c>
    </row>
    <row r="412" s="27" customFormat="true" ht="6.75" hidden="false" customHeight="true" outlineLevel="0" collapsed="false">
      <c r="A412" s="22"/>
      <c r="B412" s="44"/>
      <c r="C412" s="45"/>
      <c r="D412" s="45"/>
      <c r="E412" s="45"/>
      <c r="F412" s="45"/>
      <c r="G412" s="45"/>
      <c r="H412" s="45"/>
      <c r="I412" s="134"/>
      <c r="J412" s="45"/>
      <c r="K412" s="45"/>
      <c r="L412" s="23"/>
      <c r="M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</row>
  </sheetData>
  <autoFilter ref="C139:K41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árová Renáta Bc.</cp:lastModifiedBy>
  <cp:lastPrinted>2024-04-25T08:20:48Z</cp:lastPrinted>
  <dcterms:modified xsi:type="dcterms:W3CDTF">2024-04-29T0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