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19">
  <si>
    <t xml:space="preserve">Oprava volného bytu č. 93, Plzeňská 10</t>
  </si>
  <si>
    <t xml:space="preserve">VZ č. 111/2024</t>
  </si>
  <si>
    <t xml:space="preserve">24.4.2024 15:08:1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vč. náležitého zednického zapravení před malováním, doplnění zásuvek v pokojích, včetně vypínačů a zásuvek, světla dle výběru objednatele, ( 2x 2 ks pod kuch.linkou) pračka, včetně zedníckého zapravení a úpravy odběrného místa</t>
  </si>
  <si>
    <t xml:space="preserve">3.1</t>
  </si>
  <si>
    <t xml:space="preserve">výměna wc kombi</t>
  </si>
  <si>
    <t xml:space="preserve">Dle standardu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                   
Dle standardu VOP                                    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výška baterie min. 145 mm, páková /Dle standardu VOP/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, páková
 /Dle standardu VOP/</t>
  </si>
  <si>
    <t xml:space="preserve">3.33</t>
  </si>
  <si>
    <t xml:space="preserve">výměna dřezu nerez včetně příslušenství</t>
  </si>
  <si>
    <t xml:space="preserve">s otvorem pro montáž stojánkové dřezové batrie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, viz poznámka</t>
  </si>
  <si>
    <t xml:space="preserve">vrchní díl KU linky 160 cm, spodní díl Ku linky 105 cm
 tl. lamina 18 mm, dekor dřevo, ve spodní části 4x šuplík s kolejničkami, ABS hrany 2 mm, zavírače zásuvek a dvířek s měkkým dorazem, dekor odsouhlasí objednatel</t>
  </si>
  <si>
    <t xml:space="preserve">3.40</t>
  </si>
  <si>
    <t xml:space="preserve">výměna skříňky nad digestoří</t>
  </si>
  <si>
    <t xml:space="preserve">tl. lamina min. 18 mm, dekor dle KU linky, s panty stlumením na ramínku - dekor dle KU linky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 HDF, včetně 3 ks  závěsů,. povrchová úprava lakované, nebo CPL laminát otevíratelné do PŘ /Dle standardu VOP/</t>
  </si>
  <si>
    <t xml:space="preserve">3.56</t>
  </si>
  <si>
    <t xml:space="preserve">výměna vnitřních dveří – plné 80 cm</t>
  </si>
  <si>
    <t xml:space="preserve">LO - HDF, včetně 3 ks závěsů, povrchová úprava lakované, nebo CPL laminát otevíratelné do LO  /Dle standardu VOP/</t>
  </si>
  <si>
    <t xml:space="preserve">3.60</t>
  </si>
  <si>
    <t xml:space="preserve">výměna vnitřních dveří – prosklené 2/3 sklo 80 cm</t>
  </si>
  <si>
    <t xml:space="preserve">OP - HDF, včetně 3 ks závěsů, povrchová úprava lakované, nebo CPL laminát otevíratelné do OP /Dle standardu VOP/ 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OP, LO,KOU, WC, - kov</t>
  </si>
  <si>
    <t xml:space="preserve">3.83</t>
  </si>
  <si>
    <t xml:space="preserve">výměna zámku u dveří</t>
  </si>
  <si>
    <t xml:space="preserve">OP,LO, KOU, WC, vstupní dveře </t>
  </si>
  <si>
    <t xml:space="preserve">3.84</t>
  </si>
  <si>
    <t xml:space="preserve">výměna zárubně ocelové pro dveře – šířky 60 cm</t>
  </si>
  <si>
    <t xml:space="preserve">KU,WC</t>
  </si>
  <si>
    <t xml:space="preserve">3.86</t>
  </si>
  <si>
    <t xml:space="preserve">výměna zárubně ocelové pro dveře – šířky 80 cm</t>
  </si>
  <si>
    <t xml:space="preserve">LO, OP</t>
  </si>
  <si>
    <t xml:space="preserve">3.89</t>
  </si>
  <si>
    <t xml:space="preserve">výměna zárubně ocelové pro vstupní vchodové dveře – šířky 80 cm</t>
  </si>
  <si>
    <t xml:space="preserve">Protipožární EI 30</t>
  </si>
  <si>
    <t xml:space="preserve">3.109</t>
  </si>
  <si>
    <t xml:space="preserve">výměna elektrického sporáku vč. příslušenství</t>
  </si>
  <si>
    <t xml:space="preserve">sklokeramický, 
2 ks pečicích plechů     
 /Dle standardu VOP/</t>
  </si>
  <si>
    <t xml:space="preserve">3.116</t>
  </si>
  <si>
    <t xml:space="preserve">výměna dřezové desky atypický rozměr, vč. ukončovacích lišt - viz poznámka</t>
  </si>
  <si>
    <t xml:space="preserve">Délka 105 cm, ukončovací lišta po celém obvodu ve styku s obkladem - v dekoru dřezové desky tl. 28 mm, včetně hliníkové hrany u sporáku</t>
  </si>
  <si>
    <t xml:space="preserve">3.208</t>
  </si>
  <si>
    <t xml:space="preserve">Demontáž sprchového koutu</t>
  </si>
  <si>
    <t xml:space="preserve">čtvrtkruhový 80x80cm</t>
  </si>
  <si>
    <t xml:space="preserve">4.1</t>
  </si>
  <si>
    <t xml:space="preserve">stržení původního PVC</t>
  </si>
  <si>
    <t xml:space="preserve">m2</t>
  </si>
  <si>
    <t xml:space="preserve">OP, LO, PŘ, WC</t>
  </si>
  <si>
    <t xml:space="preserve">4.2</t>
  </si>
  <si>
    <t xml:space="preserve">úprava podkladu – nivelace</t>
  </si>
  <si>
    <t xml:space="preserve">OP, LO, PŘ</t>
  </si>
  <si>
    <t xml:space="preserve">4.4</t>
  </si>
  <si>
    <t xml:space="preserve">položení PVC – vyšší zátěž, celoplošně podlepit</t>
  </si>
  <si>
    <t xml:space="preserve">OP, LO, PŘ -  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celý byt, otěruvzdorná, včetně výmalby okolo vstupních bytových zárubní ze strany SP</t>
  </si>
  <si>
    <t xml:space="preserve">6.1</t>
  </si>
  <si>
    <t xml:space="preserve">obezdění vany 120 cm, včetně instalace vanových dvířek</t>
  </si>
  <si>
    <t xml:space="preserve">soubor</t>
  </si>
  <si>
    <t xml:space="preserve">dvířka na magnet</t>
  </si>
  <si>
    <t xml:space="preserve">6.7</t>
  </si>
  <si>
    <t xml:space="preserve">provedení hydroizolace pod obklad</t>
  </si>
  <si>
    <t xml:space="preserve">KOU -11 m2, </t>
  </si>
  <si>
    <t xml:space="preserve">6.8</t>
  </si>
  <si>
    <t xml:space="preserve">vybourání keramického obkladu</t>
  </si>
  <si>
    <t xml:space="preserve">KOU - 11 m2, KU - 3 m2</t>
  </si>
  <si>
    <t xml:space="preserve">6.9</t>
  </si>
  <si>
    <t xml:space="preserve">provedení keramického obkladu včetně úpravy podkladu</t>
  </si>
  <si>
    <t xml:space="preserve">KOU -11 m2- dvoubarevné provední, KU - 3 m2 jednobarevné provedení, dekor odsouhlasí objednatel</t>
  </si>
  <si>
    <t xml:space="preserve">6.11</t>
  </si>
  <si>
    <t xml:space="preserve">položení keramické dlažby vnitřní</t>
  </si>
  <si>
    <t xml:space="preserve">KOU 2 m2, WC - 1 m2,
dekor odsouhlasí objednatel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2 m2, WC - 1 m2 </t>
  </si>
  <si>
    <t xml:space="preserve">6.39</t>
  </si>
  <si>
    <t xml:space="preserve">výměna revizních dvířek IŠ</t>
  </si>
  <si>
    <t xml:space="preserve">IŠ na WC 40 x 40 cm</t>
  </si>
  <si>
    <t xml:space="preserve">7.11</t>
  </si>
  <si>
    <t xml:space="preserve">nátěr radiátorů</t>
  </si>
  <si>
    <t xml:space="preserve">OP, LO - deskový,      KOU - žebřík
 - nátěr  bílý syntetika, před nátěrem radiátory důkladně vyčistit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vstupní dveře - nátěr  hnědý syntetika ,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KOU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LO</t>
  </si>
  <si>
    <t xml:space="preserve">8.25</t>
  </si>
  <si>
    <t xml:space="preserve">demontáž a zpětná montáž radiátoru</t>
  </si>
  <si>
    <t xml:space="preserve">KOU - při výměně obkladu  
</t>
  </si>
  <si>
    <t xml:space="preserve">9.1</t>
  </si>
  <si>
    <t xml:space="preserve">opravy a seřízení plastových oken, viz poznámka</t>
  </si>
  <si>
    <t xml:space="preserve">OP, LO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kování pro vstupní dveře</t>
  </si>
  <si>
    <t xml:space="preserve">9.24</t>
  </si>
  <si>
    <t xml:space="preserve">demontáž bytových doplňků, viz poznámka</t>
  </si>
  <si>
    <t xml:space="preserve">KOU  demontáž zrcadla, 1 ks police, 1ks sušáku pod stropem a 2ks drátěných pořadačů v KOU,     
demontáž žaluzií PO a LO a sušáku za oknem v LO</t>
  </si>
  <si>
    <t xml:space="preserve">11.28</t>
  </si>
  <si>
    <t xml:space="preserve">umytí oken plastových, včetně rámu a parapetu, viz poznámka</t>
  </si>
  <si>
    <t xml:space="preserve">OP, LO,
parapet vnitřní a venkovní- silně zašpiněné</t>
  </si>
  <si>
    <t xml:space="preserve">11.36</t>
  </si>
  <si>
    <t xml:space="preserve">celkový úklid po opravách</t>
  </si>
  <si>
    <t xml:space="preserve">provedení důkladného  úklidu po opravách bytu,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436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3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67</v>
      </c>
    </row>
    <row r="35" customFormat="false" ht="30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9</v>
      </c>
    </row>
    <row r="36" customFormat="false" ht="30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74</v>
      </c>
    </row>
    <row r="37" customFormat="false" ht="15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5</v>
      </c>
    </row>
    <row r="38" customFormat="false" ht="12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80</v>
      </c>
    </row>
    <row r="39" customFormat="false" ht="6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81</v>
      </c>
    </row>
    <row r="40" customFormat="false" ht="3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45</v>
      </c>
      <c r="J40" s="5" t="n">
        <v>83</v>
      </c>
    </row>
    <row r="41" customFormat="false" ht="45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45</v>
      </c>
      <c r="J41" s="5" t="n">
        <v>93</v>
      </c>
    </row>
    <row r="42" customFormat="false" ht="75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95</v>
      </c>
    </row>
    <row r="43" customFormat="false" ht="75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97</v>
      </c>
    </row>
    <row r="44" customFormat="false" ht="75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101</v>
      </c>
    </row>
    <row r="45" customFormat="false" ht="15" hidden="false" customHeight="fals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2</v>
      </c>
      <c r="J45" s="5" t="n">
        <v>108</v>
      </c>
    </row>
    <row r="46" customFormat="false" ht="30" hidden="false" customHeight="fals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5</v>
      </c>
      <c r="J46" s="5" t="n">
        <v>110</v>
      </c>
    </row>
    <row r="47" customFormat="false" ht="15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8</v>
      </c>
      <c r="J47" s="5" t="n">
        <v>123</v>
      </c>
    </row>
    <row r="48" customFormat="false" ht="30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101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4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7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130</v>
      </c>
    </row>
    <row r="52" customFormat="false" ht="45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295</v>
      </c>
    </row>
    <row r="53" customFormat="false" ht="90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302</v>
      </c>
    </row>
    <row r="54" customFormat="false" ht="1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515</v>
      </c>
    </row>
    <row r="55" customFormat="false" ht="15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122</v>
      </c>
      <c r="E55" s="44" t="n">
        <v>42</v>
      </c>
      <c r="F55" s="45"/>
      <c r="G55" s="44" t="n">
        <f aca="false">ROUND(E55*F55, 2)</f>
        <v>0</v>
      </c>
      <c r="H55" s="46" t="s">
        <v>123</v>
      </c>
      <c r="J55" s="5" t="n">
        <v>148</v>
      </c>
    </row>
    <row r="56" customFormat="false" ht="1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122</v>
      </c>
      <c r="E56" s="44" t="n">
        <v>41</v>
      </c>
      <c r="F56" s="45"/>
      <c r="G56" s="44" t="n">
        <f aca="false">ROUND(E56*F56, 2)</f>
        <v>0</v>
      </c>
      <c r="H56" s="46" t="s">
        <v>126</v>
      </c>
      <c r="J56" s="5" t="n">
        <v>149</v>
      </c>
    </row>
    <row r="57" customFormat="false" ht="6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122</v>
      </c>
      <c r="E57" s="44" t="n">
        <v>41</v>
      </c>
      <c r="F57" s="45"/>
      <c r="G57" s="44" t="n">
        <f aca="false">ROUND(E57*F57, 2)</f>
        <v>0</v>
      </c>
      <c r="H57" s="46" t="s">
        <v>129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32</v>
      </c>
      <c r="E58" s="44" t="n">
        <v>45</v>
      </c>
      <c r="F58" s="45"/>
      <c r="G58" s="44" t="n">
        <f aca="false">ROUND(E58*F58, 2)</f>
        <v>0</v>
      </c>
      <c r="H58" s="46" t="s">
        <v>126</v>
      </c>
      <c r="J58" s="5" t="n">
        <v>152</v>
      </c>
    </row>
    <row r="59" customFormat="false" ht="90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22</v>
      </c>
      <c r="E59" s="44" t="n">
        <v>182</v>
      </c>
      <c r="F59" s="45"/>
      <c r="G59" s="44" t="n">
        <f aca="false">ROUND(E59*F59, 2)</f>
        <v>0</v>
      </c>
      <c r="H59" s="46" t="s">
        <v>135</v>
      </c>
      <c r="J59" s="5" t="n">
        <v>162</v>
      </c>
    </row>
    <row r="60" customFormat="false" ht="1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122</v>
      </c>
      <c r="E60" s="44" t="n">
        <v>182</v>
      </c>
      <c r="F60" s="45"/>
      <c r="G60" s="44" t="n">
        <f aca="false">ROUND(E60*F60, 2)</f>
        <v>0</v>
      </c>
      <c r="H60" s="46" t="s">
        <v>138</v>
      </c>
      <c r="J60" s="5" t="n">
        <v>165</v>
      </c>
    </row>
    <row r="61" customFormat="false" ht="60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122</v>
      </c>
      <c r="E61" s="44" t="n">
        <v>182</v>
      </c>
      <c r="F61" s="45"/>
      <c r="G61" s="44" t="n">
        <f aca="false">ROUND(E61*F61, 2)</f>
        <v>0</v>
      </c>
      <c r="H61" s="46" t="s">
        <v>141</v>
      </c>
      <c r="J61" s="5" t="n">
        <v>167</v>
      </c>
    </row>
    <row r="62" customFormat="false" ht="3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44</v>
      </c>
      <c r="E62" s="44" t="n">
        <v>1</v>
      </c>
      <c r="F62" s="45"/>
      <c r="G62" s="44" t="n">
        <f aca="false">ROUND(E62*F62, 2)</f>
        <v>0</v>
      </c>
      <c r="H62" s="46" t="s">
        <v>145</v>
      </c>
      <c r="J62" s="5" t="n">
        <v>169</v>
      </c>
    </row>
    <row r="63" customFormat="false" ht="15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22</v>
      </c>
      <c r="E63" s="44" t="n">
        <v>11</v>
      </c>
      <c r="F63" s="45"/>
      <c r="G63" s="44" t="n">
        <f aca="false">ROUND(E63*F63, 2)</f>
        <v>0</v>
      </c>
      <c r="H63" s="46" t="s">
        <v>148</v>
      </c>
      <c r="J63" s="5" t="n">
        <v>175</v>
      </c>
    </row>
    <row r="64" customFormat="false" ht="1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22</v>
      </c>
      <c r="E64" s="44" t="n">
        <v>14</v>
      </c>
      <c r="F64" s="45"/>
      <c r="G64" s="44" t="n">
        <f aca="false">ROUND(E64*F64, 2)</f>
        <v>0</v>
      </c>
      <c r="H64" s="46" t="s">
        <v>151</v>
      </c>
      <c r="J64" s="5" t="n">
        <v>176</v>
      </c>
    </row>
    <row r="65" customFormat="false" ht="6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22</v>
      </c>
      <c r="E65" s="44" t="n">
        <v>14</v>
      </c>
      <c r="F65" s="45"/>
      <c r="G65" s="44" t="n">
        <f aca="false">ROUND(E65*F65, 2)</f>
        <v>0</v>
      </c>
      <c r="H65" s="46" t="s">
        <v>154</v>
      </c>
      <c r="J65" s="5" t="n">
        <v>177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22</v>
      </c>
      <c r="E66" s="44" t="n">
        <v>3</v>
      </c>
      <c r="F66" s="45"/>
      <c r="G66" s="44" t="n">
        <f aca="false">ROUND(E66*F66, 2)</f>
        <v>0</v>
      </c>
      <c r="H66" s="46" t="s">
        <v>157</v>
      </c>
      <c r="J66" s="5" t="n">
        <v>179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22</v>
      </c>
      <c r="E67" s="44" t="n">
        <v>3</v>
      </c>
      <c r="F67" s="45"/>
      <c r="G67" s="44" t="n">
        <f aca="false">ROUND(E67*F67, 2)</f>
        <v>0</v>
      </c>
      <c r="H67" s="46" t="s">
        <v>160</v>
      </c>
      <c r="J67" s="5" t="n">
        <v>182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22</v>
      </c>
      <c r="E68" s="44" t="n">
        <v>3</v>
      </c>
      <c r="F68" s="45"/>
      <c r="G68" s="44" t="n">
        <f aca="false">ROUND(E68*F68, 2)</f>
        <v>0</v>
      </c>
      <c r="H68" s="46" t="s">
        <v>163</v>
      </c>
      <c r="J68" s="5" t="n">
        <v>186</v>
      </c>
    </row>
    <row r="69" customFormat="false" ht="1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471</v>
      </c>
    </row>
    <row r="70" customFormat="false" ht="7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69</v>
      </c>
      <c r="J70" s="5" t="n">
        <v>204</v>
      </c>
    </row>
    <row r="71" customFormat="false" ht="1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44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05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5</v>
      </c>
      <c r="J72" s="5" t="n">
        <v>207</v>
      </c>
    </row>
    <row r="73" customFormat="false" ht="4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36</v>
      </c>
      <c r="E73" s="44" t="n">
        <v>3</v>
      </c>
      <c r="F73" s="45"/>
      <c r="G73" s="44" t="n">
        <f aca="false">ROUND(E73*F73, 2)</f>
        <v>0</v>
      </c>
      <c r="H73" s="46" t="s">
        <v>178</v>
      </c>
      <c r="J73" s="5" t="n">
        <v>209</v>
      </c>
    </row>
    <row r="74" customFormat="false" ht="3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/>
      <c r="J74" s="5" t="n">
        <v>217</v>
      </c>
    </row>
    <row r="75" customFormat="false" ht="3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144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224</v>
      </c>
    </row>
    <row r="76" customFormat="false" ht="30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144</v>
      </c>
      <c r="E76" s="44" t="n">
        <v>1</v>
      </c>
      <c r="F76" s="45"/>
      <c r="G76" s="44" t="n">
        <f aca="false">ROUND(E76*F76, 2)</f>
        <v>0</v>
      </c>
      <c r="H76" s="46" t="s">
        <v>183</v>
      </c>
      <c r="J76" s="5" t="n">
        <v>225</v>
      </c>
    </row>
    <row r="77" customFormat="false" ht="30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233</v>
      </c>
    </row>
    <row r="78" customFormat="false" ht="30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349</v>
      </c>
    </row>
    <row r="79" customFormat="false" ht="30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194</v>
      </c>
      <c r="J79" s="5" t="n">
        <v>237</v>
      </c>
    </row>
    <row r="80" customFormat="false" ht="15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7</v>
      </c>
      <c r="J80" s="5" t="n">
        <v>252</v>
      </c>
    </row>
    <row r="81" customFormat="false" ht="30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200</v>
      </c>
      <c r="J81" s="5" t="n">
        <v>253</v>
      </c>
    </row>
    <row r="82" customFormat="false" ht="90" hidden="false" customHeight="false" outlineLevel="0" collapsed="false">
      <c r="A82" s="40" t="n">
        <v>59</v>
      </c>
      <c r="B82" s="41" t="s">
        <v>201</v>
      </c>
      <c r="C82" s="42" t="s">
        <v>202</v>
      </c>
      <c r="D82" s="43" t="s">
        <v>144</v>
      </c>
      <c r="E82" s="44" t="n">
        <v>1</v>
      </c>
      <c r="F82" s="45"/>
      <c r="G82" s="44" t="n">
        <f aca="false">ROUND(E82*F82, 2)</f>
        <v>0</v>
      </c>
      <c r="H82" s="46" t="s">
        <v>203</v>
      </c>
      <c r="J82" s="5" t="n">
        <v>303</v>
      </c>
    </row>
    <row r="83" customFormat="false" ht="45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122</v>
      </c>
      <c r="E83" s="44" t="n">
        <v>19</v>
      </c>
      <c r="F83" s="45"/>
      <c r="G83" s="44" t="n">
        <f aca="false">ROUND(E83*F83, 2)</f>
        <v>0</v>
      </c>
      <c r="H83" s="46" t="s">
        <v>206</v>
      </c>
      <c r="J83" s="5" t="n">
        <v>290</v>
      </c>
    </row>
    <row r="84" customFormat="false" ht="30" hidden="false" customHeight="false" outlineLevel="0" collapsed="false">
      <c r="A84" s="40" t="n">
        <v>61</v>
      </c>
      <c r="B84" s="41" t="s">
        <v>207</v>
      </c>
      <c r="C84" s="42" t="s">
        <v>208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 t="s">
        <v>209</v>
      </c>
      <c r="J84" s="5" t="n">
        <v>336</v>
      </c>
    </row>
    <row r="85" customFormat="false" ht="18.75" hidden="false" customHeight="false" outlineLevel="0" collapsed="false">
      <c r="A85" s="47" t="s">
        <v>210</v>
      </c>
      <c r="B85" s="47"/>
      <c r="C85" s="47"/>
      <c r="D85" s="47"/>
      <c r="E85" s="47"/>
      <c r="F85" s="47"/>
      <c r="G85" s="48" t="n">
        <f aca="false">SUM(G24:G84)</f>
        <v>0</v>
      </c>
      <c r="H85" s="49"/>
    </row>
    <row r="86" s="5" customFormat="true" ht="27" hidden="false" customHeight="true" outlineLevel="0" collapsed="false">
      <c r="A86" s="50" t="s">
        <v>211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212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true" outlineLevel="0" collapsed="false">
      <c r="A88" s="52"/>
      <c r="B88" s="53" t="s">
        <v>213</v>
      </c>
      <c r="C88" s="53"/>
      <c r="D88" s="53"/>
      <c r="E88" s="53"/>
      <c r="F88" s="53"/>
    </row>
    <row r="89" customFormat="false" ht="45" hidden="false" customHeight="true" outlineLevel="0" collapsed="false">
      <c r="A89" s="54" t="n">
        <v>1</v>
      </c>
      <c r="B89" s="55" t="s">
        <v>214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2</v>
      </c>
      <c r="B90" s="55" t="s">
        <v>215</v>
      </c>
      <c r="C90" s="55"/>
      <c r="D90" s="55"/>
      <c r="E90" s="55"/>
      <c r="F90" s="55"/>
    </row>
    <row r="91" customFormat="false" ht="45" hidden="false" customHeight="true" outlineLevel="0" collapsed="false">
      <c r="A91" s="54" t="n">
        <v>3</v>
      </c>
      <c r="B91" s="55" t="s">
        <v>216</v>
      </c>
      <c r="C91" s="55"/>
      <c r="D91" s="55"/>
      <c r="E91" s="55"/>
      <c r="F91" s="55"/>
    </row>
    <row r="92" customFormat="false" ht="75" hidden="false" customHeight="true" outlineLevel="0" collapsed="false">
      <c r="A92" s="54" t="n">
        <v>4</v>
      </c>
      <c r="B92" s="55" t="s">
        <v>217</v>
      </c>
      <c r="C92" s="55"/>
      <c r="D92" s="55"/>
      <c r="E92" s="55"/>
      <c r="F92" s="55"/>
    </row>
    <row r="93" customFormat="false" ht="120" hidden="false" customHeight="true" outlineLevel="0" collapsed="false">
      <c r="A93" s="54" t="n">
        <v>5</v>
      </c>
      <c r="B93" s="55" t="s">
        <v>218</v>
      </c>
      <c r="C93" s="55"/>
      <c r="D93" s="55"/>
      <c r="E93" s="55"/>
      <c r="F93" s="55"/>
    </row>
    <row r="94" customFormat="false" ht="15" hidden="false" customHeight="false" outlineLevel="0" collapsed="false">
      <c r="A94" s="2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8:F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4-24T13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