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50">
  <si>
    <t xml:space="preserve">Oprava volného bytu č. 16, Odborářská 70</t>
  </si>
  <si>
    <t xml:space="preserve">VZ č. 118/2024</t>
  </si>
  <si>
    <t xml:space="preserve">13.5.2024 11:58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zvýšené pro senior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26</t>
  </si>
  <si>
    <t xml:space="preserve">výměna baterie umyvadlové stojánkové pákové</t>
  </si>
  <si>
    <t xml:space="preserve">umyvadlové stojánkové baterie s vyměnitelnou kartuší včetně úpravy vody 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P</t>
  </si>
  <si>
    <t xml:space="preserve">3.86</t>
  </si>
  <si>
    <t xml:space="preserve">výměna zárubně ocelové pro dveře – šířky 80 cm</t>
  </si>
  <si>
    <t xml:space="preserve">KU/L- levé, OP/P-pra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7</t>
  </si>
  <si>
    <t xml:space="preserve">výměna dřezového sifonu</t>
  </si>
  <si>
    <t xml:space="preserve">s vývodem pro automatickou pračku včetně novodurového odpadu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energetická třída min. A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12</t>
  </si>
  <si>
    <t xml:space="preserve">výměna vnitřních dveří – prosklené 3/3 sklo svislý pruh, 80 cm</t>
  </si>
  <si>
    <t xml:space="preserve">OP 80/P, -  povrchová úprava CPL laminát dle výběru objednatele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 KU včetně boční stěny, obklad doložit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39</t>
  </si>
  <si>
    <t xml:space="preserve">výměna revizních dvířek IŠ</t>
  </si>
  <si>
    <t xml:space="preserve">30 x 30 v rámu pro přístup k vodoměrům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 8 litinových článků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podní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480 kW vč. odvzdušňovacího ventilu, demontáže a zpětné montáže ITN odbornou firmou Po výměně radiátoru kontaktovat fa TECHEM, tel: 724 246 497 ke zpětné montáži ITN.  </t>
  </si>
  <si>
    <t xml:space="preserve">8.19</t>
  </si>
  <si>
    <t xml:space="preserve">výměna radiátoru – deskový, včetně D+M RTN, viz poznámka</t>
  </si>
  <si>
    <t xml:space="preserve">OP výkon 1243 kW vč. odvzdušňovacích ventilů, demontáže a zpětné montáže ITN odbornou firmou Po výměně radiátoru kontaktovat fa TECHEM, tel: 724 246 497 ke zpětné montáži ITN.  </t>
  </si>
  <si>
    <t xml:space="preserve">8.20</t>
  </si>
  <si>
    <t xml:space="preserve">výměna termoregulačního ventilu, včetně hlavice</t>
  </si>
  <si>
    <t xml:space="preserve">KU,OP, koupelna, např, DANFOS</t>
  </si>
  <si>
    <t xml:space="preserve">8.22</t>
  </si>
  <si>
    <t xml:space="preserve">odvzdušnění topného systému, viz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na stěnu společnou s kuchyní včetně zaizolování mirelonem</t>
  </si>
  <si>
    <t xml:space="preserve">8.44</t>
  </si>
  <si>
    <t xml:space="preserve">montáž rozvodu odpadu </t>
  </si>
  <si>
    <t xml:space="preserve">pro nové umístění umývadla na stěnu společnou s kuchyní v koupelně </t>
  </si>
  <si>
    <t xml:space="preserve">9.24</t>
  </si>
  <si>
    <t xml:space="preserve">demontáž bytových doplňků, viz poznámka</t>
  </si>
  <si>
    <t xml:space="preserve">sušák na prádlo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7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2</v>
      </c>
    </row>
    <row r="34" customFormat="false" ht="9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4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5</v>
      </c>
    </row>
    <row r="36" customFormat="false" ht="25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0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5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118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0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3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127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0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05</v>
      </c>
    </row>
    <row r="47" customFormat="false" ht="7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45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378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12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37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4</v>
      </c>
    </row>
    <row r="53" customFormat="false" ht="13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5</v>
      </c>
    </row>
    <row r="54" customFormat="false" ht="4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476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7</v>
      </c>
      <c r="E55" s="44" t="n">
        <v>0.5</v>
      </c>
      <c r="F55" s="45"/>
      <c r="G55" s="44" t="n">
        <f aca="false">ROUND(E55*F55, 2)</f>
        <v>0</v>
      </c>
      <c r="H55" s="46" t="s">
        <v>128</v>
      </c>
      <c r="J55" s="5" t="n">
        <v>477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27</v>
      </c>
      <c r="E56" s="44" t="n">
        <v>0.5</v>
      </c>
      <c r="F56" s="45"/>
      <c r="G56" s="44" t="n">
        <f aca="false">ROUND(E56*F56, 2)</f>
        <v>0</v>
      </c>
      <c r="H56" s="46"/>
      <c r="J56" s="5" t="n">
        <v>478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525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7</v>
      </c>
      <c r="E58" s="44" t="n">
        <v>30</v>
      </c>
      <c r="F58" s="45"/>
      <c r="G58" s="44" t="n">
        <f aca="false">ROUND(E58*F58, 2)</f>
        <v>0</v>
      </c>
      <c r="H58" s="46" t="s">
        <v>136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7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49</v>
      </c>
    </row>
    <row r="60" customFormat="false" ht="7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7</v>
      </c>
      <c r="E60" s="44" t="n">
        <v>28</v>
      </c>
      <c r="F60" s="45"/>
      <c r="G60" s="44" t="n">
        <f aca="false">ROUND(E60*F60, 2)</f>
        <v>0</v>
      </c>
      <c r="H60" s="46" t="s">
        <v>142</v>
      </c>
      <c r="J60" s="5" t="n">
        <v>151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45</v>
      </c>
      <c r="E61" s="44" t="n">
        <v>30</v>
      </c>
      <c r="F61" s="45"/>
      <c r="G61" s="44" t="n">
        <f aca="false">ROUND(E61*F61, 2)</f>
        <v>0</v>
      </c>
      <c r="H61" s="46" t="s">
        <v>146</v>
      </c>
      <c r="J61" s="5" t="n">
        <v>152</v>
      </c>
    </row>
    <row r="62" customFormat="false" ht="9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7</v>
      </c>
      <c r="E62" s="44" t="n">
        <v>117</v>
      </c>
      <c r="F62" s="45"/>
      <c r="G62" s="44" t="n">
        <f aca="false">ROUND(E62*F62, 2)</f>
        <v>0</v>
      </c>
      <c r="H62" s="46" t="s">
        <v>149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7</v>
      </c>
      <c r="E63" s="44" t="n">
        <v>113</v>
      </c>
      <c r="F63" s="45"/>
      <c r="G63" s="44" t="n">
        <f aca="false">ROUND(E63*F63, 2)</f>
        <v>0</v>
      </c>
      <c r="H63" s="46" t="s">
        <v>152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7</v>
      </c>
      <c r="E64" s="44" t="n">
        <v>113</v>
      </c>
      <c r="F64" s="45"/>
      <c r="G64" s="44" t="n">
        <f aca="false">ROUND(E64*F64, 2)</f>
        <v>0</v>
      </c>
      <c r="H64" s="46" t="s">
        <v>155</v>
      </c>
      <c r="J64" s="5" t="n">
        <v>167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158</v>
      </c>
      <c r="J65" s="5" t="n">
        <v>175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7</v>
      </c>
      <c r="E66" s="44" t="n">
        <v>9</v>
      </c>
      <c r="F66" s="45"/>
      <c r="G66" s="44" t="n">
        <f aca="false">ROUND(E66*F66, 2)</f>
        <v>0</v>
      </c>
      <c r="H66" s="46" t="s">
        <v>161</v>
      </c>
      <c r="J66" s="5" t="n">
        <v>176</v>
      </c>
    </row>
    <row r="67" customFormat="false" ht="9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7</v>
      </c>
      <c r="E67" s="44" t="n">
        <v>9</v>
      </c>
      <c r="F67" s="45"/>
      <c r="G67" s="44" t="n">
        <f aca="false">ROUND(E67*F67, 2)</f>
        <v>0</v>
      </c>
      <c r="H67" s="46" t="s">
        <v>164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7</v>
      </c>
      <c r="E68" s="44" t="n">
        <v>1.6</v>
      </c>
      <c r="F68" s="45"/>
      <c r="G68" s="44" t="n">
        <f aca="false">ROUND(E68*F68, 2)</f>
        <v>0</v>
      </c>
      <c r="H68" s="46" t="s">
        <v>167</v>
      </c>
      <c r="J68" s="5" t="n">
        <v>179</v>
      </c>
    </row>
    <row r="69" customFormat="false" ht="6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7</v>
      </c>
      <c r="E69" s="44" t="n">
        <v>1.6</v>
      </c>
      <c r="F69" s="45"/>
      <c r="G69" s="44" t="n">
        <f aca="false">ROUND(E69*F69, 2)</f>
        <v>0</v>
      </c>
      <c r="H69" s="46" t="s">
        <v>170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7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86</v>
      </c>
    </row>
    <row r="71" customFormat="false" ht="9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7</v>
      </c>
      <c r="E71" s="44" t="n">
        <v>2</v>
      </c>
      <c r="F71" s="45"/>
      <c r="G71" s="44" t="n">
        <f aca="false">ROUND(E71*F71, 2)</f>
        <v>0</v>
      </c>
      <c r="H71" s="46" t="s">
        <v>176</v>
      </c>
      <c r="J71" s="5" t="n">
        <v>401</v>
      </c>
    </row>
    <row r="72" customFormat="false" ht="10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7</v>
      </c>
      <c r="E72" s="44" t="n">
        <v>3</v>
      </c>
      <c r="F72" s="45"/>
      <c r="G72" s="44" t="n">
        <f aca="false">ROUND(E72*F72, 2)</f>
        <v>0</v>
      </c>
      <c r="H72" s="46" t="s">
        <v>179</v>
      </c>
      <c r="J72" s="5" t="n">
        <v>445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7</v>
      </c>
      <c r="E73" s="44" t="n">
        <v>0.45</v>
      </c>
      <c r="F73" s="45"/>
      <c r="G73" s="44" t="n">
        <f aca="false">ROUND(E73*F73, 2)</f>
        <v>0</v>
      </c>
      <c r="H73" s="46" t="s">
        <v>182</v>
      </c>
      <c r="J73" s="5" t="n">
        <v>446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471</v>
      </c>
    </row>
    <row r="75" customFormat="false" ht="1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479</v>
      </c>
    </row>
    <row r="76" customFormat="false" ht="1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200</v>
      </c>
      <c r="J79" s="5" t="n">
        <v>209</v>
      </c>
    </row>
    <row r="80" customFormat="false" ht="6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145</v>
      </c>
      <c r="E80" s="44" t="n">
        <v>2.6</v>
      </c>
      <c r="F80" s="45"/>
      <c r="G80" s="44" t="n">
        <f aca="false">ROUND(E80*F80, 2)</f>
        <v>0</v>
      </c>
      <c r="H80" s="46" t="s">
        <v>203</v>
      </c>
      <c r="J80" s="5" t="n">
        <v>219</v>
      </c>
    </row>
    <row r="81" customFormat="false" ht="60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145</v>
      </c>
      <c r="E81" s="44" t="n">
        <v>2.6</v>
      </c>
      <c r="F81" s="45"/>
      <c r="G81" s="44" t="n">
        <f aca="false">ROUND(E81*F81, 2)</f>
        <v>0</v>
      </c>
      <c r="H81" s="46" t="s">
        <v>203</v>
      </c>
      <c r="J81" s="5" t="n">
        <v>221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58</v>
      </c>
      <c r="J82" s="5" t="n">
        <v>222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12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30</v>
      </c>
    </row>
    <row r="86" customFormat="false" ht="12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32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3</v>
      </c>
      <c r="F87" s="45"/>
      <c r="G87" s="44" t="n">
        <f aca="false">ROUND(E87*F87, 2)</f>
        <v>0</v>
      </c>
      <c r="H87" s="46" t="s">
        <v>221</v>
      </c>
      <c r="J87" s="5" t="n">
        <v>233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15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447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448</v>
      </c>
    </row>
    <row r="91" customFormat="false" ht="75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145</v>
      </c>
      <c r="E91" s="44" t="n">
        <v>2</v>
      </c>
      <c r="F91" s="45"/>
      <c r="G91" s="44" t="n">
        <f aca="false">ROUND(E91*F91, 2)</f>
        <v>0</v>
      </c>
      <c r="H91" s="46" t="s">
        <v>230</v>
      </c>
      <c r="J91" s="5" t="n">
        <v>490</v>
      </c>
    </row>
    <row r="92" customFormat="false" ht="45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145</v>
      </c>
      <c r="E92" s="44" t="n">
        <v>1</v>
      </c>
      <c r="F92" s="45"/>
      <c r="G92" s="44" t="n">
        <f aca="false">ROUND(E92*F92, 2)</f>
        <v>0</v>
      </c>
      <c r="H92" s="46" t="s">
        <v>233</v>
      </c>
      <c r="J92" s="5" t="n">
        <v>491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36</v>
      </c>
    </row>
    <row r="95" customFormat="false" ht="18.75" hidden="false" customHeight="false" outlineLevel="0" collapsed="false">
      <c r="A95" s="47" t="s">
        <v>239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40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1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2</v>
      </c>
      <c r="B98" s="53"/>
      <c r="C98" s="53"/>
      <c r="D98" s="53"/>
      <c r="E98" s="54"/>
      <c r="F98" s="55"/>
      <c r="G98" s="56" t="s">
        <v>243</v>
      </c>
      <c r="H98" s="5"/>
    </row>
    <row r="99" customFormat="false" ht="15.75" hidden="false" customHeight="true" outlineLevel="0" collapsed="false">
      <c r="A99" s="57"/>
      <c r="B99" s="58" t="s">
        <v>244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5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6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7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8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9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05-13T10:24:14Z</cp:lastPrinted>
  <dcterms:modified xsi:type="dcterms:W3CDTF">2024-05-13T1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