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66">
  <si>
    <t xml:space="preserve">Oprava volného bytu č. 17, Horní 29</t>
  </si>
  <si>
    <t xml:space="preserve">VZ č. 127/2024</t>
  </si>
  <si>
    <t xml:space="preserve">24.5.2024 09:12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v KU mezi linkou a ze dvou vnitřních okenních terasových parapetů v KU a OP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 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podní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600 kW vč. odvzdušňovacího ventilu, demontáže a zpětné montáže ITN odbornou firmou Po výměně radiátoru kontaktovat fa TECHEM, tel: 724 246 497 ke zpětné montáži ITN.  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24</t>
  </si>
  <si>
    <t xml:space="preserve">demontáž bytových doplňků, viz poznámka</t>
  </si>
  <si>
    <t xml:space="preserve">sušáku na prádlo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34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78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9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412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74</v>
      </c>
    </row>
    <row r="50" customFormat="false" ht="12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7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6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8</v>
      </c>
      <c r="E52" s="44" t="n">
        <v>0.5</v>
      </c>
      <c r="F52" s="45"/>
      <c r="G52" s="44" t="n">
        <f aca="false">ROUND(E52*F52, 2)</f>
        <v>0</v>
      </c>
      <c r="H52" s="46" t="s">
        <v>119</v>
      </c>
      <c r="J52" s="5" t="n">
        <v>47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8</v>
      </c>
      <c r="E53" s="44" t="n">
        <v>0.5</v>
      </c>
      <c r="F53" s="45"/>
      <c r="G53" s="44" t="n">
        <f aca="false">ROUND(E53*F53, 2)</f>
        <v>0</v>
      </c>
      <c r="H53" s="46"/>
      <c r="J53" s="5" t="n">
        <v>478</v>
      </c>
    </row>
    <row r="54" customFormat="false" ht="6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82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506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52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8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8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8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8</v>
      </c>
      <c r="E61" s="44" t="n">
        <v>117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6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8</v>
      </c>
      <c r="E62" s="44" t="n">
        <v>2.7</v>
      </c>
      <c r="F62" s="45"/>
      <c r="G62" s="44" t="n">
        <f aca="false">ROUND(E62*F62, 2)</f>
        <v>0</v>
      </c>
      <c r="H62" s="46" t="s">
        <v>148</v>
      </c>
      <c r="J62" s="5" t="n">
        <v>16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8</v>
      </c>
      <c r="E63" s="44" t="n">
        <v>117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18</v>
      </c>
      <c r="E64" s="44" t="n">
        <v>117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1</v>
      </c>
      <c r="E65" s="44" t="n">
        <v>7.1</v>
      </c>
      <c r="F65" s="45"/>
      <c r="G65" s="44" t="n">
        <f aca="false">ROUND(E65*F65, 2)</f>
        <v>0</v>
      </c>
      <c r="H65" s="46" t="s">
        <v>157</v>
      </c>
      <c r="J65" s="5" t="n">
        <v>351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41</v>
      </c>
      <c r="E66" s="44" t="n">
        <v>7.1</v>
      </c>
      <c r="F66" s="45"/>
      <c r="G66" s="44" t="n">
        <f aca="false">ROUND(E66*F66, 2)</f>
        <v>0</v>
      </c>
      <c r="H66" s="46" t="s">
        <v>160</v>
      </c>
      <c r="J66" s="5" t="n">
        <v>454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18</v>
      </c>
      <c r="E67" s="44" t="n">
        <v>6</v>
      </c>
      <c r="F67" s="45"/>
      <c r="G67" s="44" t="n">
        <f aca="false">ROUND(E67*F67, 2)</f>
        <v>0</v>
      </c>
      <c r="H67" s="46" t="s">
        <v>163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8</v>
      </c>
      <c r="E68" s="44" t="n">
        <v>9.15</v>
      </c>
      <c r="F68" s="45"/>
      <c r="G68" s="44" t="n">
        <f aca="false">ROUND(E68*F68, 2)</f>
        <v>0</v>
      </c>
      <c r="H68" s="46" t="s">
        <v>166</v>
      </c>
      <c r="J68" s="5" t="n">
        <v>176</v>
      </c>
    </row>
    <row r="69" customFormat="false" ht="9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8</v>
      </c>
      <c r="E69" s="44" t="n">
        <v>9.15</v>
      </c>
      <c r="F69" s="45"/>
      <c r="G69" s="44" t="n">
        <f aca="false">ROUND(E69*F69, 2)</f>
        <v>0</v>
      </c>
      <c r="H69" s="46" t="s">
        <v>169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8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79</v>
      </c>
    </row>
    <row r="71" customFormat="false" ht="6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8</v>
      </c>
      <c r="E71" s="44" t="n">
        <v>1.6</v>
      </c>
      <c r="F71" s="45"/>
      <c r="G71" s="44" t="n">
        <f aca="false">ROUND(E71*F71, 2)</f>
        <v>0</v>
      </c>
      <c r="H71" s="46" t="s">
        <v>175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8</v>
      </c>
      <c r="E72" s="44" t="n">
        <v>1.6</v>
      </c>
      <c r="F72" s="45"/>
      <c r="G72" s="44" t="n">
        <f aca="false">ROUND(E72*F72, 2)</f>
        <v>0</v>
      </c>
      <c r="H72" s="46" t="s">
        <v>178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193</v>
      </c>
    </row>
    <row r="74" customFormat="false" ht="9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18</v>
      </c>
      <c r="E74" s="44" t="n">
        <v>2</v>
      </c>
      <c r="F74" s="45"/>
      <c r="G74" s="44" t="n">
        <f aca="false">ROUND(E74*F74, 2)</f>
        <v>0</v>
      </c>
      <c r="H74" s="46" t="s">
        <v>184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118</v>
      </c>
      <c r="E75" s="44" t="n">
        <v>3.23</v>
      </c>
      <c r="F75" s="45"/>
      <c r="G75" s="44" t="n">
        <f aca="false">ROUND(E75*F75, 2)</f>
        <v>0</v>
      </c>
      <c r="H75" s="46" t="s">
        <v>187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18</v>
      </c>
      <c r="E76" s="44" t="n">
        <v>0.45</v>
      </c>
      <c r="F76" s="45"/>
      <c r="G76" s="44" t="n">
        <f aca="false">ROUND(E76*F76, 2)</f>
        <v>0</v>
      </c>
      <c r="H76" s="46" t="s">
        <v>157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479</v>
      </c>
    </row>
    <row r="78" customFormat="false" ht="4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5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4</v>
      </c>
      <c r="J81" s="5" t="n">
        <v>209</v>
      </c>
    </row>
    <row r="82" customFormat="false" ht="6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118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11</v>
      </c>
    </row>
    <row r="83" customFormat="false" ht="9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141</v>
      </c>
      <c r="E83" s="44" t="n">
        <v>4.5</v>
      </c>
      <c r="F83" s="45"/>
      <c r="G83" s="44" t="n">
        <f aca="false">ROUND(E83*F83, 2)</f>
        <v>0</v>
      </c>
      <c r="H83" s="46" t="s">
        <v>210</v>
      </c>
      <c r="J83" s="5" t="n">
        <v>215</v>
      </c>
    </row>
    <row r="84" customFormat="false" ht="45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141</v>
      </c>
      <c r="E84" s="44" t="n">
        <v>4.5</v>
      </c>
      <c r="F84" s="45"/>
      <c r="G84" s="44" t="n">
        <f aca="false">ROUND(E84*F84, 2)</f>
        <v>0</v>
      </c>
      <c r="H84" s="46" t="s">
        <v>213</v>
      </c>
      <c r="J84" s="5" t="n">
        <v>216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6</v>
      </c>
      <c r="J85" s="5" t="n">
        <v>217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141</v>
      </c>
      <c r="E86" s="44" t="n">
        <v>2.6</v>
      </c>
      <c r="F86" s="45"/>
      <c r="G86" s="44" t="n">
        <f aca="false">ROUND(E86*F86, 2)</f>
        <v>0</v>
      </c>
      <c r="H86" s="46" t="s">
        <v>219</v>
      </c>
      <c r="J86" s="5" t="n">
        <v>219</v>
      </c>
    </row>
    <row r="87" customFormat="false" ht="6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141</v>
      </c>
      <c r="E87" s="44" t="n">
        <v>2.6</v>
      </c>
      <c r="F87" s="45"/>
      <c r="G87" s="44" t="n">
        <f aca="false">ROUND(E87*F87, 2)</f>
        <v>0</v>
      </c>
      <c r="H87" s="46" t="s">
        <v>219</v>
      </c>
      <c r="J87" s="5" t="n">
        <v>221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2.6</v>
      </c>
      <c r="F88" s="45"/>
      <c r="G88" s="44" t="n">
        <f aca="false">ROUND(E88*F88, 2)</f>
        <v>0</v>
      </c>
      <c r="H88" s="46"/>
      <c r="J88" s="5" t="n">
        <v>222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24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25</v>
      </c>
    </row>
    <row r="91" customFormat="false" ht="13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230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141</v>
      </c>
      <c r="E93" s="44" t="n">
        <v>0.2</v>
      </c>
      <c r="F93" s="45"/>
      <c r="G93" s="44" t="n">
        <f aca="false">ROUND(E93*F93, 2)</f>
        <v>0</v>
      </c>
      <c r="H93" s="46" t="s">
        <v>236</v>
      </c>
      <c r="J93" s="5" t="n">
        <v>353</v>
      </c>
    </row>
    <row r="94" customFormat="false" ht="6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399</v>
      </c>
    </row>
    <row r="95" customFormat="false" ht="15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7</v>
      </c>
    </row>
    <row r="96" customFormat="false" ht="30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/>
      <c r="J96" s="5" t="n">
        <v>448</v>
      </c>
    </row>
    <row r="97" customFormat="false" ht="45" hidden="false" customHeight="false" outlineLevel="0" collapsed="false">
      <c r="A97" s="40" t="n">
        <v>74</v>
      </c>
      <c r="B97" s="41" t="s">
        <v>244</v>
      </c>
      <c r="C97" s="42" t="s">
        <v>245</v>
      </c>
      <c r="D97" s="43" t="s">
        <v>141</v>
      </c>
      <c r="E97" s="44" t="n">
        <v>2</v>
      </c>
      <c r="F97" s="45"/>
      <c r="G97" s="44" t="n">
        <f aca="false">ROUND(E97*F97, 2)</f>
        <v>0</v>
      </c>
      <c r="H97" s="46" t="s">
        <v>246</v>
      </c>
      <c r="J97" s="5" t="n">
        <v>490</v>
      </c>
    </row>
    <row r="98" customFormat="false" ht="30" hidden="false" customHeight="false" outlineLevel="0" collapsed="false">
      <c r="A98" s="40" t="n">
        <v>75</v>
      </c>
      <c r="B98" s="41" t="s">
        <v>247</v>
      </c>
      <c r="C98" s="42" t="s">
        <v>248</v>
      </c>
      <c r="D98" s="43" t="s">
        <v>141</v>
      </c>
      <c r="E98" s="44" t="n">
        <v>1</v>
      </c>
      <c r="F98" s="45"/>
      <c r="G98" s="44" t="n">
        <f aca="false">ROUND(E98*F98, 2)</f>
        <v>0</v>
      </c>
      <c r="H98" s="46" t="s">
        <v>249</v>
      </c>
      <c r="J98" s="5" t="n">
        <v>491</v>
      </c>
    </row>
    <row r="99" customFormat="false" ht="30" hidden="false" customHeight="false" outlineLevel="0" collapsed="false">
      <c r="A99" s="40" t="n">
        <v>76</v>
      </c>
      <c r="B99" s="41" t="s">
        <v>250</v>
      </c>
      <c r="C99" s="42" t="s">
        <v>251</v>
      </c>
      <c r="D99" s="43" t="s">
        <v>40</v>
      </c>
      <c r="E99" s="44" t="n">
        <v>1</v>
      </c>
      <c r="F99" s="45"/>
      <c r="G99" s="44" t="n">
        <f aca="false">ROUND(E99*F99, 2)</f>
        <v>0</v>
      </c>
      <c r="H99" s="46" t="s">
        <v>252</v>
      </c>
      <c r="J99" s="5" t="n">
        <v>303</v>
      </c>
    </row>
    <row r="100" customFormat="false" ht="15" hidden="false" customHeight="false" outlineLevel="0" collapsed="false">
      <c r="A100" s="40" t="n">
        <v>77</v>
      </c>
      <c r="B100" s="41" t="s">
        <v>253</v>
      </c>
      <c r="C100" s="42" t="s">
        <v>254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36</v>
      </c>
    </row>
    <row r="101" customFormat="false" ht="18.75" hidden="false" customHeight="false" outlineLevel="0" collapsed="false">
      <c r="A101" s="47" t="s">
        <v>255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56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57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58</v>
      </c>
      <c r="B104" s="53"/>
      <c r="C104" s="53"/>
      <c r="D104" s="53"/>
      <c r="E104" s="54"/>
      <c r="F104" s="55"/>
      <c r="G104" s="56" t="s">
        <v>259</v>
      </c>
      <c r="H104" s="5"/>
    </row>
    <row r="105" customFormat="false" ht="15.75" hidden="false" customHeight="true" outlineLevel="0" collapsed="false">
      <c r="A105" s="57"/>
      <c r="B105" s="58" t="s">
        <v>260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61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62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63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64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65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27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