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62">
  <si>
    <t xml:space="preserve">Oprava obsazeného bytu č. 7, P.Lumumby 12</t>
  </si>
  <si>
    <t xml:space="preserve">VZ č. 129/2024</t>
  </si>
  <si>
    <t xml:space="preserve">29.5.2024 08:19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330/1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pod KU-linkou LED pásek v hliníkové liště po celé délce KU-linky, vypínače v KU v rámečku např. TANGA (2x2ks pod KU-linkou), pračka, myčka, výměna domácího telefonu. </t>
  </si>
  <si>
    <t xml:space="preserve">3.31</t>
  </si>
  <si>
    <t xml:space="preserve">výměna baterie sprchové nástěnné R100</t>
  </si>
  <si>
    <t xml:space="preserve">ks</t>
  </si>
  <si>
    <t xml:space="preserve">baterie páková, vč.sprchové hadice, tyčového držáku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zavírání), spodní skříňky osadit na nožkách s krycí lištou, jeden vysunovací díl v místě pro umístění myčky - NÁJEMCE MÁ MYČKU, masívní tyčové úchytky, viz samostatná příloha. 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ření dvířek), zavírač dvířek s měkkým dorazem, masívní tyčové úchytky, dekor odsouhlasí objednatel, nutno vyřezat 1 otvor pro větrací mřížku ve spodní části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WC zámek)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s plynulým dotahem pro horní vedení, viz poznámka</t>
  </si>
  <si>
    <t xml:space="preserve">PŘ, dvoudílná, posuvné dveře, část šatní, část policová, š=2,20m, v=2,68m (do stropu), h=0,60m, tloušťka lamina min. 18mm, včetně olištování, omezovače dveří, tlumení při dovírání pro horní vodící kolejnice (např. Sevroll)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irkulační</t>
  </si>
  <si>
    <t xml:space="preserve">nerez, výsuvná (stávající digestoř odvézt do skladu ÚMO)</t>
  </si>
  <si>
    <t xml:space="preserve">3.178</t>
  </si>
  <si>
    <t xml:space="preserve">podbetonování sprchového koutu max v. 150 mm, vytvoření spádové vrstvy</t>
  </si>
  <si>
    <t xml:space="preserve">m2</t>
  </si>
  <si>
    <t xml:space="preserve">KOU</t>
  </si>
  <si>
    <t xml:space="preserve">3.179</t>
  </si>
  <si>
    <t xml:space="preserve">dodání a montáž sprchové zástěny, viz poznámka</t>
  </si>
  <si>
    <t xml:space="preserve">pro instalaci do niky, š. 150cm, 4 dílná, posuvná s průchodem 60cm, tl.bezpečnostního skla 6mm, magnetické těsnění, např. sprchové dveře SIGMA 150, SG 1415 GELCO, Roltechnik</t>
  </si>
  <si>
    <t xml:space="preserve">3.180</t>
  </si>
  <si>
    <t xml:space="preserve">dodání a montáž žlabu sprchového koutu se zápachovou uzávěrkou, šířka koutu viz. poznámka</t>
  </si>
  <si>
    <t xml:space="preserve">cca 60cm, např. APZ8-650M Simple</t>
  </si>
  <si>
    <t xml:space="preserve">3.181</t>
  </si>
  <si>
    <t xml:space="preserve">dodání a montáž roštu žlabu sprchového koutu, šířka koutu viz. poznámka</t>
  </si>
  <si>
    <t xml:space="preserve">cca 60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.2ks pečících plechů, dle VOP
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4.4</t>
  </si>
  <si>
    <t xml:space="preserve">položení PVC – vyšší zátěž, celoplošně podlepit</t>
  </si>
  <si>
    <t xml:space="preserve">KU = dopasovat k dekoru stávajícího PVC = úprava po DMT spižní panelové příčky a DMT dřevěných zárubní z PŘ do KU</t>
  </si>
  <si>
    <t xml:space="preserve">4.15</t>
  </si>
  <si>
    <t xml:space="preserve">překrytí podlah při opravách proti poškození </t>
  </si>
  <si>
    <t xml:space="preserve">KU, PŘ = PVC se nebude měni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PŘ, KU</t>
  </si>
  <si>
    <t xml:space="preserve">5.6</t>
  </si>
  <si>
    <t xml:space="preserve">malba dvojnásobná bílá</t>
  </si>
  <si>
    <t xml:space="preserve">PŘ, KU, otěruvzdorná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v KU u spižní skříně</t>
  </si>
  <si>
    <t xml:space="preserve">6.14</t>
  </si>
  <si>
    <t xml:space="preserve">vybourání dlažby</t>
  </si>
  <si>
    <t xml:space="preserve">WC</t>
  </si>
  <si>
    <t xml:space="preserve">6.32</t>
  </si>
  <si>
    <t xml:space="preserve">zhotovení soklu do sprchového koutu</t>
  </si>
  <si>
    <t xml:space="preserve">bm</t>
  </si>
  <si>
    <t xml:space="preserve">ke sprchovému koutu</t>
  </si>
  <si>
    <t xml:space="preserve">7.11</t>
  </si>
  <si>
    <t xml:space="preserve">nátěr radiátorů</t>
  </si>
  <si>
    <t xml:space="preserve">KU (10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9.24</t>
  </si>
  <si>
    <t xml:space="preserve">demontáž bytových doplňků, viz poznámka</t>
  </si>
  <si>
    <t xml:space="preserve">police na WC</t>
  </si>
  <si>
    <t xml:space="preserve">9.34</t>
  </si>
  <si>
    <t xml:space="preserve">výměna bytového jádra T 06 BTS, VPOS, G57, dle přiložené PD a rozpočtu</t>
  </si>
  <si>
    <t xml:space="preserve">G57</t>
  </si>
  <si>
    <t xml:space="preserve">9.38</t>
  </si>
  <si>
    <t xml:space="preserve">dodání dorazů dveří viz poznámka</t>
  </si>
  <si>
    <t xml:space="preserve">transparentní = ke KU-lince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8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2</v>
      </c>
    </row>
    <row r="26" customFormat="false" ht="25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25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0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3</v>
      </c>
      <c r="F28" s="45"/>
      <c r="G28" s="44" t="n">
        <f aca="false">ROUND(E28*F28, 2)</f>
        <v>0</v>
      </c>
      <c r="H28" s="46" t="s">
        <v>50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9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3</v>
      </c>
    </row>
    <row r="31" customFormat="false" ht="30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15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25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60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9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.2</v>
      </c>
      <c r="F36" s="45"/>
      <c r="G36" s="44" t="n">
        <f aca="false">ROUND(E36*F36, 2)</f>
        <v>0</v>
      </c>
      <c r="H36" s="46" t="s">
        <v>74</v>
      </c>
      <c r="J36" s="5" t="n">
        <v>440</v>
      </c>
    </row>
    <row r="37" customFormat="false" ht="10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441</v>
      </c>
    </row>
    <row r="38" customFormat="false" ht="4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442</v>
      </c>
    </row>
    <row r="39" customFormat="false" ht="4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43</v>
      </c>
    </row>
    <row r="40" customFormat="false" ht="7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97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498</v>
      </c>
    </row>
    <row r="42" customFormat="false" ht="13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511</v>
      </c>
    </row>
    <row r="43" customFormat="false" ht="30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73</v>
      </c>
      <c r="E43" s="44" t="n">
        <v>2</v>
      </c>
      <c r="F43" s="45"/>
      <c r="G43" s="44" t="n">
        <f aca="false">ROUND(E43*F43, 2)</f>
        <v>0</v>
      </c>
      <c r="H43" s="46" t="s">
        <v>74</v>
      </c>
      <c r="J43" s="5" t="n">
        <v>148</v>
      </c>
    </row>
    <row r="44" customFormat="false" ht="7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3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3</v>
      </c>
      <c r="E45" s="44" t="n">
        <v>16</v>
      </c>
      <c r="F45" s="45"/>
      <c r="G45" s="44" t="n">
        <f aca="false">ROUND(E45*F45, 2)</f>
        <v>0</v>
      </c>
      <c r="H45" s="46" t="s">
        <v>100</v>
      </c>
      <c r="J45" s="5" t="n">
        <v>327</v>
      </c>
    </row>
    <row r="46" customFormat="false" ht="9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73</v>
      </c>
      <c r="E46" s="44" t="n">
        <v>85</v>
      </c>
      <c r="F46" s="45"/>
      <c r="G46" s="44" t="n">
        <f aca="false">ROUND(E46*F46, 2)</f>
        <v>0</v>
      </c>
      <c r="H46" s="46" t="s">
        <v>103</v>
      </c>
      <c r="J46" s="5" t="n">
        <v>162</v>
      </c>
    </row>
    <row r="47" customFormat="false" ht="30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73</v>
      </c>
      <c r="E47" s="44" t="n">
        <v>85</v>
      </c>
      <c r="F47" s="45"/>
      <c r="G47" s="44" t="n">
        <f aca="false">ROUND(E47*F47, 2)</f>
        <v>0</v>
      </c>
      <c r="H47" s="46" t="s">
        <v>106</v>
      </c>
      <c r="J47" s="5" t="n">
        <v>165</v>
      </c>
    </row>
    <row r="48" customFormat="false" ht="3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73</v>
      </c>
      <c r="E48" s="44" t="n">
        <v>85</v>
      </c>
      <c r="F48" s="45"/>
      <c r="G48" s="44" t="n">
        <f aca="false">ROUND(E48*F48, 2)</f>
        <v>0</v>
      </c>
      <c r="H48" s="46" t="s">
        <v>109</v>
      </c>
      <c r="J48" s="5" t="n">
        <v>167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346</v>
      </c>
    </row>
    <row r="50" customFormat="false" ht="30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73</v>
      </c>
      <c r="E50" s="44" t="n">
        <v>1.5</v>
      </c>
      <c r="F50" s="45"/>
      <c r="G50" s="44" t="n">
        <f aca="false">ROUND(E50*F50, 2)</f>
        <v>0</v>
      </c>
      <c r="H50" s="46" t="s">
        <v>115</v>
      </c>
      <c r="J50" s="5" t="n">
        <v>354</v>
      </c>
    </row>
    <row r="51" customFormat="false" ht="30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73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182</v>
      </c>
    </row>
    <row r="52" customFormat="false" ht="3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21</v>
      </c>
      <c r="E52" s="44" t="n">
        <v>1.5</v>
      </c>
      <c r="F52" s="45"/>
      <c r="G52" s="44" t="n">
        <f aca="false">ROUND(E52*F52, 2)</f>
        <v>0</v>
      </c>
      <c r="H52" s="46" t="s">
        <v>122</v>
      </c>
      <c r="J52" s="5" t="n">
        <v>438</v>
      </c>
    </row>
    <row r="53" customFormat="false" ht="3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204</v>
      </c>
    </row>
    <row r="54" customFormat="false" ht="3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205</v>
      </c>
    </row>
    <row r="55" customFormat="false" ht="30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40</v>
      </c>
      <c r="E55" s="44" t="n">
        <v>2</v>
      </c>
      <c r="F55" s="45"/>
      <c r="G55" s="44" t="n">
        <f aca="false">ROUND(E55*F55, 2)</f>
        <v>0</v>
      </c>
      <c r="H55" s="46" t="s">
        <v>131</v>
      </c>
      <c r="J55" s="5" t="n">
        <v>208</v>
      </c>
    </row>
    <row r="56" customFormat="false" ht="30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121</v>
      </c>
      <c r="E56" s="44" t="n">
        <v>2</v>
      </c>
      <c r="F56" s="45"/>
      <c r="G56" s="44" t="n">
        <f aca="false">ROUND(E56*F56, 2)</f>
        <v>0</v>
      </c>
      <c r="H56" s="46" t="s">
        <v>134</v>
      </c>
      <c r="J56" s="5" t="n">
        <v>215</v>
      </c>
    </row>
    <row r="57" customFormat="false" ht="30" hidden="false" customHeight="false" outlineLevel="0" collapsed="false">
      <c r="A57" s="40" t="n">
        <v>34</v>
      </c>
      <c r="B57" s="41" t="s">
        <v>135</v>
      </c>
      <c r="C57" s="42" t="s">
        <v>136</v>
      </c>
      <c r="D57" s="43" t="s">
        <v>121</v>
      </c>
      <c r="E57" s="44" t="n">
        <v>2</v>
      </c>
      <c r="F57" s="45"/>
      <c r="G57" s="44" t="n">
        <f aca="false">ROUND(E57*F57, 2)</f>
        <v>0</v>
      </c>
      <c r="H57" s="46" t="s">
        <v>137</v>
      </c>
      <c r="J57" s="5" t="n">
        <v>220</v>
      </c>
    </row>
    <row r="58" customFormat="false" ht="3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303</v>
      </c>
    </row>
    <row r="59" customFormat="false" ht="30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3</v>
      </c>
      <c r="J59" s="5" t="n">
        <v>469</v>
      </c>
    </row>
    <row r="60" customFormat="false" ht="30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517</v>
      </c>
    </row>
    <row r="61" customFormat="false" ht="30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149</v>
      </c>
      <c r="E61" s="44" t="n">
        <v>1</v>
      </c>
      <c r="F61" s="45"/>
      <c r="G61" s="44" t="n">
        <f aca="false">ROUND(E61*F61, 2)</f>
        <v>0</v>
      </c>
      <c r="H61" s="46" t="s">
        <v>150</v>
      </c>
      <c r="J61" s="5" t="n">
        <v>307</v>
      </c>
    </row>
    <row r="62" customFormat="false" ht="18.75" hidden="false" customHeight="false" outlineLevel="0" collapsed="false">
      <c r="A62" s="47" t="s">
        <v>151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52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53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54</v>
      </c>
      <c r="B65" s="53"/>
      <c r="C65" s="53"/>
      <c r="D65" s="53"/>
      <c r="E65" s="54"/>
      <c r="F65" s="55"/>
      <c r="G65" s="56" t="s">
        <v>155</v>
      </c>
      <c r="H65" s="5"/>
    </row>
    <row r="66" customFormat="false" ht="15.75" hidden="false" customHeight="true" outlineLevel="0" collapsed="false">
      <c r="A66" s="57"/>
      <c r="B66" s="58" t="s">
        <v>156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7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8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9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60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61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30T11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