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29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3" uniqueCount="31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VZ 129/2024</t>
  </si>
  <si>
    <t xml:space="preserve">Rekonstrukce G57, P.Lumumby, Ostrava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P.Lumumby 12/2330 - sprchový kut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- P.Lumumby 12/2330 - sprchový kout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r>
      <rPr>
        <sz val="8"/>
        <rFont val="Arial CE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2264051</t>
  </si>
  <si>
    <t xml:space="preserve">Podhled sádrokartonový na zavěšenou ocel. konstr., parozábrana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 (perlinky) do stěrky - 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</t>
  </si>
  <si>
    <t xml:space="preserve">Dokončovací konstrukce na pozemních stavbách</t>
  </si>
  <si>
    <t xml:space="preserve">95R01</t>
  </si>
  <si>
    <t xml:space="preserve">D+M dopojení flexI hadicí odvětrání z koupelny a WC do VZT potrubí v instalační šachtici</t>
  </si>
  <si>
    <t xml:space="preserve">kpl</t>
  </si>
  <si>
    <t xml:space="preserve">95R02</t>
  </si>
  <si>
    <t xml:space="preserve">D+M ventilátorů (koupelna, WC)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r>
      <rPr>
        <sz val="8"/>
        <rFont val="Arial CE"/>
        <family val="2"/>
        <charset val="238"/>
      </rPr>
      <t xml:space="preserve">Odsekání vnitřních obkladů stěn nad 2 m</t>
    </r>
    <r>
      <rPr>
        <sz val="8"/>
        <rFont val="Calibri"/>
        <family val="2"/>
        <charset val="238"/>
      </rPr>
      <t xml:space="preserve">²</t>
    </r>
  </si>
  <si>
    <t xml:space="preserve">4+20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dvoukřídlá do SDK příčky, včetně rámu, 800x900 mm, lamino, dekor dle obkladu</t>
  </si>
  <si>
    <t xml:space="preserve">Sanita</t>
  </si>
  <si>
    <t xml:space="preserve">D+M Dvířka kontrolní dle obkladu, na magnet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 2x, vpuštění plynu</t>
  </si>
  <si>
    <t xml:space="preserve">Hadice</t>
  </si>
  <si>
    <t xml:space="preserve">D+M hadice pancéřová + kohout kulový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819402</t>
  </si>
  <si>
    <t xml:space="preserve">Montáž ventilu rohového bez trubičky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ý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ývadlový HL132, D 32, 40 mm, lahvový, nerezový, automatická zátka</t>
  </si>
  <si>
    <t xml:space="preserve">725pc01</t>
  </si>
  <si>
    <t xml:space="preserve">Baterie umývadlová, dřezová, záruka min.5 let, český výrobce, stojánkové, s dlouhou pípou</t>
  </si>
  <si>
    <t xml:space="preserve">725pc02</t>
  </si>
  <si>
    <t xml:space="preserve">Umývadlo např.JIKA s otvorem pro stojánkovou baterii (55cm), uzavírání clik clak</t>
  </si>
  <si>
    <t xml:space="preserve">725pc03</t>
  </si>
  <si>
    <t xml:space="preserve">Dřez kuchyňský, nerez s odkapávačem a otvorem pro dřezovou stojánkovou baterii</t>
  </si>
  <si>
    <t xml:space="preserve">Ventil</t>
  </si>
  <si>
    <t xml:space="preserve">Ventil kulový k WC, pračce, umývadlům</t>
  </si>
  <si>
    <t xml:space="preserve">WC</t>
  </si>
  <si>
    <t xml:space="preserve">WC KOMBI, duální splachování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povrchová úprava CPL laminát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 ,hladké, tmel, 30x30 cm, Unifix 2K (Schomburg)</t>
  </si>
  <si>
    <t xml:space="preserve">RTS 11/ I</t>
  </si>
  <si>
    <t xml:space="preserve">771579793</t>
  </si>
  <si>
    <t xml:space="preserve">Příplatek za spárovací hmotu - plošně, keram.dlažba, malta např.Keracolor FF (Mapei)</t>
  </si>
  <si>
    <t xml:space="preserve">59763003</t>
  </si>
  <si>
    <t xml:space="preserve">Dlažba keramická např.Samba, Mexico, Paradyz, min. 30x30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 pórovin.obklad, malta např.Keracolor FF (Mapei)</t>
  </si>
  <si>
    <t xml:space="preserve">22+6</t>
  </si>
  <si>
    <t xml:space="preserve">781471107</t>
  </si>
  <si>
    <t xml:space="preserve">Obklad vnitř.stěn, keram.režný, hladký, MC, dle výběru objednatele</t>
  </si>
  <si>
    <t xml:space="preserve">781491001</t>
  </si>
  <si>
    <t xml:space="preserve">Montáž lišt k obkladům, rohových, koutových i dilatačních, včetně dodávky ELOX AL</t>
  </si>
  <si>
    <t xml:space="preserve">59782420</t>
  </si>
  <si>
    <t xml:space="preserve">Obkládačka pórov. 400x200, 300x200x6,8 dle výběru objednatele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bílá, bez penetrace, 2 x</t>
  </si>
  <si>
    <t xml:space="preserve">21-1</t>
  </si>
  <si>
    <t xml:space="preserve">D+M elektroinstalačních prací, včetně 2x revize (podrobný popis v technické zprávě)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sz val="8"/>
      <color rgb="FF0000FF"/>
      <name val="Arial CE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9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2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2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1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19</f>
        <v>0</v>
      </c>
      <c r="G39" s="124" t="n">
        <f aca="false">'01 02 Pol'!AF119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19</f>
        <v>0</v>
      </c>
      <c r="G40" s="130" t="n">
        <f aca="false">'01 02 Pol'!AF119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19</f>
        <v>0</v>
      </c>
      <c r="G41" s="125" t="n">
        <f aca="false">'01 02 Pol'!AF119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19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2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7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9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1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5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2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4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9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2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4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3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2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05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07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14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70" t="s">
        <v>5</v>
      </c>
      <c r="C2" s="171" t="s">
        <v>6</v>
      </c>
      <c r="D2" s="171"/>
      <c r="E2" s="171"/>
      <c r="F2" s="171"/>
      <c r="G2" s="171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1" t="s">
        <v>9</v>
      </c>
      <c r="D3" s="171"/>
      <c r="E3" s="171"/>
      <c r="F3" s="171"/>
      <c r="G3" s="171"/>
      <c r="AC3" s="167" t="s">
        <v>92</v>
      </c>
      <c r="AG3" s="0" t="s">
        <v>93</v>
      </c>
    </row>
    <row r="4" customFormat="false" ht="24.75" hidden="false" customHeight="true" outlineLevel="0" collapsed="false">
      <c r="A4" s="172" t="s">
        <v>90</v>
      </c>
      <c r="B4" s="173" t="s">
        <v>11</v>
      </c>
      <c r="C4" s="174" t="s">
        <v>94</v>
      </c>
      <c r="D4" s="174"/>
      <c r="E4" s="174"/>
      <c r="F4" s="174"/>
      <c r="G4" s="174"/>
      <c r="AG4" s="0" t="s">
        <v>95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176" t="s">
        <v>96</v>
      </c>
      <c r="B6" s="177" t="s">
        <v>97</v>
      </c>
      <c r="C6" s="177" t="s">
        <v>98</v>
      </c>
      <c r="D6" s="178" t="s">
        <v>99</v>
      </c>
      <c r="E6" s="176" t="s">
        <v>100</v>
      </c>
      <c r="F6" s="179" t="s">
        <v>101</v>
      </c>
      <c r="G6" s="176" t="s">
        <v>21</v>
      </c>
      <c r="H6" s="180" t="s">
        <v>102</v>
      </c>
      <c r="I6" s="180" t="s">
        <v>103</v>
      </c>
      <c r="J6" s="180" t="s">
        <v>104</v>
      </c>
      <c r="K6" s="180" t="s">
        <v>105</v>
      </c>
      <c r="L6" s="180" t="s">
        <v>106</v>
      </c>
      <c r="M6" s="180" t="s">
        <v>107</v>
      </c>
      <c r="N6" s="180" t="s">
        <v>108</v>
      </c>
      <c r="O6" s="180" t="s">
        <v>109</v>
      </c>
      <c r="P6" s="180" t="s">
        <v>110</v>
      </c>
      <c r="Q6" s="180" t="s">
        <v>111</v>
      </c>
      <c r="R6" s="180" t="s">
        <v>112</v>
      </c>
      <c r="S6" s="180" t="s">
        <v>113</v>
      </c>
      <c r="T6" s="180" t="s">
        <v>114</v>
      </c>
      <c r="U6" s="180" t="s">
        <v>115</v>
      </c>
      <c r="V6" s="180" t="s">
        <v>116</v>
      </c>
      <c r="W6" s="180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118</v>
      </c>
      <c r="B8" s="184" t="s">
        <v>54</v>
      </c>
      <c r="C8" s="185" t="s">
        <v>55</v>
      </c>
      <c r="D8" s="186"/>
      <c r="E8" s="187"/>
      <c r="F8" s="188"/>
      <c r="G8" s="189" t="n">
        <f aca="false">SUMIF(AG9:AG18,"&lt;&gt;NOR",G9:G18)</f>
        <v>0</v>
      </c>
      <c r="H8" s="190"/>
      <c r="I8" s="190" t="n">
        <f aca="false">SUM(I9:I18)</f>
        <v>0</v>
      </c>
      <c r="J8" s="190"/>
      <c r="K8" s="190" t="n">
        <f aca="false">SUM(K9:K18)</f>
        <v>0</v>
      </c>
      <c r="L8" s="190"/>
      <c r="M8" s="190" t="n">
        <f aca="false">SUM(M9:M18)</f>
        <v>0</v>
      </c>
      <c r="N8" s="190"/>
      <c r="O8" s="190" t="n">
        <f aca="false">SUM(O9:O18)</f>
        <v>0.46</v>
      </c>
      <c r="P8" s="190"/>
      <c r="Q8" s="190" t="n">
        <f aca="false">SUM(Q9:Q18)</f>
        <v>0</v>
      </c>
      <c r="R8" s="190"/>
      <c r="S8" s="190"/>
      <c r="T8" s="190"/>
      <c r="U8" s="190"/>
      <c r="V8" s="190" t="n">
        <f aca="false">SUM(V9:V18)</f>
        <v>25.12</v>
      </c>
      <c r="W8" s="190"/>
      <c r="AG8" s="0" t="s">
        <v>119</v>
      </c>
    </row>
    <row r="9" customFormat="false" ht="22.5" hidden="false" customHeight="false" outlineLevel="1" collapsed="false">
      <c r="A9" s="191" t="n">
        <v>1</v>
      </c>
      <c r="B9" s="192" t="s">
        <v>120</v>
      </c>
      <c r="C9" s="193" t="s">
        <v>121</v>
      </c>
      <c r="D9" s="194" t="s">
        <v>122</v>
      </c>
      <c r="E9" s="195" t="n">
        <v>8.215</v>
      </c>
      <c r="F9" s="196"/>
      <c r="G9" s="197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15</v>
      </c>
      <c r="M9" s="199" t="n">
        <f aca="false">G9*(1+L9/100)</f>
        <v>0</v>
      </c>
      <c r="N9" s="199" t="n">
        <v>0.02383</v>
      </c>
      <c r="O9" s="199" t="n">
        <f aca="false">ROUND(E9*N9,2)</f>
        <v>0.2</v>
      </c>
      <c r="P9" s="199" t="n">
        <v>0</v>
      </c>
      <c r="Q9" s="199" t="n">
        <f aca="false">ROUND(E9*P9,2)</f>
        <v>0</v>
      </c>
      <c r="R9" s="199"/>
      <c r="S9" s="199" t="s">
        <v>123</v>
      </c>
      <c r="T9" s="199" t="s">
        <v>123</v>
      </c>
      <c r="U9" s="199" t="n">
        <v>1.194</v>
      </c>
      <c r="V9" s="199" t="n">
        <f aca="false">ROUND(E9*U9,2)</f>
        <v>9.81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124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01"/>
      <c r="B10" s="202"/>
      <c r="C10" s="203" t="s">
        <v>125</v>
      </c>
      <c r="D10" s="204"/>
      <c r="E10" s="205" t="n">
        <v>4.399</v>
      </c>
      <c r="F10" s="206"/>
      <c r="G10" s="206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126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1"/>
      <c r="B11" s="202"/>
      <c r="C11" s="203" t="s">
        <v>127</v>
      </c>
      <c r="D11" s="204"/>
      <c r="E11" s="205" t="n">
        <v>3.816</v>
      </c>
      <c r="F11" s="206"/>
      <c r="G11" s="206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126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22.5" hidden="false" customHeight="false" outlineLevel="1" collapsed="false">
      <c r="A12" s="191" t="n">
        <v>2</v>
      </c>
      <c r="B12" s="192" t="s">
        <v>128</v>
      </c>
      <c r="C12" s="193" t="s">
        <v>129</v>
      </c>
      <c r="D12" s="194" t="s">
        <v>122</v>
      </c>
      <c r="E12" s="195" t="n">
        <v>8.48</v>
      </c>
      <c r="F12" s="196"/>
      <c r="G12" s="197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15</v>
      </c>
      <c r="M12" s="199" t="n">
        <f aca="false">G12*(1+L12/100)</f>
        <v>0</v>
      </c>
      <c r="N12" s="199" t="n">
        <v>0.02542</v>
      </c>
      <c r="O12" s="199" t="n">
        <f aca="false">ROUND(E12*N12,2)</f>
        <v>0.22</v>
      </c>
      <c r="P12" s="199" t="n">
        <v>0</v>
      </c>
      <c r="Q12" s="199" t="n">
        <f aca="false">ROUND(E12*P12,2)</f>
        <v>0</v>
      </c>
      <c r="R12" s="199"/>
      <c r="S12" s="199" t="s">
        <v>123</v>
      </c>
      <c r="T12" s="199" t="s">
        <v>123</v>
      </c>
      <c r="U12" s="199" t="n">
        <v>1.225</v>
      </c>
      <c r="V12" s="199" t="n">
        <f aca="false">ROUND(E12*U12,2)</f>
        <v>10.39</v>
      </c>
      <c r="W12" s="199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130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01"/>
      <c r="B13" s="202"/>
      <c r="C13" s="203" t="s">
        <v>131</v>
      </c>
      <c r="D13" s="204"/>
      <c r="E13" s="205" t="n">
        <v>1.855</v>
      </c>
      <c r="F13" s="206"/>
      <c r="G13" s="206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126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01"/>
      <c r="B14" s="202"/>
      <c r="C14" s="203" t="s">
        <v>132</v>
      </c>
      <c r="D14" s="204"/>
      <c r="E14" s="205" t="n">
        <v>6.625</v>
      </c>
      <c r="F14" s="206"/>
      <c r="G14" s="206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126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22.5" hidden="false" customHeight="false" outlineLevel="1" collapsed="false">
      <c r="A15" s="191" t="n">
        <v>3</v>
      </c>
      <c r="B15" s="192" t="s">
        <v>133</v>
      </c>
      <c r="C15" s="193" t="s">
        <v>134</v>
      </c>
      <c r="D15" s="194" t="s">
        <v>122</v>
      </c>
      <c r="E15" s="195" t="n">
        <v>3.196</v>
      </c>
      <c r="F15" s="196"/>
      <c r="G15" s="197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15</v>
      </c>
      <c r="M15" s="199" t="n">
        <f aca="false">G15*(1+L15/100)</f>
        <v>0</v>
      </c>
      <c r="N15" s="199" t="n">
        <v>0.01215</v>
      </c>
      <c r="O15" s="199" t="n">
        <f aca="false">ROUND(E15*N15,2)</f>
        <v>0.04</v>
      </c>
      <c r="P15" s="199" t="n">
        <v>0</v>
      </c>
      <c r="Q15" s="199" t="n">
        <f aca="false">ROUND(E15*P15,2)</f>
        <v>0</v>
      </c>
      <c r="R15" s="199"/>
      <c r="S15" s="199" t="s">
        <v>123</v>
      </c>
      <c r="T15" s="199" t="s">
        <v>123</v>
      </c>
      <c r="U15" s="199" t="n">
        <v>1.011</v>
      </c>
      <c r="V15" s="199" t="n">
        <f aca="false">ROUND(E15*U15,2)</f>
        <v>3.23</v>
      </c>
      <c r="W15" s="199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124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01"/>
      <c r="B16" s="202"/>
      <c r="C16" s="203" t="s">
        <v>135</v>
      </c>
      <c r="D16" s="204"/>
      <c r="E16" s="205" t="n">
        <v>2.25</v>
      </c>
      <c r="F16" s="206"/>
      <c r="G16" s="206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126</v>
      </c>
      <c r="AH16" s="200" t="n">
        <v>0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01"/>
      <c r="B17" s="202"/>
      <c r="C17" s="203" t="s">
        <v>136</v>
      </c>
      <c r="D17" s="204"/>
      <c r="E17" s="205" t="n">
        <v>0.946</v>
      </c>
      <c r="F17" s="206"/>
      <c r="G17" s="206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126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07" t="n">
        <v>4</v>
      </c>
      <c r="B18" s="208" t="s">
        <v>137</v>
      </c>
      <c r="C18" s="209" t="s">
        <v>138</v>
      </c>
      <c r="D18" s="210" t="s">
        <v>139</v>
      </c>
      <c r="E18" s="211" t="n">
        <v>1</v>
      </c>
      <c r="F18" s="212"/>
      <c r="G18" s="213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15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123</v>
      </c>
      <c r="T18" s="199" t="s">
        <v>123</v>
      </c>
      <c r="U18" s="199" t="n">
        <v>1.685</v>
      </c>
      <c r="V18" s="199" t="n">
        <f aca="false">ROUND(E18*U18,2)</f>
        <v>1.69</v>
      </c>
      <c r="W18" s="199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124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0" collapsed="false">
      <c r="A19" s="183" t="s">
        <v>118</v>
      </c>
      <c r="B19" s="184" t="s">
        <v>56</v>
      </c>
      <c r="C19" s="185" t="s">
        <v>57</v>
      </c>
      <c r="D19" s="186"/>
      <c r="E19" s="187"/>
      <c r="F19" s="188"/>
      <c r="G19" s="189" t="n">
        <f aca="false">SUMIF(AG20:AG21,"&lt;&gt;NOR",G20:G21)</f>
        <v>0</v>
      </c>
      <c r="H19" s="190"/>
      <c r="I19" s="190" t="n">
        <f aca="false">SUM(I20:I21)</f>
        <v>0</v>
      </c>
      <c r="J19" s="190"/>
      <c r="K19" s="190" t="n">
        <f aca="false">SUM(K20:K21)</f>
        <v>0</v>
      </c>
      <c r="L19" s="190"/>
      <c r="M19" s="190" t="n">
        <f aca="false">SUM(M20:M21)</f>
        <v>0</v>
      </c>
      <c r="N19" s="190"/>
      <c r="O19" s="190" t="n">
        <f aca="false">SUM(O20:O21)</f>
        <v>0</v>
      </c>
      <c r="P19" s="190"/>
      <c r="Q19" s="190" t="n">
        <f aca="false">SUM(Q20:Q21)</f>
        <v>0</v>
      </c>
      <c r="R19" s="190"/>
      <c r="S19" s="190"/>
      <c r="T19" s="190"/>
      <c r="U19" s="190"/>
      <c r="V19" s="190" t="n">
        <f aca="false">SUM(V20:V21)</f>
        <v>0.33</v>
      </c>
      <c r="W19" s="190"/>
      <c r="AG19" s="0" t="s">
        <v>119</v>
      </c>
    </row>
    <row r="20" customFormat="false" ht="16.5" hidden="false" customHeight="true" outlineLevel="1" collapsed="false">
      <c r="A20" s="191" t="n">
        <v>5</v>
      </c>
      <c r="B20" s="192" t="s">
        <v>140</v>
      </c>
      <c r="C20" s="193" t="s">
        <v>141</v>
      </c>
      <c r="D20" s="194" t="s">
        <v>122</v>
      </c>
      <c r="E20" s="195" t="n">
        <v>0.9</v>
      </c>
      <c r="F20" s="196"/>
      <c r="G20" s="197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15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123</v>
      </c>
      <c r="T20" s="199" t="s">
        <v>123</v>
      </c>
      <c r="U20" s="199" t="n">
        <v>0.362</v>
      </c>
      <c r="V20" s="199" t="n">
        <f aca="false">ROUND(E20*U20,2)</f>
        <v>0.33</v>
      </c>
      <c r="W20" s="199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124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214"/>
      <c r="B21" s="202"/>
      <c r="C21" s="203" t="s">
        <v>142</v>
      </c>
      <c r="D21" s="204"/>
      <c r="E21" s="205" t="n">
        <v>0.9</v>
      </c>
      <c r="F21" s="206"/>
      <c r="G21" s="206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200"/>
      <c r="Y21" s="200"/>
      <c r="Z21" s="200"/>
      <c r="AA21" s="200"/>
      <c r="AB21" s="200"/>
      <c r="AC21" s="200"/>
      <c r="AD21" s="200"/>
      <c r="AE21" s="200"/>
      <c r="AF21" s="200"/>
      <c r="AG21" s="200" t="s">
        <v>126</v>
      </c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0" collapsed="false">
      <c r="A22" s="183" t="s">
        <v>118</v>
      </c>
      <c r="B22" s="184" t="s">
        <v>58</v>
      </c>
      <c r="C22" s="185" t="s">
        <v>59</v>
      </c>
      <c r="D22" s="186"/>
      <c r="E22" s="187"/>
      <c r="F22" s="188"/>
      <c r="G22" s="189" t="n">
        <f aca="false">SUMIF(AG23:AG23,"&lt;&gt;NOR",G23:G23)</f>
        <v>0</v>
      </c>
      <c r="H22" s="190"/>
      <c r="I22" s="190" t="n">
        <f aca="false">SUM(I23:I23)</f>
        <v>0</v>
      </c>
      <c r="J22" s="190"/>
      <c r="K22" s="190" t="n">
        <f aca="false">SUM(K23:K23)</f>
        <v>0</v>
      </c>
      <c r="L22" s="190"/>
      <c r="M22" s="190" t="n">
        <f aca="false">SUM(M23:M23)</f>
        <v>0</v>
      </c>
      <c r="N22" s="190"/>
      <c r="O22" s="190" t="n">
        <f aca="false">SUM(O23:O23)</f>
        <v>0</v>
      </c>
      <c r="P22" s="190"/>
      <c r="Q22" s="190" t="n">
        <f aca="false">SUM(Q23:Q23)</f>
        <v>0</v>
      </c>
      <c r="R22" s="190"/>
      <c r="S22" s="190"/>
      <c r="T22" s="190"/>
      <c r="U22" s="190"/>
      <c r="V22" s="190" t="n">
        <f aca="false">SUM(V23:V23)</f>
        <v>0.57</v>
      </c>
      <c r="W22" s="190"/>
      <c r="AG22" s="0" t="s">
        <v>119</v>
      </c>
    </row>
    <row r="23" customFormat="false" ht="12.75" hidden="false" customHeight="false" outlineLevel="1" collapsed="false">
      <c r="A23" s="207" t="n">
        <v>6</v>
      </c>
      <c r="B23" s="208" t="s">
        <v>143</v>
      </c>
      <c r="C23" s="209" t="s">
        <v>144</v>
      </c>
      <c r="D23" s="194" t="s">
        <v>122</v>
      </c>
      <c r="E23" s="211" t="n">
        <v>3.196</v>
      </c>
      <c r="F23" s="212"/>
      <c r="G23" s="213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15</v>
      </c>
      <c r="M23" s="199" t="n">
        <f aca="false">G23*(1+L23/100)</f>
        <v>0</v>
      </c>
      <c r="N23" s="199" t="n">
        <v>0.00121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/>
      <c r="S23" s="199" t="s">
        <v>123</v>
      </c>
      <c r="T23" s="199" t="s">
        <v>123</v>
      </c>
      <c r="U23" s="199" t="n">
        <v>0.177</v>
      </c>
      <c r="V23" s="199" t="n">
        <f aca="false">ROUND(E23*U23,2)</f>
        <v>0.57</v>
      </c>
      <c r="W23" s="199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124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215" t="s">
        <v>118</v>
      </c>
      <c r="B24" s="216" t="s">
        <v>145</v>
      </c>
      <c r="C24" s="217" t="s">
        <v>146</v>
      </c>
      <c r="D24" s="218"/>
      <c r="E24" s="219"/>
      <c r="F24" s="220"/>
      <c r="G24" s="221" t="n">
        <f aca="false">SUM(G26+G25)</f>
        <v>0</v>
      </c>
      <c r="H24" s="198"/>
      <c r="I24" s="199"/>
      <c r="J24" s="198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22.5" hidden="false" customHeight="false" outlineLevel="1" collapsed="false">
      <c r="A25" s="222" t="n">
        <v>7</v>
      </c>
      <c r="B25" s="223" t="s">
        <v>147</v>
      </c>
      <c r="C25" s="224" t="s">
        <v>148</v>
      </c>
      <c r="D25" s="225" t="s">
        <v>149</v>
      </c>
      <c r="E25" s="226" t="n">
        <v>1</v>
      </c>
      <c r="F25" s="227"/>
      <c r="G25" s="228" t="n">
        <f aca="false">ROUND(E25*F25,2)</f>
        <v>0</v>
      </c>
      <c r="H25" s="198"/>
      <c r="I25" s="199"/>
      <c r="J25" s="198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222" t="n">
        <v>8</v>
      </c>
      <c r="B26" s="223" t="s">
        <v>150</v>
      </c>
      <c r="C26" s="224" t="s">
        <v>151</v>
      </c>
      <c r="D26" s="225" t="s">
        <v>139</v>
      </c>
      <c r="E26" s="226" t="n">
        <v>2</v>
      </c>
      <c r="F26" s="227"/>
      <c r="G26" s="228" t="n">
        <f aca="false">ROUND(E26*F26,2)</f>
        <v>0</v>
      </c>
      <c r="H26" s="198"/>
      <c r="I26" s="199"/>
      <c r="J26" s="198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0" collapsed="false">
      <c r="A27" s="183" t="s">
        <v>118</v>
      </c>
      <c r="B27" s="184" t="s">
        <v>60</v>
      </c>
      <c r="C27" s="185" t="s">
        <v>61</v>
      </c>
      <c r="D27" s="186"/>
      <c r="E27" s="187"/>
      <c r="F27" s="188"/>
      <c r="G27" s="189" t="n">
        <f aca="false">SUMIF(AG28:AG37,"&lt;&gt;NOR",G28:G37)</f>
        <v>0</v>
      </c>
      <c r="H27" s="190"/>
      <c r="I27" s="190" t="n">
        <f aca="false">SUM(I28:I37)</f>
        <v>0</v>
      </c>
      <c r="J27" s="190"/>
      <c r="K27" s="190" t="n">
        <f aca="false">SUM(K28:K37)</f>
        <v>0</v>
      </c>
      <c r="L27" s="190"/>
      <c r="M27" s="190" t="n">
        <f aca="false">SUM(M28:M37)</f>
        <v>0</v>
      </c>
      <c r="N27" s="190"/>
      <c r="O27" s="190" t="n">
        <f aca="false">SUM(O28:O37)</f>
        <v>0.02</v>
      </c>
      <c r="P27" s="190"/>
      <c r="Q27" s="190" t="n">
        <f aca="false">SUM(Q28:Q37)</f>
        <v>1.77</v>
      </c>
      <c r="R27" s="190"/>
      <c r="S27" s="190"/>
      <c r="T27" s="190"/>
      <c r="U27" s="190"/>
      <c r="V27" s="190" t="n">
        <f aca="false">SUM(V28:V37)</f>
        <v>20.81</v>
      </c>
      <c r="W27" s="190"/>
      <c r="AG27" s="0" t="s">
        <v>119</v>
      </c>
    </row>
    <row r="28" customFormat="false" ht="12.75" hidden="false" customHeight="false" outlineLevel="1" collapsed="false">
      <c r="A28" s="191" t="n">
        <v>9</v>
      </c>
      <c r="B28" s="192" t="s">
        <v>152</v>
      </c>
      <c r="C28" s="193" t="s">
        <v>153</v>
      </c>
      <c r="D28" s="194" t="s">
        <v>122</v>
      </c>
      <c r="E28" s="195" t="n">
        <v>18.1</v>
      </c>
      <c r="F28" s="196"/>
      <c r="G28" s="197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15</v>
      </c>
      <c r="M28" s="199" t="n">
        <f aca="false">G28*(1+L28/100)</f>
        <v>0</v>
      </c>
      <c r="N28" s="199" t="n">
        <v>4E-005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/>
      <c r="S28" s="199" t="s">
        <v>123</v>
      </c>
      <c r="T28" s="199" t="s">
        <v>123</v>
      </c>
      <c r="U28" s="199" t="n">
        <v>0.308</v>
      </c>
      <c r="V28" s="199" t="n">
        <f aca="false">ROUND(E28*U28,2)</f>
        <v>5.57</v>
      </c>
      <c r="W28" s="199"/>
      <c r="X28" s="200"/>
      <c r="Y28" s="200"/>
      <c r="Z28" s="200"/>
      <c r="AA28" s="200"/>
      <c r="AB28" s="200"/>
      <c r="AC28" s="200"/>
      <c r="AD28" s="200"/>
      <c r="AE28" s="200"/>
      <c r="AF28" s="200"/>
      <c r="AG28" s="200" t="s">
        <v>124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201"/>
      <c r="B29" s="202"/>
      <c r="C29" s="203" t="s">
        <v>154</v>
      </c>
      <c r="D29" s="204"/>
      <c r="E29" s="205" t="n">
        <v>18.1</v>
      </c>
      <c r="F29" s="206"/>
      <c r="G29" s="206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200"/>
      <c r="Y29" s="200"/>
      <c r="Z29" s="200"/>
      <c r="AA29" s="200"/>
      <c r="AB29" s="200"/>
      <c r="AC29" s="200"/>
      <c r="AD29" s="200"/>
      <c r="AE29" s="200"/>
      <c r="AF29" s="200"/>
      <c r="AG29" s="200" t="s">
        <v>126</v>
      </c>
      <c r="AH29" s="200" t="n">
        <v>0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22.5" hidden="false" customHeight="false" outlineLevel="1" collapsed="false">
      <c r="A30" s="207" t="n">
        <v>10</v>
      </c>
      <c r="B30" s="208" t="s">
        <v>155</v>
      </c>
      <c r="C30" s="209" t="s">
        <v>156</v>
      </c>
      <c r="D30" s="194" t="s">
        <v>122</v>
      </c>
      <c r="E30" s="211" t="n">
        <v>2</v>
      </c>
      <c r="F30" s="212"/>
      <c r="G30" s="213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15</v>
      </c>
      <c r="M30" s="199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.066</v>
      </c>
      <c r="Q30" s="199" t="n">
        <f aca="false">ROUND(E30*P30,2)</f>
        <v>0.13</v>
      </c>
      <c r="R30" s="199"/>
      <c r="S30" s="199" t="s">
        <v>123</v>
      </c>
      <c r="T30" s="199" t="s">
        <v>123</v>
      </c>
      <c r="U30" s="199" t="n">
        <v>2.352</v>
      </c>
      <c r="V30" s="199" t="n">
        <f aca="false">ROUND(E30*U30,2)</f>
        <v>4.7</v>
      </c>
      <c r="W30" s="199"/>
      <c r="X30" s="200"/>
      <c r="Y30" s="200"/>
      <c r="Z30" s="200"/>
      <c r="AA30" s="200"/>
      <c r="AB30" s="200"/>
      <c r="AC30" s="200"/>
      <c r="AD30" s="200"/>
      <c r="AE30" s="200"/>
      <c r="AF30" s="200"/>
      <c r="AG30" s="200" t="s">
        <v>124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07" t="n">
        <v>11</v>
      </c>
      <c r="B31" s="208" t="s">
        <v>157</v>
      </c>
      <c r="C31" s="209" t="s">
        <v>158</v>
      </c>
      <c r="D31" s="210" t="s">
        <v>159</v>
      </c>
      <c r="E31" s="211" t="n">
        <v>5</v>
      </c>
      <c r="F31" s="212"/>
      <c r="G31" s="213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15</v>
      </c>
      <c r="M31" s="199" t="n">
        <f aca="false">G31*(1+L31/100)</f>
        <v>0</v>
      </c>
      <c r="N31" s="199" t="n">
        <v>0.00049</v>
      </c>
      <c r="O31" s="199" t="n">
        <f aca="false">ROUND(E31*N31,2)</f>
        <v>0</v>
      </c>
      <c r="P31" s="199" t="n">
        <v>0.002</v>
      </c>
      <c r="Q31" s="199" t="n">
        <f aca="false">ROUND(E31*P31,2)</f>
        <v>0.01</v>
      </c>
      <c r="R31" s="199"/>
      <c r="S31" s="199" t="s">
        <v>123</v>
      </c>
      <c r="T31" s="199" t="s">
        <v>123</v>
      </c>
      <c r="U31" s="199" t="n">
        <v>0.409</v>
      </c>
      <c r="V31" s="199" t="n">
        <f aca="false">ROUND(E31*U31,2)</f>
        <v>2.05</v>
      </c>
      <c r="W31" s="199"/>
      <c r="X31" s="200"/>
      <c r="Y31" s="200"/>
      <c r="Z31" s="200"/>
      <c r="AA31" s="200"/>
      <c r="AB31" s="200"/>
      <c r="AC31" s="200"/>
      <c r="AD31" s="200"/>
      <c r="AE31" s="200"/>
      <c r="AF31" s="200"/>
      <c r="AG31" s="200" t="s">
        <v>124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191" t="n">
        <v>12</v>
      </c>
      <c r="B32" s="192" t="s">
        <v>160</v>
      </c>
      <c r="C32" s="193" t="s">
        <v>161</v>
      </c>
      <c r="D32" s="194" t="s">
        <v>122</v>
      </c>
      <c r="E32" s="195" t="n">
        <v>24</v>
      </c>
      <c r="F32" s="196"/>
      <c r="G32" s="197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15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.068</v>
      </c>
      <c r="Q32" s="199" t="n">
        <f aca="false">ROUND(E32*P32,2)</f>
        <v>1.63</v>
      </c>
      <c r="R32" s="199"/>
      <c r="S32" s="199" t="s">
        <v>123</v>
      </c>
      <c r="T32" s="199" t="s">
        <v>123</v>
      </c>
      <c r="U32" s="199" t="n">
        <v>0.3</v>
      </c>
      <c r="V32" s="199" t="n">
        <f aca="false">ROUND(E32*U32,2)</f>
        <v>7.2</v>
      </c>
      <c r="W32" s="199"/>
      <c r="X32" s="200"/>
      <c r="Y32" s="200"/>
      <c r="Z32" s="200"/>
      <c r="AA32" s="200"/>
      <c r="AB32" s="200"/>
      <c r="AC32" s="200"/>
      <c r="AD32" s="200"/>
      <c r="AE32" s="200"/>
      <c r="AF32" s="200"/>
      <c r="AG32" s="200" t="s">
        <v>124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201"/>
      <c r="B33" s="202"/>
      <c r="C33" s="203" t="s">
        <v>162</v>
      </c>
      <c r="D33" s="204"/>
      <c r="E33" s="205" t="n">
        <v>24</v>
      </c>
      <c r="F33" s="206"/>
      <c r="G33" s="206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200"/>
      <c r="Y33" s="200"/>
      <c r="Z33" s="200"/>
      <c r="AA33" s="200"/>
      <c r="AB33" s="200"/>
      <c r="AC33" s="200"/>
      <c r="AD33" s="200"/>
      <c r="AE33" s="200"/>
      <c r="AF33" s="200"/>
      <c r="AG33" s="200" t="s">
        <v>126</v>
      </c>
      <c r="AH33" s="200" t="n">
        <v>0</v>
      </c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207" t="n">
        <v>13</v>
      </c>
      <c r="B34" s="208" t="s">
        <v>163</v>
      </c>
      <c r="C34" s="209" t="s">
        <v>164</v>
      </c>
      <c r="D34" s="210" t="s">
        <v>139</v>
      </c>
      <c r="E34" s="211" t="n">
        <v>1</v>
      </c>
      <c r="F34" s="212"/>
      <c r="G34" s="213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15</v>
      </c>
      <c r="M34" s="199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9"/>
      <c r="S34" s="199" t="s">
        <v>165</v>
      </c>
      <c r="T34" s="199" t="s">
        <v>166</v>
      </c>
      <c r="U34" s="199" t="n">
        <v>0</v>
      </c>
      <c r="V34" s="199" t="n">
        <f aca="false">ROUND(E34*U34,2)</f>
        <v>0</v>
      </c>
      <c r="W34" s="199"/>
      <c r="X34" s="200"/>
      <c r="Y34" s="200"/>
      <c r="Z34" s="200"/>
      <c r="AA34" s="200"/>
      <c r="AB34" s="200"/>
      <c r="AC34" s="200"/>
      <c r="AD34" s="200"/>
      <c r="AE34" s="200"/>
      <c r="AF34" s="200"/>
      <c r="AG34" s="200" t="s">
        <v>124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207" t="n">
        <v>14</v>
      </c>
      <c r="B35" s="208" t="s">
        <v>167</v>
      </c>
      <c r="C35" s="209" t="s">
        <v>168</v>
      </c>
      <c r="D35" s="210" t="s">
        <v>169</v>
      </c>
      <c r="E35" s="211" t="n">
        <v>1</v>
      </c>
      <c r="F35" s="212"/>
      <c r="G35" s="213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15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/>
      <c r="S35" s="199" t="s">
        <v>165</v>
      </c>
      <c r="T35" s="199" t="s">
        <v>166</v>
      </c>
      <c r="U35" s="199" t="n">
        <v>0</v>
      </c>
      <c r="V35" s="199" t="n">
        <f aca="false">ROUND(E35*U35,2)</f>
        <v>0</v>
      </c>
      <c r="W35" s="199"/>
      <c r="X35" s="200"/>
      <c r="Y35" s="200"/>
      <c r="Z35" s="200"/>
      <c r="AA35" s="200"/>
      <c r="AB35" s="200"/>
      <c r="AC35" s="200"/>
      <c r="AD35" s="200"/>
      <c r="AE35" s="200"/>
      <c r="AF35" s="200"/>
      <c r="AG35" s="200" t="s">
        <v>124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07" t="n">
        <v>15</v>
      </c>
      <c r="B36" s="208" t="s">
        <v>170</v>
      </c>
      <c r="C36" s="209" t="s">
        <v>171</v>
      </c>
      <c r="D36" s="210" t="s">
        <v>169</v>
      </c>
      <c r="E36" s="211" t="n">
        <v>1</v>
      </c>
      <c r="F36" s="212"/>
      <c r="G36" s="213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15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/>
      <c r="S36" s="199" t="s">
        <v>165</v>
      </c>
      <c r="T36" s="199" t="s">
        <v>172</v>
      </c>
      <c r="U36" s="199" t="n">
        <v>0</v>
      </c>
      <c r="V36" s="199" t="n">
        <f aca="false">ROUND(E36*U36,2)</f>
        <v>0</v>
      </c>
      <c r="W36" s="199"/>
      <c r="X36" s="200"/>
      <c r="Y36" s="200"/>
      <c r="Z36" s="200"/>
      <c r="AA36" s="200"/>
      <c r="AB36" s="200"/>
      <c r="AC36" s="200"/>
      <c r="AD36" s="200"/>
      <c r="AE36" s="200"/>
      <c r="AF36" s="200"/>
      <c r="AG36" s="200" t="s">
        <v>124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22.5" hidden="false" customHeight="false" outlineLevel="1" collapsed="false">
      <c r="A37" s="207" t="n">
        <v>16</v>
      </c>
      <c r="B37" s="208" t="s">
        <v>173</v>
      </c>
      <c r="C37" s="209" t="s">
        <v>174</v>
      </c>
      <c r="D37" s="210" t="s">
        <v>139</v>
      </c>
      <c r="E37" s="211" t="n">
        <v>1</v>
      </c>
      <c r="F37" s="212"/>
      <c r="G37" s="213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15</v>
      </c>
      <c r="M37" s="199" t="n">
        <f aca="false">G37*(1+L37/100)</f>
        <v>0</v>
      </c>
      <c r="N37" s="199" t="n">
        <v>0.02125</v>
      </c>
      <c r="O37" s="199" t="n">
        <f aca="false">ROUND(E37*N37,2)</f>
        <v>0.02</v>
      </c>
      <c r="P37" s="199" t="n">
        <v>0</v>
      </c>
      <c r="Q37" s="199" t="n">
        <f aca="false">ROUND(E37*P37,2)</f>
        <v>0</v>
      </c>
      <c r="R37" s="199"/>
      <c r="S37" s="199" t="s">
        <v>165</v>
      </c>
      <c r="T37" s="199" t="s">
        <v>166</v>
      </c>
      <c r="U37" s="199" t="n">
        <v>1.29</v>
      </c>
      <c r="V37" s="199" t="n">
        <f aca="false">ROUND(E37*U37,2)</f>
        <v>1.29</v>
      </c>
      <c r="W37" s="199"/>
      <c r="X37" s="200"/>
      <c r="Y37" s="200"/>
      <c r="Z37" s="200"/>
      <c r="AA37" s="200"/>
      <c r="AB37" s="200"/>
      <c r="AC37" s="200"/>
      <c r="AD37" s="200"/>
      <c r="AE37" s="200"/>
      <c r="AF37" s="200"/>
      <c r="AG37" s="200" t="s">
        <v>130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207" t="n">
        <v>17</v>
      </c>
      <c r="B38" s="208" t="s">
        <v>175</v>
      </c>
      <c r="C38" s="209" t="s">
        <v>176</v>
      </c>
      <c r="D38" s="210" t="s">
        <v>139</v>
      </c>
      <c r="E38" s="211" t="n">
        <v>1</v>
      </c>
      <c r="F38" s="212"/>
      <c r="G38" s="213" t="n">
        <f aca="false">ROUND(E38*F38,2)</f>
        <v>0</v>
      </c>
      <c r="H38" s="198"/>
      <c r="I38" s="199"/>
      <c r="J38" s="198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200"/>
      <c r="Y38" s="200"/>
      <c r="Z38" s="200"/>
      <c r="AA38" s="200"/>
      <c r="AB38" s="200"/>
      <c r="AC38" s="200"/>
      <c r="AD38" s="200"/>
      <c r="AE38" s="200"/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0" collapsed="false">
      <c r="A39" s="183" t="s">
        <v>118</v>
      </c>
      <c r="B39" s="184" t="s">
        <v>62</v>
      </c>
      <c r="C39" s="185" t="s">
        <v>63</v>
      </c>
      <c r="D39" s="186"/>
      <c r="E39" s="187"/>
      <c r="F39" s="188"/>
      <c r="G39" s="189" t="n">
        <f aca="false">SUMIF(AG40:AG40,"&lt;&gt;NOR",G40:G40)</f>
        <v>0</v>
      </c>
      <c r="H39" s="190"/>
      <c r="I39" s="190" t="n">
        <f aca="false">SUM(I40:I40)</f>
        <v>0</v>
      </c>
      <c r="J39" s="190"/>
      <c r="K39" s="190" t="n">
        <f aca="false">SUM(K40:K40)</f>
        <v>0</v>
      </c>
      <c r="L39" s="190"/>
      <c r="M39" s="190" t="n">
        <f aca="false">SUM(M40:M40)</f>
        <v>0</v>
      </c>
      <c r="N39" s="190"/>
      <c r="O39" s="190" t="n">
        <f aca="false">SUM(O40:O40)</f>
        <v>0</v>
      </c>
      <c r="P39" s="190"/>
      <c r="Q39" s="190" t="n">
        <f aca="false">SUM(Q40:Q40)</f>
        <v>0</v>
      </c>
      <c r="R39" s="190"/>
      <c r="S39" s="190"/>
      <c r="T39" s="190"/>
      <c r="U39" s="190"/>
      <c r="V39" s="190" t="n">
        <f aca="false">SUM(V40:V40)</f>
        <v>1.3</v>
      </c>
      <c r="W39" s="190"/>
      <c r="AG39" s="0" t="s">
        <v>119</v>
      </c>
    </row>
    <row r="40" customFormat="false" ht="12.75" hidden="false" customHeight="false" outlineLevel="1" collapsed="false">
      <c r="A40" s="207" t="n">
        <v>18</v>
      </c>
      <c r="B40" s="208" t="s">
        <v>177</v>
      </c>
      <c r="C40" s="209" t="s">
        <v>178</v>
      </c>
      <c r="D40" s="210" t="s">
        <v>179</v>
      </c>
      <c r="E40" s="211" t="n">
        <v>0.50178</v>
      </c>
      <c r="F40" s="212"/>
      <c r="G40" s="213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15</v>
      </c>
      <c r="M40" s="199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9"/>
      <c r="S40" s="199" t="s">
        <v>123</v>
      </c>
      <c r="T40" s="199" t="s">
        <v>123</v>
      </c>
      <c r="U40" s="199" t="n">
        <v>2.598</v>
      </c>
      <c r="V40" s="199" t="n">
        <f aca="false">ROUND(E40*U40,2)</f>
        <v>1.3</v>
      </c>
      <c r="W40" s="199"/>
      <c r="X40" s="200"/>
      <c r="Y40" s="200"/>
      <c r="Z40" s="200"/>
      <c r="AA40" s="200"/>
      <c r="AB40" s="200"/>
      <c r="AC40" s="200"/>
      <c r="AD40" s="200"/>
      <c r="AE40" s="200"/>
      <c r="AF40" s="200"/>
      <c r="AG40" s="200" t="s">
        <v>180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0" collapsed="false">
      <c r="A41" s="183" t="s">
        <v>118</v>
      </c>
      <c r="B41" s="184" t="s">
        <v>64</v>
      </c>
      <c r="C41" s="185" t="s">
        <v>65</v>
      </c>
      <c r="D41" s="186"/>
      <c r="E41" s="187"/>
      <c r="F41" s="188"/>
      <c r="G41" s="189" t="n">
        <f aca="false">SUMIF(AG42:AG44,"&lt;&gt;NOR",G42:G44)</f>
        <v>0</v>
      </c>
      <c r="H41" s="190"/>
      <c r="I41" s="190" t="n">
        <f aca="false">SUM(I42:I44)</f>
        <v>0</v>
      </c>
      <c r="J41" s="190"/>
      <c r="K41" s="190" t="n">
        <f aca="false">SUM(K42:K44)</f>
        <v>0</v>
      </c>
      <c r="L41" s="190"/>
      <c r="M41" s="190" t="n">
        <f aca="false">SUM(M42:M44)</f>
        <v>0</v>
      </c>
      <c r="N41" s="190"/>
      <c r="O41" s="190" t="n">
        <f aca="false">SUM(O42:O44)</f>
        <v>0.04</v>
      </c>
      <c r="P41" s="190"/>
      <c r="Q41" s="190" t="n">
        <f aca="false">SUM(Q42:Q44)</f>
        <v>0</v>
      </c>
      <c r="R41" s="190"/>
      <c r="S41" s="190"/>
      <c r="T41" s="190"/>
      <c r="U41" s="190"/>
      <c r="V41" s="190" t="n">
        <f aca="false">SUM(V42:V44)</f>
        <v>4.71</v>
      </c>
      <c r="W41" s="190"/>
      <c r="AG41" s="0" t="s">
        <v>119</v>
      </c>
    </row>
    <row r="42" customFormat="false" ht="22.5" hidden="false" customHeight="false" outlineLevel="1" collapsed="false">
      <c r="A42" s="191" t="n">
        <v>19</v>
      </c>
      <c r="B42" s="192" t="s">
        <v>181</v>
      </c>
      <c r="C42" s="193" t="s">
        <v>182</v>
      </c>
      <c r="D42" s="194" t="s">
        <v>122</v>
      </c>
      <c r="E42" s="195" t="n">
        <v>11.25</v>
      </c>
      <c r="F42" s="196"/>
      <c r="G42" s="197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15</v>
      </c>
      <c r="M42" s="199" t="n">
        <f aca="false">G42*(1+L42/100)</f>
        <v>0</v>
      </c>
      <c r="N42" s="199" t="n">
        <v>0.00378</v>
      </c>
      <c r="O42" s="199" t="n">
        <f aca="false">ROUND(E42*N42,2)</f>
        <v>0.04</v>
      </c>
      <c r="P42" s="199" t="n">
        <v>0</v>
      </c>
      <c r="Q42" s="199" t="n">
        <f aca="false">ROUND(E42*P42,2)</f>
        <v>0</v>
      </c>
      <c r="R42" s="199"/>
      <c r="S42" s="199" t="s">
        <v>123</v>
      </c>
      <c r="T42" s="199" t="s">
        <v>123</v>
      </c>
      <c r="U42" s="199" t="n">
        <v>0.41865</v>
      </c>
      <c r="V42" s="199" t="n">
        <f aca="false">ROUND(E42*U42,2)</f>
        <v>4.71</v>
      </c>
      <c r="W42" s="199"/>
      <c r="X42" s="200"/>
      <c r="Y42" s="200"/>
      <c r="Z42" s="200"/>
      <c r="AA42" s="200"/>
      <c r="AB42" s="200"/>
      <c r="AC42" s="200"/>
      <c r="AD42" s="200"/>
      <c r="AE42" s="200"/>
      <c r="AF42" s="200"/>
      <c r="AG42" s="200" t="s">
        <v>183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214"/>
      <c r="B43" s="202"/>
      <c r="C43" s="203" t="s">
        <v>184</v>
      </c>
      <c r="D43" s="204"/>
      <c r="E43" s="205" t="n">
        <v>2.146</v>
      </c>
      <c r="F43" s="206"/>
      <c r="G43" s="206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200"/>
      <c r="Y43" s="200"/>
      <c r="Z43" s="200"/>
      <c r="AA43" s="200"/>
      <c r="AB43" s="200"/>
      <c r="AC43" s="200"/>
      <c r="AD43" s="200"/>
      <c r="AE43" s="200"/>
      <c r="AF43" s="200"/>
      <c r="AG43" s="200" t="s">
        <v>126</v>
      </c>
      <c r="AH43" s="200" t="n">
        <v>0</v>
      </c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214"/>
      <c r="B44" s="202"/>
      <c r="C44" s="203" t="s">
        <v>185</v>
      </c>
      <c r="D44" s="204"/>
      <c r="E44" s="205" t="n">
        <v>2.556</v>
      </c>
      <c r="F44" s="206"/>
      <c r="G44" s="206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200"/>
      <c r="Y44" s="200"/>
      <c r="Z44" s="200"/>
      <c r="AA44" s="200"/>
      <c r="AB44" s="200"/>
      <c r="AC44" s="200"/>
      <c r="AD44" s="200"/>
      <c r="AE44" s="200"/>
      <c r="AF44" s="200"/>
      <c r="AG44" s="200" t="s">
        <v>126</v>
      </c>
      <c r="AH44" s="200" t="n">
        <v>0</v>
      </c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0" collapsed="false">
      <c r="A45" s="183" t="s">
        <v>118</v>
      </c>
      <c r="B45" s="184" t="s">
        <v>66</v>
      </c>
      <c r="C45" s="185" t="s">
        <v>67</v>
      </c>
      <c r="D45" s="186"/>
      <c r="E45" s="187"/>
      <c r="F45" s="188"/>
      <c r="G45" s="189" t="n">
        <f aca="false">SUMIF(AG46:AG51,"&lt;&gt;NOR",G46:G51)</f>
        <v>0</v>
      </c>
      <c r="H45" s="190"/>
      <c r="I45" s="190" t="n">
        <f aca="false">SUM(I46:I51)</f>
        <v>0</v>
      </c>
      <c r="J45" s="190"/>
      <c r="K45" s="190" t="n">
        <f aca="false">SUM(K46:K51)</f>
        <v>0</v>
      </c>
      <c r="L45" s="190"/>
      <c r="M45" s="190" t="n">
        <f aca="false">SUM(M46:M51)</f>
        <v>0</v>
      </c>
      <c r="N45" s="190"/>
      <c r="O45" s="190" t="n">
        <f aca="false">SUM(O46:O51)</f>
        <v>0</v>
      </c>
      <c r="P45" s="190"/>
      <c r="Q45" s="190" t="n">
        <f aca="false">SUM(Q46:Q51)</f>
        <v>0</v>
      </c>
      <c r="R45" s="190"/>
      <c r="S45" s="190"/>
      <c r="T45" s="190"/>
      <c r="U45" s="190"/>
      <c r="V45" s="190" t="n">
        <f aca="false">SUM(V46:V51)</f>
        <v>2.01</v>
      </c>
      <c r="W45" s="190"/>
      <c r="AG45" s="0" t="s">
        <v>119</v>
      </c>
    </row>
    <row r="46" customFormat="false" ht="12.75" hidden="false" customHeight="false" outlineLevel="1" collapsed="false">
      <c r="A46" s="207" t="n">
        <v>20</v>
      </c>
      <c r="B46" s="208" t="s">
        <v>186</v>
      </c>
      <c r="C46" s="209" t="s">
        <v>187</v>
      </c>
      <c r="D46" s="210" t="s">
        <v>159</v>
      </c>
      <c r="E46" s="211" t="n">
        <v>1</v>
      </c>
      <c r="F46" s="212"/>
      <c r="G46" s="213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15</v>
      </c>
      <c r="M46" s="199" t="n">
        <f aca="false">G46*(1+L46/100)</f>
        <v>0</v>
      </c>
      <c r="N46" s="199" t="n">
        <v>0.00038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199"/>
      <c r="S46" s="199" t="s">
        <v>123</v>
      </c>
      <c r="T46" s="199" t="s">
        <v>123</v>
      </c>
      <c r="U46" s="199" t="n">
        <v>0.32</v>
      </c>
      <c r="V46" s="199" t="n">
        <f aca="false">ROUND(E46*U46,2)</f>
        <v>0.32</v>
      </c>
      <c r="W46" s="199"/>
      <c r="X46" s="200"/>
      <c r="Y46" s="200"/>
      <c r="Z46" s="200"/>
      <c r="AA46" s="200"/>
      <c r="AB46" s="200"/>
      <c r="AC46" s="200"/>
      <c r="AD46" s="200"/>
      <c r="AE46" s="200"/>
      <c r="AF46" s="200"/>
      <c r="AG46" s="200" t="s">
        <v>188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207" t="n">
        <v>21</v>
      </c>
      <c r="B47" s="208" t="s">
        <v>189</v>
      </c>
      <c r="C47" s="209" t="s">
        <v>190</v>
      </c>
      <c r="D47" s="210" t="s">
        <v>159</v>
      </c>
      <c r="E47" s="211" t="n">
        <v>2</v>
      </c>
      <c r="F47" s="212"/>
      <c r="G47" s="213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15</v>
      </c>
      <c r="M47" s="199" t="n">
        <f aca="false">G47*(1+L47/100)</f>
        <v>0</v>
      </c>
      <c r="N47" s="199" t="n">
        <v>0.00047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9"/>
      <c r="S47" s="199" t="s">
        <v>123</v>
      </c>
      <c r="T47" s="199" t="s">
        <v>123</v>
      </c>
      <c r="U47" s="199" t="n">
        <v>0.359</v>
      </c>
      <c r="V47" s="199" t="n">
        <f aca="false">ROUND(E47*U47,2)</f>
        <v>0.72</v>
      </c>
      <c r="W47" s="199"/>
      <c r="X47" s="200"/>
      <c r="Y47" s="200"/>
      <c r="Z47" s="200"/>
      <c r="AA47" s="200"/>
      <c r="AB47" s="200"/>
      <c r="AC47" s="200"/>
      <c r="AD47" s="200"/>
      <c r="AE47" s="200"/>
      <c r="AF47" s="200"/>
      <c r="AG47" s="200" t="s">
        <v>188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207" t="n">
        <v>22</v>
      </c>
      <c r="B48" s="208" t="s">
        <v>191</v>
      </c>
      <c r="C48" s="209" t="s">
        <v>192</v>
      </c>
      <c r="D48" s="210" t="s">
        <v>159</v>
      </c>
      <c r="E48" s="211" t="n">
        <v>1</v>
      </c>
      <c r="F48" s="212"/>
      <c r="G48" s="213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15</v>
      </c>
      <c r="M48" s="199" t="n">
        <f aca="false">G48*(1+L48/100)</f>
        <v>0</v>
      </c>
      <c r="N48" s="199" t="n">
        <v>0.0007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/>
      <c r="S48" s="199" t="s">
        <v>123</v>
      </c>
      <c r="T48" s="199" t="s">
        <v>123</v>
      </c>
      <c r="U48" s="199" t="n">
        <v>0.452</v>
      </c>
      <c r="V48" s="199" t="n">
        <f aca="false">ROUND(E48*U48,2)</f>
        <v>0.45</v>
      </c>
      <c r="W48" s="199"/>
      <c r="X48" s="200"/>
      <c r="Y48" s="200"/>
      <c r="Z48" s="200"/>
      <c r="AA48" s="200"/>
      <c r="AB48" s="200"/>
      <c r="AC48" s="200"/>
      <c r="AD48" s="200"/>
      <c r="AE48" s="200"/>
      <c r="AF48" s="200"/>
      <c r="AG48" s="200" t="s">
        <v>130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207" t="n">
        <v>23</v>
      </c>
      <c r="B49" s="208" t="s">
        <v>193</v>
      </c>
      <c r="C49" s="209" t="s">
        <v>194</v>
      </c>
      <c r="D49" s="210" t="s">
        <v>139</v>
      </c>
      <c r="E49" s="211" t="n">
        <v>3</v>
      </c>
      <c r="F49" s="212"/>
      <c r="G49" s="213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15</v>
      </c>
      <c r="M49" s="199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199"/>
      <c r="S49" s="199" t="s">
        <v>123</v>
      </c>
      <c r="T49" s="199" t="s">
        <v>123</v>
      </c>
      <c r="U49" s="199" t="n">
        <v>0.174</v>
      </c>
      <c r="V49" s="199" t="n">
        <f aca="false">ROUND(E49*U49,2)</f>
        <v>0.52</v>
      </c>
      <c r="W49" s="199"/>
      <c r="X49" s="200"/>
      <c r="Y49" s="200"/>
      <c r="Z49" s="200"/>
      <c r="AA49" s="200"/>
      <c r="AB49" s="200"/>
      <c r="AC49" s="200"/>
      <c r="AD49" s="200"/>
      <c r="AE49" s="200"/>
      <c r="AF49" s="200"/>
      <c r="AG49" s="200" t="s">
        <v>188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191" t="n">
        <v>24</v>
      </c>
      <c r="B50" s="192" t="s">
        <v>195</v>
      </c>
      <c r="C50" s="193" t="s">
        <v>196</v>
      </c>
      <c r="D50" s="229" t="s">
        <v>139</v>
      </c>
      <c r="E50" s="195" t="n">
        <v>1</v>
      </c>
      <c r="F50" s="196"/>
      <c r="G50" s="197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15</v>
      </c>
      <c r="M50" s="199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9"/>
      <c r="S50" s="199" t="s">
        <v>165</v>
      </c>
      <c r="T50" s="199" t="s">
        <v>166</v>
      </c>
      <c r="U50" s="199" t="n">
        <v>0</v>
      </c>
      <c r="V50" s="199" t="n">
        <f aca="false">ROUND(E50*U50,2)</f>
        <v>0</v>
      </c>
      <c r="W50" s="199"/>
      <c r="X50" s="200"/>
      <c r="Y50" s="200"/>
      <c r="Z50" s="200"/>
      <c r="AA50" s="200"/>
      <c r="AB50" s="200"/>
      <c r="AC50" s="200"/>
      <c r="AD50" s="200"/>
      <c r="AE50" s="200"/>
      <c r="AF50" s="200"/>
      <c r="AG50" s="200" t="s">
        <v>130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201" t="n">
        <v>25</v>
      </c>
      <c r="B51" s="202" t="s">
        <v>197</v>
      </c>
      <c r="C51" s="230" t="s">
        <v>198</v>
      </c>
      <c r="D51" s="231" t="s">
        <v>31</v>
      </c>
      <c r="E51" s="232"/>
      <c r="F51" s="233"/>
      <c r="G51" s="206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15</v>
      </c>
      <c r="M51" s="199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/>
      <c r="S51" s="199" t="s">
        <v>123</v>
      </c>
      <c r="T51" s="199" t="s">
        <v>123</v>
      </c>
      <c r="U51" s="199" t="n">
        <v>0</v>
      </c>
      <c r="V51" s="199" t="n">
        <f aca="false">ROUND(E51*U51,2)</f>
        <v>0</v>
      </c>
      <c r="W51" s="199"/>
      <c r="X51" s="200"/>
      <c r="Y51" s="200"/>
      <c r="Z51" s="200"/>
      <c r="AA51" s="200"/>
      <c r="AB51" s="200"/>
      <c r="AC51" s="200"/>
      <c r="AD51" s="200"/>
      <c r="AE51" s="200"/>
      <c r="AF51" s="200"/>
      <c r="AG51" s="200" t="s">
        <v>199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0" collapsed="false">
      <c r="A52" s="183" t="s">
        <v>118</v>
      </c>
      <c r="B52" s="184" t="s">
        <v>68</v>
      </c>
      <c r="C52" s="185" t="s">
        <v>69</v>
      </c>
      <c r="D52" s="186"/>
      <c r="E52" s="187"/>
      <c r="F52" s="188"/>
      <c r="G52" s="189" t="n">
        <f aca="false">SUMIF(AG53:AG63,"&lt;&gt;NOR",G53:G63)</f>
        <v>0</v>
      </c>
      <c r="H52" s="190"/>
      <c r="I52" s="190" t="n">
        <f aca="false">SUM(I53:I63)</f>
        <v>0</v>
      </c>
      <c r="J52" s="190"/>
      <c r="K52" s="190" t="n">
        <f aca="false">SUM(K53:K63)</f>
        <v>0</v>
      </c>
      <c r="L52" s="190"/>
      <c r="M52" s="190" t="n">
        <f aca="false">SUM(M53:M63)</f>
        <v>0</v>
      </c>
      <c r="N52" s="190"/>
      <c r="O52" s="190" t="n">
        <f aca="false">SUM(O53:O63)</f>
        <v>0.06</v>
      </c>
      <c r="P52" s="190"/>
      <c r="Q52" s="190" t="n">
        <f aca="false">SUM(Q53:Q63)</f>
        <v>0</v>
      </c>
      <c r="R52" s="190"/>
      <c r="S52" s="190"/>
      <c r="T52" s="190"/>
      <c r="U52" s="190"/>
      <c r="V52" s="190" t="n">
        <f aca="false">SUM(V53:V63)</f>
        <v>12.36</v>
      </c>
      <c r="W52" s="190"/>
      <c r="AG52" s="0" t="s">
        <v>119</v>
      </c>
    </row>
    <row r="53" customFormat="false" ht="12.75" hidden="false" customHeight="false" outlineLevel="1" collapsed="false">
      <c r="A53" s="207" t="n">
        <v>26</v>
      </c>
      <c r="B53" s="208" t="s">
        <v>200</v>
      </c>
      <c r="C53" s="209" t="s">
        <v>201</v>
      </c>
      <c r="D53" s="210" t="s">
        <v>139</v>
      </c>
      <c r="E53" s="211" t="n">
        <v>15</v>
      </c>
      <c r="F53" s="212"/>
      <c r="G53" s="213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15</v>
      </c>
      <c r="M53" s="199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9"/>
      <c r="S53" s="199" t="s">
        <v>123</v>
      </c>
      <c r="T53" s="199" t="s">
        <v>123</v>
      </c>
      <c r="U53" s="199" t="n">
        <v>0.0179</v>
      </c>
      <c r="V53" s="199" t="n">
        <f aca="false">ROUND(E53*U53,2)</f>
        <v>0.27</v>
      </c>
      <c r="W53" s="199"/>
      <c r="X53" s="200"/>
      <c r="Y53" s="200"/>
      <c r="Z53" s="200"/>
      <c r="AA53" s="200"/>
      <c r="AB53" s="200"/>
      <c r="AC53" s="200"/>
      <c r="AD53" s="200"/>
      <c r="AE53" s="200"/>
      <c r="AF53" s="200"/>
      <c r="AG53" s="200" t="s">
        <v>188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07" t="n">
        <v>27</v>
      </c>
      <c r="B54" s="208" t="s">
        <v>202</v>
      </c>
      <c r="C54" s="209" t="s">
        <v>203</v>
      </c>
      <c r="D54" s="210" t="s">
        <v>139</v>
      </c>
      <c r="E54" s="211" t="n">
        <v>15</v>
      </c>
      <c r="F54" s="212"/>
      <c r="G54" s="213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15</v>
      </c>
      <c r="M54" s="199" t="n">
        <f aca="false">G54*(1+L54/100)</f>
        <v>0</v>
      </c>
      <c r="N54" s="199" t="n">
        <v>0</v>
      </c>
      <c r="O54" s="199" t="n">
        <f aca="false">ROUND(E54*N54,2)</f>
        <v>0</v>
      </c>
      <c r="P54" s="199" t="n">
        <v>0</v>
      </c>
      <c r="Q54" s="199" t="n">
        <f aca="false">ROUND(E54*P54,2)</f>
        <v>0</v>
      </c>
      <c r="R54" s="199"/>
      <c r="S54" s="199" t="s">
        <v>123</v>
      </c>
      <c r="T54" s="199" t="s">
        <v>123</v>
      </c>
      <c r="U54" s="199" t="n">
        <v>0.07688</v>
      </c>
      <c r="V54" s="199" t="n">
        <f aca="false">ROUND(E54*U54,2)</f>
        <v>1.15</v>
      </c>
      <c r="W54" s="199"/>
      <c r="X54" s="200"/>
      <c r="Y54" s="200"/>
      <c r="Z54" s="200"/>
      <c r="AA54" s="200"/>
      <c r="AB54" s="200"/>
      <c r="AC54" s="200"/>
      <c r="AD54" s="200"/>
      <c r="AE54" s="200"/>
      <c r="AF54" s="200"/>
      <c r="AG54" s="200" t="s">
        <v>188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207" t="n">
        <v>28</v>
      </c>
      <c r="B55" s="208" t="s">
        <v>204</v>
      </c>
      <c r="C55" s="209" t="s">
        <v>205</v>
      </c>
      <c r="D55" s="210" t="s">
        <v>159</v>
      </c>
      <c r="E55" s="211" t="n">
        <v>6.5</v>
      </c>
      <c r="F55" s="212"/>
      <c r="G55" s="213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15</v>
      </c>
      <c r="M55" s="199" t="n">
        <f aca="false">G55*(1+L55/100)</f>
        <v>0</v>
      </c>
      <c r="N55" s="199" t="n">
        <v>0.00401</v>
      </c>
      <c r="O55" s="199" t="n">
        <f aca="false">ROUND(E55*N55,2)</f>
        <v>0.03</v>
      </c>
      <c r="P55" s="199" t="n">
        <v>0</v>
      </c>
      <c r="Q55" s="199" t="n">
        <f aca="false">ROUND(E55*P55,2)</f>
        <v>0</v>
      </c>
      <c r="R55" s="199"/>
      <c r="S55" s="199" t="s">
        <v>123</v>
      </c>
      <c r="T55" s="199" t="s">
        <v>123</v>
      </c>
      <c r="U55" s="199" t="n">
        <v>0.5429</v>
      </c>
      <c r="V55" s="199" t="n">
        <f aca="false">ROUND(E55*U55,2)</f>
        <v>3.53</v>
      </c>
      <c r="W55" s="199"/>
      <c r="X55" s="200"/>
      <c r="Y55" s="200"/>
      <c r="Z55" s="200"/>
      <c r="AA55" s="200"/>
      <c r="AB55" s="200"/>
      <c r="AC55" s="200"/>
      <c r="AD55" s="200"/>
      <c r="AE55" s="200"/>
      <c r="AF55" s="200"/>
      <c r="AG55" s="200" t="s">
        <v>188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07" t="n">
        <v>29</v>
      </c>
      <c r="B56" s="208" t="s">
        <v>206</v>
      </c>
      <c r="C56" s="209" t="s">
        <v>207</v>
      </c>
      <c r="D56" s="210" t="s">
        <v>159</v>
      </c>
      <c r="E56" s="211" t="n">
        <v>5.5</v>
      </c>
      <c r="F56" s="212"/>
      <c r="G56" s="213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15</v>
      </c>
      <c r="M56" s="199" t="n">
        <f aca="false">G56*(1+L56/100)</f>
        <v>0</v>
      </c>
      <c r="N56" s="199" t="n">
        <v>0.00522</v>
      </c>
      <c r="O56" s="199" t="n">
        <f aca="false">ROUND(E56*N56,2)</f>
        <v>0.03</v>
      </c>
      <c r="P56" s="199" t="n">
        <v>0</v>
      </c>
      <c r="Q56" s="199" t="n">
        <f aca="false">ROUND(E56*P56,2)</f>
        <v>0</v>
      </c>
      <c r="R56" s="199"/>
      <c r="S56" s="199" t="s">
        <v>123</v>
      </c>
      <c r="T56" s="199" t="s">
        <v>123</v>
      </c>
      <c r="U56" s="199" t="n">
        <v>0.6343</v>
      </c>
      <c r="V56" s="199" t="n">
        <f aca="false">ROUND(E56*U56,2)</f>
        <v>3.49</v>
      </c>
      <c r="W56" s="199"/>
      <c r="X56" s="200"/>
      <c r="Y56" s="200"/>
      <c r="Z56" s="200"/>
      <c r="AA56" s="200"/>
      <c r="AB56" s="200"/>
      <c r="AC56" s="200"/>
      <c r="AD56" s="200"/>
      <c r="AE56" s="200"/>
      <c r="AF56" s="200"/>
      <c r="AG56" s="200" t="s">
        <v>130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207" t="n">
        <v>30</v>
      </c>
      <c r="B57" s="208" t="s">
        <v>208</v>
      </c>
      <c r="C57" s="209" t="s">
        <v>209</v>
      </c>
      <c r="D57" s="210" t="s">
        <v>139</v>
      </c>
      <c r="E57" s="211" t="n">
        <v>2</v>
      </c>
      <c r="F57" s="212"/>
      <c r="G57" s="213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15</v>
      </c>
      <c r="M57" s="199" t="n">
        <f aca="false">G57*(1+L57/100)</f>
        <v>0</v>
      </c>
      <c r="N57" s="199" t="n">
        <v>0.00063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199"/>
      <c r="S57" s="199" t="s">
        <v>123</v>
      </c>
      <c r="T57" s="199" t="s">
        <v>123</v>
      </c>
      <c r="U57" s="199" t="n">
        <v>0.272</v>
      </c>
      <c r="V57" s="199" t="n">
        <f aca="false">ROUND(E57*U57,2)</f>
        <v>0.54</v>
      </c>
      <c r="W57" s="199"/>
      <c r="X57" s="200"/>
      <c r="Y57" s="200"/>
      <c r="Z57" s="200"/>
      <c r="AA57" s="200"/>
      <c r="AB57" s="200"/>
      <c r="AC57" s="200"/>
      <c r="AD57" s="200"/>
      <c r="AE57" s="200"/>
      <c r="AF57" s="200"/>
      <c r="AG57" s="200" t="s">
        <v>188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07" t="n">
        <v>31</v>
      </c>
      <c r="B58" s="208" t="s">
        <v>210</v>
      </c>
      <c r="C58" s="209" t="s">
        <v>211</v>
      </c>
      <c r="D58" s="210" t="s">
        <v>212</v>
      </c>
      <c r="E58" s="211" t="n">
        <v>3</v>
      </c>
      <c r="F58" s="212"/>
      <c r="G58" s="213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15</v>
      </c>
      <c r="M58" s="199" t="n">
        <f aca="false">G58*(1+L58/100)</f>
        <v>0</v>
      </c>
      <c r="N58" s="199" t="n">
        <v>0.00148</v>
      </c>
      <c r="O58" s="199" t="n">
        <f aca="false">ROUND(E58*N58,2)</f>
        <v>0</v>
      </c>
      <c r="P58" s="199" t="n">
        <v>0</v>
      </c>
      <c r="Q58" s="199" t="n">
        <f aca="false">ROUND(E58*P58,2)</f>
        <v>0</v>
      </c>
      <c r="R58" s="199"/>
      <c r="S58" s="199" t="s">
        <v>123</v>
      </c>
      <c r="T58" s="199" t="s">
        <v>123</v>
      </c>
      <c r="U58" s="199" t="n">
        <v>0.54</v>
      </c>
      <c r="V58" s="199" t="n">
        <f aca="false">ROUND(E58*U58,2)</f>
        <v>1.62</v>
      </c>
      <c r="W58" s="199"/>
      <c r="X58" s="200"/>
      <c r="Y58" s="200"/>
      <c r="Z58" s="200"/>
      <c r="AA58" s="200"/>
      <c r="AB58" s="200"/>
      <c r="AC58" s="200"/>
      <c r="AD58" s="200"/>
      <c r="AE58" s="200"/>
      <c r="AF58" s="200"/>
      <c r="AG58" s="200" t="s">
        <v>188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207" t="n">
        <v>32</v>
      </c>
      <c r="B59" s="208" t="s">
        <v>213</v>
      </c>
      <c r="C59" s="209" t="s">
        <v>214</v>
      </c>
      <c r="D59" s="210" t="s">
        <v>139</v>
      </c>
      <c r="E59" s="211" t="n">
        <v>6</v>
      </c>
      <c r="F59" s="212"/>
      <c r="G59" s="213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15</v>
      </c>
      <c r="M59" s="199" t="n">
        <f aca="false">G59*(1+L59/100)</f>
        <v>0</v>
      </c>
      <c r="N59" s="199" t="n">
        <v>0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9"/>
      <c r="S59" s="199" t="s">
        <v>123</v>
      </c>
      <c r="T59" s="199" t="s">
        <v>123</v>
      </c>
      <c r="U59" s="199" t="n">
        <v>0.165</v>
      </c>
      <c r="V59" s="199" t="n">
        <f aca="false">ROUND(E59*U59,2)</f>
        <v>0.99</v>
      </c>
      <c r="W59" s="199"/>
      <c r="X59" s="200"/>
      <c r="Y59" s="200"/>
      <c r="Z59" s="200"/>
      <c r="AA59" s="200"/>
      <c r="AB59" s="200"/>
      <c r="AC59" s="200"/>
      <c r="AD59" s="200"/>
      <c r="AE59" s="200"/>
      <c r="AF59" s="200"/>
      <c r="AG59" s="200" t="s">
        <v>188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207" t="n">
        <v>33</v>
      </c>
      <c r="B60" s="208" t="s">
        <v>215</v>
      </c>
      <c r="C60" s="209" t="s">
        <v>216</v>
      </c>
      <c r="D60" s="210" t="s">
        <v>159</v>
      </c>
      <c r="E60" s="211" t="n">
        <v>6</v>
      </c>
      <c r="F60" s="212"/>
      <c r="G60" s="213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15</v>
      </c>
      <c r="M60" s="199" t="n">
        <f aca="false">G60*(1+L60/100)</f>
        <v>0</v>
      </c>
      <c r="N60" s="199" t="n">
        <v>0.00018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199"/>
      <c r="S60" s="199" t="s">
        <v>123</v>
      </c>
      <c r="T60" s="199" t="s">
        <v>123</v>
      </c>
      <c r="U60" s="199" t="n">
        <v>0.067</v>
      </c>
      <c r="V60" s="199" t="n">
        <f aca="false">ROUND(E60*U60,2)</f>
        <v>0.4</v>
      </c>
      <c r="W60" s="199"/>
      <c r="X60" s="200"/>
      <c r="Y60" s="200"/>
      <c r="Z60" s="200"/>
      <c r="AA60" s="200"/>
      <c r="AB60" s="200"/>
      <c r="AC60" s="200"/>
      <c r="AD60" s="200"/>
      <c r="AE60" s="200"/>
      <c r="AF60" s="200"/>
      <c r="AG60" s="200" t="s">
        <v>188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207" t="n">
        <v>34</v>
      </c>
      <c r="B61" s="208" t="s">
        <v>217</v>
      </c>
      <c r="C61" s="209" t="s">
        <v>218</v>
      </c>
      <c r="D61" s="210" t="s">
        <v>159</v>
      </c>
      <c r="E61" s="211" t="n">
        <v>6</v>
      </c>
      <c r="F61" s="212"/>
      <c r="G61" s="213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15</v>
      </c>
      <c r="M61" s="199" t="n">
        <f aca="false">G61*(1+L61/100)</f>
        <v>0</v>
      </c>
      <c r="N61" s="199" t="n">
        <v>1E-005</v>
      </c>
      <c r="O61" s="199" t="n">
        <f aca="false">ROUND(E61*N61,2)</f>
        <v>0</v>
      </c>
      <c r="P61" s="199" t="n">
        <v>0</v>
      </c>
      <c r="Q61" s="199" t="n">
        <f aca="false">ROUND(E61*P61,2)</f>
        <v>0</v>
      </c>
      <c r="R61" s="199"/>
      <c r="S61" s="199" t="s">
        <v>123</v>
      </c>
      <c r="T61" s="199" t="s">
        <v>123</v>
      </c>
      <c r="U61" s="199" t="n">
        <v>0.062</v>
      </c>
      <c r="V61" s="199" t="n">
        <f aca="false">ROUND(E61*U61,2)</f>
        <v>0.37</v>
      </c>
      <c r="W61" s="199"/>
      <c r="X61" s="200"/>
      <c r="Y61" s="200"/>
      <c r="Z61" s="200"/>
      <c r="AA61" s="200"/>
      <c r="AB61" s="200"/>
      <c r="AC61" s="200"/>
      <c r="AD61" s="200"/>
      <c r="AE61" s="200"/>
      <c r="AF61" s="200"/>
      <c r="AG61" s="200" t="s">
        <v>188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191" t="n">
        <v>35</v>
      </c>
      <c r="B62" s="192" t="s">
        <v>68</v>
      </c>
      <c r="C62" s="193" t="s">
        <v>219</v>
      </c>
      <c r="D62" s="229" t="s">
        <v>159</v>
      </c>
      <c r="E62" s="195" t="n">
        <v>6</v>
      </c>
      <c r="F62" s="196"/>
      <c r="G62" s="197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15</v>
      </c>
      <c r="M62" s="199" t="n">
        <f aca="false">G62*(1+L62/100)</f>
        <v>0</v>
      </c>
      <c r="N62" s="199" t="n">
        <v>0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199"/>
      <c r="S62" s="199" t="s">
        <v>165</v>
      </c>
      <c r="T62" s="199" t="s">
        <v>172</v>
      </c>
      <c r="U62" s="199" t="n">
        <v>0</v>
      </c>
      <c r="V62" s="199" t="n">
        <f aca="false">ROUND(E62*U62,2)</f>
        <v>0</v>
      </c>
      <c r="W62" s="199"/>
      <c r="X62" s="200"/>
      <c r="Y62" s="200"/>
      <c r="Z62" s="200"/>
      <c r="AA62" s="200"/>
      <c r="AB62" s="200"/>
      <c r="AC62" s="200"/>
      <c r="AD62" s="200"/>
      <c r="AE62" s="200"/>
      <c r="AF62" s="200"/>
      <c r="AG62" s="200" t="s">
        <v>124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201" t="n">
        <v>36</v>
      </c>
      <c r="B63" s="202" t="s">
        <v>220</v>
      </c>
      <c r="C63" s="230" t="s">
        <v>221</v>
      </c>
      <c r="D63" s="231" t="s">
        <v>31</v>
      </c>
      <c r="E63" s="232"/>
      <c r="F63" s="233"/>
      <c r="G63" s="206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15</v>
      </c>
      <c r="M63" s="199" t="n">
        <f aca="false">G63*(1+L63/100)</f>
        <v>0</v>
      </c>
      <c r="N63" s="199" t="n">
        <v>0</v>
      </c>
      <c r="O63" s="199" t="n">
        <f aca="false">ROUND(E63*N63,2)</f>
        <v>0</v>
      </c>
      <c r="P63" s="199" t="n">
        <v>0</v>
      </c>
      <c r="Q63" s="199" t="n">
        <f aca="false">ROUND(E63*P63,2)</f>
        <v>0</v>
      </c>
      <c r="R63" s="199"/>
      <c r="S63" s="199" t="s">
        <v>123</v>
      </c>
      <c r="T63" s="199" t="s">
        <v>123</v>
      </c>
      <c r="U63" s="199" t="n">
        <v>0</v>
      </c>
      <c r="V63" s="199" t="n">
        <f aca="false">ROUND(E63*U63,2)</f>
        <v>0</v>
      </c>
      <c r="W63" s="199"/>
      <c r="X63" s="200"/>
      <c r="Y63" s="200"/>
      <c r="Z63" s="200"/>
      <c r="AA63" s="200"/>
      <c r="AB63" s="200"/>
      <c r="AC63" s="200"/>
      <c r="AD63" s="200"/>
      <c r="AE63" s="200"/>
      <c r="AF63" s="200"/>
      <c r="AG63" s="200" t="s">
        <v>199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0" collapsed="false">
      <c r="A64" s="183" t="s">
        <v>118</v>
      </c>
      <c r="B64" s="184" t="s">
        <v>70</v>
      </c>
      <c r="C64" s="185" t="s">
        <v>71</v>
      </c>
      <c r="D64" s="186"/>
      <c r="E64" s="187"/>
      <c r="F64" s="188"/>
      <c r="G64" s="189" t="n">
        <f aca="false">SUMIF(AG65:AG68,"&lt;&gt;NOR",G65:G68)</f>
        <v>0</v>
      </c>
      <c r="H64" s="190"/>
      <c r="I64" s="190" t="n">
        <f aca="false">SUM(I65:I68)</f>
        <v>0</v>
      </c>
      <c r="J64" s="190"/>
      <c r="K64" s="190" t="n">
        <f aca="false">SUM(K65:K68)</f>
        <v>0</v>
      </c>
      <c r="L64" s="190"/>
      <c r="M64" s="190" t="n">
        <f aca="false">SUM(M65:M68)</f>
        <v>0</v>
      </c>
      <c r="N64" s="190"/>
      <c r="O64" s="190" t="n">
        <f aca="false">SUM(O65:O68)</f>
        <v>0</v>
      </c>
      <c r="P64" s="190"/>
      <c r="Q64" s="190" t="n">
        <f aca="false">SUM(Q65:Q68)</f>
        <v>0</v>
      </c>
      <c r="R64" s="190"/>
      <c r="S64" s="190"/>
      <c r="T64" s="190"/>
      <c r="U64" s="190"/>
      <c r="V64" s="190" t="n">
        <f aca="false">SUM(V65:V68)</f>
        <v>0.2</v>
      </c>
      <c r="W64" s="190"/>
      <c r="AG64" s="0" t="s">
        <v>119</v>
      </c>
    </row>
    <row r="65" customFormat="false" ht="12.75" hidden="false" customHeight="false" outlineLevel="1" collapsed="false">
      <c r="A65" s="207" t="n">
        <v>37</v>
      </c>
      <c r="B65" s="208" t="s">
        <v>222</v>
      </c>
      <c r="C65" s="209" t="s">
        <v>223</v>
      </c>
      <c r="D65" s="210" t="s">
        <v>159</v>
      </c>
      <c r="E65" s="211" t="n">
        <v>1.5</v>
      </c>
      <c r="F65" s="212"/>
      <c r="G65" s="213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15</v>
      </c>
      <c r="M65" s="199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199"/>
      <c r="S65" s="199" t="s">
        <v>123</v>
      </c>
      <c r="T65" s="199" t="s">
        <v>166</v>
      </c>
      <c r="U65" s="199" t="n">
        <v>0.133</v>
      </c>
      <c r="V65" s="199" t="n">
        <f aca="false">ROUND(E65*U65,2)</f>
        <v>0.2</v>
      </c>
      <c r="W65" s="199"/>
      <c r="X65" s="200"/>
      <c r="Y65" s="200"/>
      <c r="Z65" s="200"/>
      <c r="AA65" s="200"/>
      <c r="AB65" s="200"/>
      <c r="AC65" s="200"/>
      <c r="AD65" s="200"/>
      <c r="AE65" s="200"/>
      <c r="AF65" s="200"/>
      <c r="AG65" s="200" t="s">
        <v>130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207" t="n">
        <v>38</v>
      </c>
      <c r="B66" s="208" t="s">
        <v>70</v>
      </c>
      <c r="C66" s="209" t="s">
        <v>224</v>
      </c>
      <c r="D66" s="210" t="s">
        <v>169</v>
      </c>
      <c r="E66" s="211" t="n">
        <v>1</v>
      </c>
      <c r="F66" s="212"/>
      <c r="G66" s="213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15</v>
      </c>
      <c r="M66" s="199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199"/>
      <c r="S66" s="199" t="s">
        <v>165</v>
      </c>
      <c r="T66" s="199" t="s">
        <v>172</v>
      </c>
      <c r="U66" s="199" t="n">
        <v>0</v>
      </c>
      <c r="V66" s="199" t="n">
        <f aca="false">ROUND(E66*U66,2)</f>
        <v>0</v>
      </c>
      <c r="W66" s="199"/>
      <c r="X66" s="200"/>
      <c r="Y66" s="200"/>
      <c r="Z66" s="200"/>
      <c r="AA66" s="200"/>
      <c r="AB66" s="200"/>
      <c r="AC66" s="200"/>
      <c r="AD66" s="200"/>
      <c r="AE66" s="200"/>
      <c r="AF66" s="200"/>
      <c r="AG66" s="200" t="s">
        <v>124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191" t="n">
        <v>39</v>
      </c>
      <c r="B67" s="192" t="s">
        <v>225</v>
      </c>
      <c r="C67" s="193" t="s">
        <v>226</v>
      </c>
      <c r="D67" s="229" t="s">
        <v>169</v>
      </c>
      <c r="E67" s="195" t="n">
        <v>1</v>
      </c>
      <c r="F67" s="196"/>
      <c r="G67" s="197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15</v>
      </c>
      <c r="M67" s="199" t="n">
        <f aca="false">G67*(1+L67/100)</f>
        <v>0</v>
      </c>
      <c r="N67" s="199" t="n">
        <v>0</v>
      </c>
      <c r="O67" s="199" t="n">
        <f aca="false">ROUND(E67*N67,2)</f>
        <v>0</v>
      </c>
      <c r="P67" s="199" t="n">
        <v>0</v>
      </c>
      <c r="Q67" s="199" t="n">
        <f aca="false">ROUND(E67*P67,2)</f>
        <v>0</v>
      </c>
      <c r="R67" s="199"/>
      <c r="S67" s="199" t="s">
        <v>165</v>
      </c>
      <c r="T67" s="199" t="s">
        <v>172</v>
      </c>
      <c r="U67" s="199" t="n">
        <v>0</v>
      </c>
      <c r="V67" s="199" t="n">
        <f aca="false">ROUND(E67*U67,2)</f>
        <v>0</v>
      </c>
      <c r="W67" s="199"/>
      <c r="X67" s="200"/>
      <c r="Y67" s="200"/>
      <c r="Z67" s="200"/>
      <c r="AA67" s="200"/>
      <c r="AB67" s="200"/>
      <c r="AC67" s="200"/>
      <c r="AD67" s="200"/>
      <c r="AE67" s="200"/>
      <c r="AF67" s="200"/>
      <c r="AG67" s="200" t="s">
        <v>124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201" t="n">
        <v>40</v>
      </c>
      <c r="B68" s="202" t="s">
        <v>227</v>
      </c>
      <c r="C68" s="230" t="s">
        <v>228</v>
      </c>
      <c r="D68" s="231" t="s">
        <v>31</v>
      </c>
      <c r="E68" s="232"/>
      <c r="F68" s="233"/>
      <c r="G68" s="206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15</v>
      </c>
      <c r="M68" s="199" t="n">
        <f aca="false">G68*(1+L68/100)</f>
        <v>0</v>
      </c>
      <c r="N68" s="199" t="n">
        <v>0</v>
      </c>
      <c r="O68" s="199" t="n">
        <f aca="false">ROUND(E68*N68,2)</f>
        <v>0</v>
      </c>
      <c r="P68" s="199" t="n">
        <v>0</v>
      </c>
      <c r="Q68" s="199" t="n">
        <f aca="false">ROUND(E68*P68,2)</f>
        <v>0</v>
      </c>
      <c r="R68" s="199"/>
      <c r="S68" s="199" t="s">
        <v>123</v>
      </c>
      <c r="T68" s="199" t="s">
        <v>123</v>
      </c>
      <c r="U68" s="199" t="n">
        <v>0</v>
      </c>
      <c r="V68" s="199" t="n">
        <f aca="false">ROUND(E68*U68,2)</f>
        <v>0</v>
      </c>
      <c r="W68" s="199"/>
      <c r="X68" s="200"/>
      <c r="Y68" s="200"/>
      <c r="Z68" s="200"/>
      <c r="AA68" s="200"/>
      <c r="AB68" s="200"/>
      <c r="AC68" s="200"/>
      <c r="AD68" s="200"/>
      <c r="AE68" s="200"/>
      <c r="AF68" s="200"/>
      <c r="AG68" s="200" t="s">
        <v>199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0" collapsed="false">
      <c r="A69" s="183" t="s">
        <v>118</v>
      </c>
      <c r="B69" s="184" t="s">
        <v>72</v>
      </c>
      <c r="C69" s="185" t="s">
        <v>73</v>
      </c>
      <c r="D69" s="186"/>
      <c r="E69" s="187"/>
      <c r="F69" s="188"/>
      <c r="G69" s="189" t="n">
        <f aca="false">SUMIF(AG70:AG81,"&lt;&gt;NOR",G70:G81)</f>
        <v>0</v>
      </c>
      <c r="H69" s="190"/>
      <c r="I69" s="190" t="n">
        <f aca="false">SUM(I70:I81)</f>
        <v>0</v>
      </c>
      <c r="J69" s="190"/>
      <c r="K69" s="190" t="n">
        <f aca="false">SUM(K70:K81)</f>
        <v>0</v>
      </c>
      <c r="L69" s="190"/>
      <c r="M69" s="190" t="n">
        <f aca="false">SUM(M70:M81)</f>
        <v>0</v>
      </c>
      <c r="N69" s="190"/>
      <c r="O69" s="190" t="n">
        <f aca="false">SUM(O70:O81)</f>
        <v>0</v>
      </c>
      <c r="P69" s="190"/>
      <c r="Q69" s="190" t="n">
        <f aca="false">SUM(Q70:Q81)</f>
        <v>0</v>
      </c>
      <c r="R69" s="190"/>
      <c r="S69" s="190"/>
      <c r="T69" s="190"/>
      <c r="U69" s="190"/>
      <c r="V69" s="190" t="n">
        <f aca="false">SUM(V70:V81)</f>
        <v>3.44</v>
      </c>
      <c r="W69" s="190"/>
      <c r="AG69" s="0" t="s">
        <v>119</v>
      </c>
    </row>
    <row r="70" customFormat="false" ht="12.75" hidden="false" customHeight="false" outlineLevel="1" collapsed="false">
      <c r="A70" s="207" t="n">
        <v>41</v>
      </c>
      <c r="B70" s="208" t="s">
        <v>229</v>
      </c>
      <c r="C70" s="209" t="s">
        <v>230</v>
      </c>
      <c r="D70" s="210" t="s">
        <v>231</v>
      </c>
      <c r="E70" s="211" t="n">
        <v>1</v>
      </c>
      <c r="F70" s="212"/>
      <c r="G70" s="213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15</v>
      </c>
      <c r="M70" s="199" t="n">
        <f aca="false">G70*(1+L70/100)</f>
        <v>0</v>
      </c>
      <c r="N70" s="199" t="n">
        <v>0.00141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199"/>
      <c r="S70" s="199" t="s">
        <v>123</v>
      </c>
      <c r="T70" s="199" t="s">
        <v>123</v>
      </c>
      <c r="U70" s="199" t="n">
        <v>1.575</v>
      </c>
      <c r="V70" s="199" t="n">
        <f aca="false">ROUND(E70*U70,2)</f>
        <v>1.58</v>
      </c>
      <c r="W70" s="199"/>
      <c r="X70" s="200"/>
      <c r="Y70" s="200"/>
      <c r="Z70" s="200"/>
      <c r="AA70" s="200"/>
      <c r="AB70" s="200"/>
      <c r="AC70" s="200"/>
      <c r="AD70" s="200"/>
      <c r="AE70" s="200"/>
      <c r="AF70" s="200"/>
      <c r="AG70" s="200" t="s">
        <v>124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1" collapsed="false">
      <c r="A71" s="207" t="n">
        <v>42</v>
      </c>
      <c r="B71" s="208" t="s">
        <v>232</v>
      </c>
      <c r="C71" s="209" t="s">
        <v>233</v>
      </c>
      <c r="D71" s="210" t="s">
        <v>231</v>
      </c>
      <c r="E71" s="211" t="n">
        <v>3</v>
      </c>
      <c r="F71" s="212"/>
      <c r="G71" s="213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15</v>
      </c>
      <c r="M71" s="199" t="n">
        <f aca="false">G71*(1+L71/100)</f>
        <v>0</v>
      </c>
      <c r="N71" s="199" t="n">
        <v>8E-005</v>
      </c>
      <c r="O71" s="199" t="n">
        <f aca="false">ROUND(E71*N71,2)</f>
        <v>0</v>
      </c>
      <c r="P71" s="199" t="n">
        <v>0</v>
      </c>
      <c r="Q71" s="199" t="n">
        <f aca="false">ROUND(E71*P71,2)</f>
        <v>0</v>
      </c>
      <c r="R71" s="199"/>
      <c r="S71" s="199" t="s">
        <v>123</v>
      </c>
      <c r="T71" s="199" t="s">
        <v>123</v>
      </c>
      <c r="U71" s="199" t="n">
        <v>0.29</v>
      </c>
      <c r="V71" s="199" t="n">
        <f aca="false">ROUND(E71*U71,2)</f>
        <v>0.87</v>
      </c>
      <c r="W71" s="199"/>
      <c r="X71" s="200"/>
      <c r="Y71" s="200"/>
      <c r="Z71" s="200"/>
      <c r="AA71" s="200"/>
      <c r="AB71" s="200"/>
      <c r="AC71" s="200"/>
      <c r="AD71" s="200"/>
      <c r="AE71" s="200"/>
      <c r="AF71" s="200"/>
      <c r="AG71" s="200" t="s">
        <v>188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1" collapsed="false">
      <c r="A72" s="207" t="n">
        <v>43</v>
      </c>
      <c r="B72" s="208" t="s">
        <v>234</v>
      </c>
      <c r="C72" s="209" t="s">
        <v>235</v>
      </c>
      <c r="D72" s="210" t="s">
        <v>139</v>
      </c>
      <c r="E72" s="211" t="n">
        <v>1</v>
      </c>
      <c r="F72" s="212"/>
      <c r="G72" s="213" t="n">
        <f aca="false">ROUND(E72*F72,2)</f>
        <v>0</v>
      </c>
      <c r="H72" s="198"/>
      <c r="I72" s="199"/>
      <c r="J72" s="198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200"/>
      <c r="Y72" s="200"/>
      <c r="Z72" s="200"/>
      <c r="AA72" s="200"/>
      <c r="AB72" s="200"/>
      <c r="AC72" s="200"/>
      <c r="AD72" s="200"/>
      <c r="AE72" s="200"/>
      <c r="AF72" s="200"/>
      <c r="AG72" s="200"/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207" t="n">
        <v>44</v>
      </c>
      <c r="B73" s="208" t="s">
        <v>236</v>
      </c>
      <c r="C73" s="209" t="s">
        <v>237</v>
      </c>
      <c r="D73" s="210" t="s">
        <v>139</v>
      </c>
      <c r="E73" s="211" t="n">
        <v>1</v>
      </c>
      <c r="F73" s="212"/>
      <c r="G73" s="213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15</v>
      </c>
      <c r="M73" s="199" t="n">
        <f aca="false">G73*(1+L73/100)</f>
        <v>0</v>
      </c>
      <c r="N73" s="199" t="n">
        <v>0.00041</v>
      </c>
      <c r="O73" s="199" t="n">
        <f aca="false">ROUND(E73*N73,2)</f>
        <v>0</v>
      </c>
      <c r="P73" s="199" t="n">
        <v>0</v>
      </c>
      <c r="Q73" s="199" t="n">
        <f aca="false">ROUND(E73*P73,2)</f>
        <v>0</v>
      </c>
      <c r="R73" s="199"/>
      <c r="S73" s="199" t="s">
        <v>123</v>
      </c>
      <c r="T73" s="199" t="s">
        <v>123</v>
      </c>
      <c r="U73" s="199" t="n">
        <v>0.246</v>
      </c>
      <c r="V73" s="199" t="n">
        <f aca="false">ROUND(E73*U73,2)</f>
        <v>0.25</v>
      </c>
      <c r="W73" s="199"/>
      <c r="X73" s="200"/>
      <c r="Y73" s="200"/>
      <c r="Z73" s="200"/>
      <c r="AA73" s="200"/>
      <c r="AB73" s="200"/>
      <c r="AC73" s="200"/>
      <c r="AD73" s="200"/>
      <c r="AE73" s="200"/>
      <c r="AF73" s="200"/>
      <c r="AG73" s="200" t="s">
        <v>188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207" t="n">
        <v>45</v>
      </c>
      <c r="B74" s="208" t="s">
        <v>238</v>
      </c>
      <c r="C74" s="209" t="s">
        <v>239</v>
      </c>
      <c r="D74" s="210" t="s">
        <v>139</v>
      </c>
      <c r="E74" s="211" t="n">
        <v>1</v>
      </c>
      <c r="F74" s="212"/>
      <c r="G74" s="213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15</v>
      </c>
      <c r="M74" s="199" t="n">
        <f aca="false">G74*(1+L74/100)</f>
        <v>0</v>
      </c>
      <c r="N74" s="199" t="n">
        <v>0.00028</v>
      </c>
      <c r="O74" s="199" t="n">
        <f aca="false">ROUND(E74*N74,2)</f>
        <v>0</v>
      </c>
      <c r="P74" s="199" t="n">
        <v>0</v>
      </c>
      <c r="Q74" s="199" t="n">
        <f aca="false">ROUND(E74*P74,2)</f>
        <v>0</v>
      </c>
      <c r="R74" s="199"/>
      <c r="S74" s="199" t="s">
        <v>123</v>
      </c>
      <c r="T74" s="199" t="s">
        <v>123</v>
      </c>
      <c r="U74" s="199" t="n">
        <v>0.246</v>
      </c>
      <c r="V74" s="199" t="n">
        <f aca="false">ROUND(E74*U74,2)</f>
        <v>0.25</v>
      </c>
      <c r="W74" s="199"/>
      <c r="X74" s="200"/>
      <c r="Y74" s="200"/>
      <c r="Z74" s="200"/>
      <c r="AA74" s="200"/>
      <c r="AB74" s="200"/>
      <c r="AC74" s="200"/>
      <c r="AD74" s="200"/>
      <c r="AE74" s="200"/>
      <c r="AF74" s="200"/>
      <c r="AG74" s="200" t="s">
        <v>188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22.5" hidden="false" customHeight="false" outlineLevel="1" collapsed="false">
      <c r="A75" s="207" t="n">
        <v>46</v>
      </c>
      <c r="B75" s="208" t="s">
        <v>240</v>
      </c>
      <c r="C75" s="209" t="s">
        <v>241</v>
      </c>
      <c r="D75" s="210" t="s">
        <v>139</v>
      </c>
      <c r="E75" s="211" t="n">
        <v>2</v>
      </c>
      <c r="F75" s="212"/>
      <c r="G75" s="213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15</v>
      </c>
      <c r="M75" s="199" t="n">
        <f aca="false">G75*(1+L75/100)</f>
        <v>0</v>
      </c>
      <c r="N75" s="199" t="n">
        <v>0.0002</v>
      </c>
      <c r="O75" s="199" t="n">
        <f aca="false">ROUND(E75*N75,2)</f>
        <v>0</v>
      </c>
      <c r="P75" s="199" t="n">
        <v>0</v>
      </c>
      <c r="Q75" s="199" t="n">
        <f aca="false">ROUND(E75*P75,2)</f>
        <v>0</v>
      </c>
      <c r="R75" s="199"/>
      <c r="S75" s="199" t="s">
        <v>123</v>
      </c>
      <c r="T75" s="199" t="s">
        <v>123</v>
      </c>
      <c r="U75" s="199" t="n">
        <v>0.246</v>
      </c>
      <c r="V75" s="199" t="n">
        <f aca="false">ROUND(E75*U75,2)</f>
        <v>0.49</v>
      </c>
      <c r="W75" s="199"/>
      <c r="X75" s="200"/>
      <c r="Y75" s="200"/>
      <c r="Z75" s="200"/>
      <c r="AA75" s="200"/>
      <c r="AB75" s="200"/>
      <c r="AC75" s="200"/>
      <c r="AD75" s="200"/>
      <c r="AE75" s="200"/>
      <c r="AF75" s="200"/>
      <c r="AG75" s="200" t="s">
        <v>188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22.5" hidden="false" customHeight="false" outlineLevel="1" collapsed="false">
      <c r="A76" s="207" t="n">
        <v>47</v>
      </c>
      <c r="B76" s="208" t="s">
        <v>242</v>
      </c>
      <c r="C76" s="209" t="s">
        <v>243</v>
      </c>
      <c r="D76" s="210" t="s">
        <v>169</v>
      </c>
      <c r="E76" s="211" t="n">
        <v>2</v>
      </c>
      <c r="F76" s="212"/>
      <c r="G76" s="213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15</v>
      </c>
      <c r="M76" s="199" t="n">
        <f aca="false">G76*(1+L76/100)</f>
        <v>0</v>
      </c>
      <c r="N76" s="199" t="n">
        <v>0</v>
      </c>
      <c r="O76" s="199" t="n">
        <f aca="false">ROUND(E76*N76,2)</f>
        <v>0</v>
      </c>
      <c r="P76" s="199" t="n">
        <v>0</v>
      </c>
      <c r="Q76" s="199" t="n">
        <f aca="false">ROUND(E76*P76,2)</f>
        <v>0</v>
      </c>
      <c r="R76" s="199"/>
      <c r="S76" s="199" t="s">
        <v>165</v>
      </c>
      <c r="T76" s="199" t="s">
        <v>172</v>
      </c>
      <c r="U76" s="199" t="n">
        <v>0</v>
      </c>
      <c r="V76" s="199" t="n">
        <f aca="false">ROUND(E76*U76,2)</f>
        <v>0</v>
      </c>
      <c r="W76" s="199"/>
      <c r="X76" s="200"/>
      <c r="Y76" s="200"/>
      <c r="Z76" s="200"/>
      <c r="AA76" s="200"/>
      <c r="AB76" s="200"/>
      <c r="AC76" s="200"/>
      <c r="AD76" s="200"/>
      <c r="AE76" s="200"/>
      <c r="AF76" s="200"/>
      <c r="AG76" s="200" t="s">
        <v>124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22.5" hidden="false" customHeight="false" outlineLevel="1" collapsed="false">
      <c r="A77" s="207" t="n">
        <v>48</v>
      </c>
      <c r="B77" s="208" t="s">
        <v>244</v>
      </c>
      <c r="C77" s="209" t="s">
        <v>245</v>
      </c>
      <c r="D77" s="210" t="s">
        <v>139</v>
      </c>
      <c r="E77" s="211" t="n">
        <v>1</v>
      </c>
      <c r="F77" s="212"/>
      <c r="G77" s="213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15</v>
      </c>
      <c r="M77" s="199" t="n">
        <f aca="false">G77*(1+L77/100)</f>
        <v>0</v>
      </c>
      <c r="N77" s="199" t="n">
        <v>0</v>
      </c>
      <c r="O77" s="199" t="n">
        <f aca="false">ROUND(E77*N77,2)</f>
        <v>0</v>
      </c>
      <c r="P77" s="199" t="n">
        <v>0</v>
      </c>
      <c r="Q77" s="199" t="n">
        <f aca="false">ROUND(E77*P77,2)</f>
        <v>0</v>
      </c>
      <c r="R77" s="199"/>
      <c r="S77" s="199" t="s">
        <v>165</v>
      </c>
      <c r="T77" s="199" t="s">
        <v>166</v>
      </c>
      <c r="U77" s="199" t="n">
        <v>0</v>
      </c>
      <c r="V77" s="199" t="n">
        <f aca="false">ROUND(E77*U77,2)</f>
        <v>0</v>
      </c>
      <c r="W77" s="199"/>
      <c r="X77" s="200"/>
      <c r="Y77" s="200"/>
      <c r="Z77" s="200"/>
      <c r="AA77" s="200"/>
      <c r="AB77" s="200"/>
      <c r="AC77" s="200"/>
      <c r="AD77" s="200"/>
      <c r="AE77" s="200"/>
      <c r="AF77" s="200"/>
      <c r="AG77" s="200" t="s">
        <v>130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22.5" hidden="false" customHeight="false" outlineLevel="1" collapsed="false">
      <c r="A78" s="207" t="n">
        <v>49</v>
      </c>
      <c r="B78" s="208" t="s">
        <v>246</v>
      </c>
      <c r="C78" s="209" t="s">
        <v>247</v>
      </c>
      <c r="D78" s="210" t="s">
        <v>139</v>
      </c>
      <c r="E78" s="211" t="n">
        <v>1</v>
      </c>
      <c r="F78" s="212"/>
      <c r="G78" s="213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/>
      <c r="M78" s="199"/>
      <c r="N78" s="199"/>
      <c r="O78" s="199"/>
      <c r="P78" s="199"/>
      <c r="Q78" s="199"/>
      <c r="R78" s="199"/>
      <c r="S78" s="199"/>
      <c r="T78" s="199"/>
      <c r="U78" s="199"/>
      <c r="V78" s="199"/>
      <c r="W78" s="199"/>
      <c r="X78" s="200"/>
      <c r="Y78" s="200"/>
      <c r="Z78" s="200"/>
      <c r="AA78" s="200"/>
      <c r="AB78" s="200"/>
      <c r="AC78" s="200"/>
      <c r="AD78" s="200"/>
      <c r="AE78" s="200"/>
      <c r="AF78" s="200"/>
      <c r="AG78" s="200"/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1" collapsed="false">
      <c r="A79" s="207" t="n">
        <v>50</v>
      </c>
      <c r="B79" s="208" t="s">
        <v>248</v>
      </c>
      <c r="C79" s="209" t="s">
        <v>249</v>
      </c>
      <c r="D79" s="210" t="s">
        <v>139</v>
      </c>
      <c r="E79" s="211" t="n">
        <v>3</v>
      </c>
      <c r="F79" s="212"/>
      <c r="G79" s="213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15</v>
      </c>
      <c r="M79" s="199" t="n">
        <f aca="false">G79*(1+L79/100)</f>
        <v>0</v>
      </c>
      <c r="N79" s="199" t="n">
        <v>0</v>
      </c>
      <c r="O79" s="199" t="n">
        <f aca="false">ROUND(E79*N79,2)</f>
        <v>0</v>
      </c>
      <c r="P79" s="199" t="n">
        <v>0</v>
      </c>
      <c r="Q79" s="199" t="n">
        <f aca="false">ROUND(E79*P79,2)</f>
        <v>0</v>
      </c>
      <c r="R79" s="199"/>
      <c r="S79" s="199" t="s">
        <v>165</v>
      </c>
      <c r="T79" s="199" t="s">
        <v>172</v>
      </c>
      <c r="U79" s="199" t="n">
        <v>0</v>
      </c>
      <c r="V79" s="199" t="n">
        <f aca="false">ROUND(E79*U79,2)</f>
        <v>0</v>
      </c>
      <c r="W79" s="199"/>
      <c r="X79" s="200"/>
      <c r="Y79" s="200"/>
      <c r="Z79" s="200"/>
      <c r="AA79" s="200"/>
      <c r="AB79" s="200"/>
      <c r="AC79" s="200"/>
      <c r="AD79" s="200"/>
      <c r="AE79" s="200"/>
      <c r="AF79" s="200"/>
      <c r="AG79" s="200" t="s">
        <v>124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1" collapsed="false">
      <c r="A80" s="191" t="n">
        <v>51</v>
      </c>
      <c r="B80" s="192" t="s">
        <v>250</v>
      </c>
      <c r="C80" s="193" t="s">
        <v>251</v>
      </c>
      <c r="D80" s="229" t="s">
        <v>139</v>
      </c>
      <c r="E80" s="195" t="n">
        <v>1</v>
      </c>
      <c r="F80" s="196"/>
      <c r="G80" s="197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15</v>
      </c>
      <c r="M80" s="199" t="n">
        <f aca="false">G80*(1+L80/100)</f>
        <v>0</v>
      </c>
      <c r="N80" s="199" t="n">
        <v>0</v>
      </c>
      <c r="O80" s="199" t="n">
        <f aca="false">ROUND(E80*N80,2)</f>
        <v>0</v>
      </c>
      <c r="P80" s="199" t="n">
        <v>0</v>
      </c>
      <c r="Q80" s="199" t="n">
        <f aca="false">ROUND(E80*P80,2)</f>
        <v>0</v>
      </c>
      <c r="R80" s="199"/>
      <c r="S80" s="199" t="s">
        <v>165</v>
      </c>
      <c r="T80" s="199" t="s">
        <v>166</v>
      </c>
      <c r="U80" s="199" t="n">
        <v>0</v>
      </c>
      <c r="V80" s="199" t="n">
        <f aca="false">ROUND(E80*U80,2)</f>
        <v>0</v>
      </c>
      <c r="W80" s="199"/>
      <c r="X80" s="200"/>
      <c r="Y80" s="200"/>
      <c r="Z80" s="200"/>
      <c r="AA80" s="200"/>
      <c r="AB80" s="200"/>
      <c r="AC80" s="200"/>
      <c r="AD80" s="200"/>
      <c r="AE80" s="200"/>
      <c r="AF80" s="200"/>
      <c r="AG80" s="200" t="s">
        <v>124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1" collapsed="false">
      <c r="A81" s="201" t="n">
        <v>52</v>
      </c>
      <c r="B81" s="202" t="s">
        <v>252</v>
      </c>
      <c r="C81" s="230" t="s">
        <v>253</v>
      </c>
      <c r="D81" s="231" t="s">
        <v>31</v>
      </c>
      <c r="E81" s="232"/>
      <c r="F81" s="233"/>
      <c r="G81" s="206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15</v>
      </c>
      <c r="M81" s="199" t="n">
        <f aca="false">G81*(1+L81/100)</f>
        <v>0</v>
      </c>
      <c r="N81" s="199" t="n">
        <v>0</v>
      </c>
      <c r="O81" s="199" t="n">
        <f aca="false">ROUND(E81*N81,2)</f>
        <v>0</v>
      </c>
      <c r="P81" s="199" t="n">
        <v>0</v>
      </c>
      <c r="Q81" s="199" t="n">
        <f aca="false">ROUND(E81*P81,2)</f>
        <v>0</v>
      </c>
      <c r="R81" s="199"/>
      <c r="S81" s="199" t="s">
        <v>123</v>
      </c>
      <c r="T81" s="199" t="s">
        <v>123</v>
      </c>
      <c r="U81" s="199" t="n">
        <v>0</v>
      </c>
      <c r="V81" s="199" t="n">
        <f aca="false">ROUND(E81*U81,2)</f>
        <v>0</v>
      </c>
      <c r="W81" s="199"/>
      <c r="X81" s="200"/>
      <c r="Y81" s="200"/>
      <c r="Z81" s="200"/>
      <c r="AA81" s="200"/>
      <c r="AB81" s="200"/>
      <c r="AC81" s="200"/>
      <c r="AD81" s="200"/>
      <c r="AE81" s="200"/>
      <c r="AF81" s="200"/>
      <c r="AG81" s="200" t="s">
        <v>199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0" collapsed="false">
      <c r="A82" s="183" t="s">
        <v>118</v>
      </c>
      <c r="B82" s="184" t="s">
        <v>74</v>
      </c>
      <c r="C82" s="185" t="s">
        <v>75</v>
      </c>
      <c r="D82" s="186"/>
      <c r="E82" s="187"/>
      <c r="F82" s="188"/>
      <c r="G82" s="189" t="n">
        <f aca="false">SUMIF(AG83:AG83,"&lt;&gt;NOR",G83:G83)</f>
        <v>0</v>
      </c>
      <c r="H82" s="190"/>
      <c r="I82" s="190" t="n">
        <f aca="false">SUM(I83:I83)</f>
        <v>0</v>
      </c>
      <c r="J82" s="190"/>
      <c r="K82" s="190" t="n">
        <f aca="false">SUM(K83:K83)</f>
        <v>0</v>
      </c>
      <c r="L82" s="190"/>
      <c r="M82" s="190" t="n">
        <f aca="false">SUM(M83:M83)</f>
        <v>0</v>
      </c>
      <c r="N82" s="190"/>
      <c r="O82" s="190" t="n">
        <f aca="false">SUM(O83:O83)</f>
        <v>0</v>
      </c>
      <c r="P82" s="190"/>
      <c r="Q82" s="190" t="n">
        <f aca="false">SUM(Q83:Q83)</f>
        <v>0</v>
      </c>
      <c r="R82" s="190"/>
      <c r="S82" s="190"/>
      <c r="T82" s="190"/>
      <c r="U82" s="190"/>
      <c r="V82" s="190" t="n">
        <f aca="false">SUM(V83:V83)</f>
        <v>0</v>
      </c>
      <c r="W82" s="190"/>
      <c r="AG82" s="0" t="s">
        <v>119</v>
      </c>
    </row>
    <row r="83" customFormat="false" ht="33.75" hidden="false" customHeight="false" outlineLevel="1" collapsed="false">
      <c r="A83" s="207" t="n">
        <v>53</v>
      </c>
      <c r="B83" s="208" t="s">
        <v>254</v>
      </c>
      <c r="C83" s="209" t="s">
        <v>255</v>
      </c>
      <c r="D83" s="210" t="s">
        <v>139</v>
      </c>
      <c r="E83" s="211" t="n">
        <v>2</v>
      </c>
      <c r="F83" s="212"/>
      <c r="G83" s="213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15</v>
      </c>
      <c r="M83" s="199" t="n">
        <f aca="false">G83*(1+L83/100)</f>
        <v>0</v>
      </c>
      <c r="N83" s="199" t="n">
        <v>0</v>
      </c>
      <c r="O83" s="199" t="n">
        <f aca="false">ROUND(E83*N83,2)</f>
        <v>0</v>
      </c>
      <c r="P83" s="199" t="n">
        <v>0</v>
      </c>
      <c r="Q83" s="199" t="n">
        <f aca="false">ROUND(E83*P83,2)</f>
        <v>0</v>
      </c>
      <c r="R83" s="199"/>
      <c r="S83" s="199" t="s">
        <v>165</v>
      </c>
      <c r="T83" s="199" t="s">
        <v>166</v>
      </c>
      <c r="U83" s="199" t="n">
        <v>0</v>
      </c>
      <c r="V83" s="199" t="n">
        <f aca="false">ROUND(E83*U83,2)</f>
        <v>0</v>
      </c>
      <c r="W83" s="199"/>
      <c r="X83" s="200"/>
      <c r="Y83" s="200"/>
      <c r="Z83" s="200"/>
      <c r="AA83" s="200"/>
      <c r="AB83" s="200"/>
      <c r="AC83" s="200"/>
      <c r="AD83" s="200"/>
      <c r="AE83" s="200"/>
      <c r="AF83" s="200"/>
      <c r="AG83" s="200" t="s">
        <v>256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0" collapsed="false">
      <c r="A84" s="183" t="s">
        <v>118</v>
      </c>
      <c r="B84" s="184" t="s">
        <v>76</v>
      </c>
      <c r="C84" s="185" t="s">
        <v>77</v>
      </c>
      <c r="D84" s="186"/>
      <c r="E84" s="187"/>
      <c r="F84" s="188"/>
      <c r="G84" s="189" t="n">
        <f aca="false">SUMIF(AG85:AG92,"&lt;&gt;NOR",G85:G92)</f>
        <v>0</v>
      </c>
      <c r="H84" s="190"/>
      <c r="I84" s="190" t="n">
        <f aca="false">SUM(I85:I92)</f>
        <v>0</v>
      </c>
      <c r="J84" s="190"/>
      <c r="K84" s="190" t="n">
        <f aca="false">SUM(K85:K92)</f>
        <v>0</v>
      </c>
      <c r="L84" s="190"/>
      <c r="M84" s="190" t="n">
        <f aca="false">SUM(M85:M92)</f>
        <v>0</v>
      </c>
      <c r="N84" s="190"/>
      <c r="O84" s="190" t="n">
        <f aca="false">SUM(O85:O92)</f>
        <v>0.02</v>
      </c>
      <c r="P84" s="190"/>
      <c r="Q84" s="190" t="n">
        <f aca="false">SUM(Q85:Q92)</f>
        <v>0</v>
      </c>
      <c r="R84" s="190"/>
      <c r="S84" s="190"/>
      <c r="T84" s="190"/>
      <c r="U84" s="190"/>
      <c r="V84" s="190" t="n">
        <f aca="false">SUM(V85:V92)</f>
        <v>3.78</v>
      </c>
      <c r="W84" s="190"/>
      <c r="AG84" s="0" t="s">
        <v>119</v>
      </c>
    </row>
    <row r="85" customFormat="false" ht="12.75" hidden="false" customHeight="false" outlineLevel="1" collapsed="false">
      <c r="A85" s="191" t="n">
        <v>54</v>
      </c>
      <c r="B85" s="192" t="s">
        <v>257</v>
      </c>
      <c r="C85" s="193" t="s">
        <v>258</v>
      </c>
      <c r="D85" s="194" t="s">
        <v>122</v>
      </c>
      <c r="E85" s="195" t="n">
        <v>3.196</v>
      </c>
      <c r="F85" s="196"/>
      <c r="G85" s="197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15</v>
      </c>
      <c r="M85" s="199" t="n">
        <f aca="false">G85*(1+L85/100)</f>
        <v>0</v>
      </c>
      <c r="N85" s="199" t="n">
        <v>0</v>
      </c>
      <c r="O85" s="199" t="n">
        <f aca="false">ROUND(E85*N85,2)</f>
        <v>0</v>
      </c>
      <c r="P85" s="199" t="n">
        <v>0</v>
      </c>
      <c r="Q85" s="199" t="n">
        <f aca="false">ROUND(E85*P85,2)</f>
        <v>0</v>
      </c>
      <c r="R85" s="199"/>
      <c r="S85" s="199" t="s">
        <v>123</v>
      </c>
      <c r="T85" s="199" t="s">
        <v>123</v>
      </c>
      <c r="U85" s="199" t="n">
        <v>0.331</v>
      </c>
      <c r="V85" s="199" t="n">
        <f aca="false">ROUND(E85*U85,2)</f>
        <v>1.06</v>
      </c>
      <c r="W85" s="199"/>
      <c r="X85" s="200"/>
      <c r="Y85" s="200"/>
      <c r="Z85" s="200"/>
      <c r="AA85" s="200"/>
      <c r="AB85" s="200"/>
      <c r="AC85" s="200"/>
      <c r="AD85" s="200"/>
      <c r="AE85" s="200"/>
      <c r="AF85" s="200"/>
      <c r="AG85" s="200" t="s">
        <v>188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1" collapsed="false">
      <c r="A86" s="201"/>
      <c r="B86" s="202"/>
      <c r="C86" s="203" t="s">
        <v>259</v>
      </c>
      <c r="D86" s="204"/>
      <c r="E86" s="205" t="n">
        <v>3.196</v>
      </c>
      <c r="F86" s="206"/>
      <c r="G86" s="206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200"/>
      <c r="Y86" s="200"/>
      <c r="Z86" s="200"/>
      <c r="AA86" s="200"/>
      <c r="AB86" s="200"/>
      <c r="AC86" s="200"/>
      <c r="AD86" s="200"/>
      <c r="AE86" s="200"/>
      <c r="AF86" s="200"/>
      <c r="AG86" s="200" t="s">
        <v>126</v>
      </c>
      <c r="AH86" s="200" t="n">
        <v>0</v>
      </c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22.5" hidden="false" customHeight="false" outlineLevel="1" collapsed="false">
      <c r="A87" s="207" t="n">
        <v>55</v>
      </c>
      <c r="B87" s="208" t="s">
        <v>260</v>
      </c>
      <c r="C87" s="209" t="s">
        <v>261</v>
      </c>
      <c r="D87" s="194" t="s">
        <v>122</v>
      </c>
      <c r="E87" s="211" t="n">
        <v>3.196</v>
      </c>
      <c r="F87" s="212"/>
      <c r="G87" s="213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15</v>
      </c>
      <c r="M87" s="199" t="n">
        <f aca="false">G87*(1+L87/100)</f>
        <v>0</v>
      </c>
      <c r="N87" s="199" t="n">
        <v>0.0025</v>
      </c>
      <c r="O87" s="199" t="n">
        <f aca="false">ROUND(E87*N87,2)</f>
        <v>0.01</v>
      </c>
      <c r="P87" s="199" t="n">
        <v>0</v>
      </c>
      <c r="Q87" s="199" t="n">
        <f aca="false">ROUND(E87*P87,2)</f>
        <v>0</v>
      </c>
      <c r="R87" s="199"/>
      <c r="S87" s="199" t="s">
        <v>262</v>
      </c>
      <c r="T87" s="199" t="s">
        <v>262</v>
      </c>
      <c r="U87" s="199" t="n">
        <v>0.85</v>
      </c>
      <c r="V87" s="199" t="n">
        <f aca="false">ROUND(E87*U87,2)</f>
        <v>2.72</v>
      </c>
      <c r="W87" s="199"/>
      <c r="X87" s="200"/>
      <c r="Y87" s="200"/>
      <c r="Z87" s="200"/>
      <c r="AA87" s="200"/>
      <c r="AB87" s="200"/>
      <c r="AC87" s="200"/>
      <c r="AD87" s="200"/>
      <c r="AE87" s="200"/>
      <c r="AF87" s="200"/>
      <c r="AG87" s="200" t="s">
        <v>188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22.5" hidden="false" customHeight="false" outlineLevel="1" collapsed="false">
      <c r="A88" s="191" t="n">
        <v>56</v>
      </c>
      <c r="B88" s="192" t="s">
        <v>263</v>
      </c>
      <c r="C88" s="193" t="s">
        <v>264</v>
      </c>
      <c r="D88" s="194" t="s">
        <v>122</v>
      </c>
      <c r="E88" s="195" t="n">
        <v>3.196</v>
      </c>
      <c r="F88" s="196"/>
      <c r="G88" s="197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15</v>
      </c>
      <c r="M88" s="199" t="n">
        <f aca="false">G88*(1+L88/100)</f>
        <v>0</v>
      </c>
      <c r="N88" s="199" t="n">
        <v>0.0004</v>
      </c>
      <c r="O88" s="199" t="n">
        <f aca="false">ROUND(E88*N88,2)</f>
        <v>0</v>
      </c>
      <c r="P88" s="199" t="n">
        <v>0</v>
      </c>
      <c r="Q88" s="199" t="n">
        <f aca="false">ROUND(E88*P88,2)</f>
        <v>0</v>
      </c>
      <c r="R88" s="199"/>
      <c r="S88" s="199" t="s">
        <v>123</v>
      </c>
      <c r="T88" s="199" t="s">
        <v>123</v>
      </c>
      <c r="U88" s="199" t="n">
        <v>0</v>
      </c>
      <c r="V88" s="199" t="n">
        <f aca="false">ROUND(E88*U88,2)</f>
        <v>0</v>
      </c>
      <c r="W88" s="199"/>
      <c r="X88" s="200"/>
      <c r="Y88" s="200"/>
      <c r="Z88" s="200"/>
      <c r="AA88" s="200"/>
      <c r="AB88" s="200"/>
      <c r="AC88" s="200"/>
      <c r="AD88" s="200"/>
      <c r="AE88" s="200"/>
      <c r="AF88" s="200"/>
      <c r="AG88" s="200" t="s">
        <v>188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1" collapsed="false">
      <c r="A89" s="201"/>
      <c r="B89" s="202"/>
      <c r="C89" s="203" t="s">
        <v>259</v>
      </c>
      <c r="D89" s="204"/>
      <c r="E89" s="205" t="n">
        <v>3.196</v>
      </c>
      <c r="F89" s="206"/>
      <c r="G89" s="206"/>
      <c r="H89" s="199"/>
      <c r="I89" s="199"/>
      <c r="J89" s="199"/>
      <c r="K89" s="199"/>
      <c r="L89" s="199"/>
      <c r="M89" s="199"/>
      <c r="N89" s="199"/>
      <c r="O89" s="199"/>
      <c r="P89" s="199"/>
      <c r="Q89" s="199"/>
      <c r="R89" s="199"/>
      <c r="S89" s="199"/>
      <c r="T89" s="199"/>
      <c r="U89" s="199"/>
      <c r="V89" s="199"/>
      <c r="W89" s="199"/>
      <c r="X89" s="200"/>
      <c r="Y89" s="200"/>
      <c r="Z89" s="200"/>
      <c r="AA89" s="200"/>
      <c r="AB89" s="200"/>
      <c r="AC89" s="200"/>
      <c r="AD89" s="200"/>
      <c r="AE89" s="200"/>
      <c r="AF89" s="200"/>
      <c r="AG89" s="200" t="s">
        <v>126</v>
      </c>
      <c r="AH89" s="200" t="n">
        <v>0</v>
      </c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22.5" hidden="false" customHeight="false" outlineLevel="1" collapsed="false">
      <c r="A90" s="191" t="n">
        <v>57</v>
      </c>
      <c r="B90" s="192" t="s">
        <v>265</v>
      </c>
      <c r="C90" s="193" t="s">
        <v>266</v>
      </c>
      <c r="D90" s="194" t="s">
        <v>122</v>
      </c>
      <c r="E90" s="195" t="n">
        <v>3.5156</v>
      </c>
      <c r="F90" s="196"/>
      <c r="G90" s="197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15</v>
      </c>
      <c r="M90" s="199" t="n">
        <f aca="false">G90*(1+L90/100)</f>
        <v>0</v>
      </c>
      <c r="N90" s="199" t="n">
        <v>0.00154</v>
      </c>
      <c r="O90" s="199" t="n">
        <f aca="false">ROUND(E90*N90,2)</f>
        <v>0.01</v>
      </c>
      <c r="P90" s="199" t="n">
        <v>0</v>
      </c>
      <c r="Q90" s="199" t="n">
        <f aca="false">ROUND(E90*P90,2)</f>
        <v>0</v>
      </c>
      <c r="R90" s="199"/>
      <c r="S90" s="199" t="s">
        <v>165</v>
      </c>
      <c r="T90" s="199" t="s">
        <v>172</v>
      </c>
      <c r="U90" s="199" t="n">
        <v>0</v>
      </c>
      <c r="V90" s="199" t="n">
        <f aca="false">ROUND(E90*U90,2)</f>
        <v>0</v>
      </c>
      <c r="W90" s="199"/>
      <c r="X90" s="200"/>
      <c r="Y90" s="200"/>
      <c r="Z90" s="200"/>
      <c r="AA90" s="200"/>
      <c r="AB90" s="200"/>
      <c r="AC90" s="200"/>
      <c r="AD90" s="200"/>
      <c r="AE90" s="200"/>
      <c r="AF90" s="200"/>
      <c r="AG90" s="200" t="s">
        <v>124</v>
      </c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1" collapsed="false">
      <c r="A91" s="201"/>
      <c r="B91" s="202"/>
      <c r="C91" s="203" t="s">
        <v>267</v>
      </c>
      <c r="D91" s="204"/>
      <c r="E91" s="205" t="n">
        <v>3.5156</v>
      </c>
      <c r="F91" s="206"/>
      <c r="G91" s="206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200"/>
      <c r="Y91" s="200"/>
      <c r="Z91" s="200"/>
      <c r="AA91" s="200"/>
      <c r="AB91" s="200"/>
      <c r="AC91" s="200"/>
      <c r="AD91" s="200"/>
      <c r="AE91" s="200"/>
      <c r="AF91" s="200"/>
      <c r="AG91" s="200" t="s">
        <v>126</v>
      </c>
      <c r="AH91" s="200" t="n">
        <v>0</v>
      </c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1" collapsed="false">
      <c r="A92" s="201" t="n">
        <v>58</v>
      </c>
      <c r="B92" s="202" t="s">
        <v>268</v>
      </c>
      <c r="C92" s="230" t="s">
        <v>269</v>
      </c>
      <c r="D92" s="231" t="s">
        <v>31</v>
      </c>
      <c r="E92" s="232"/>
      <c r="F92" s="233"/>
      <c r="G92" s="206" t="n">
        <f aca="false">ROUND(E92*F92,2)</f>
        <v>0</v>
      </c>
      <c r="H92" s="198"/>
      <c r="I92" s="199" t="n">
        <f aca="false">ROUND(E92*H92,2)</f>
        <v>0</v>
      </c>
      <c r="J92" s="198"/>
      <c r="K92" s="199" t="n">
        <f aca="false">ROUND(E92*J92,2)</f>
        <v>0</v>
      </c>
      <c r="L92" s="199" t="n">
        <v>15</v>
      </c>
      <c r="M92" s="199" t="n">
        <f aca="false">G92*(1+L92/100)</f>
        <v>0</v>
      </c>
      <c r="N92" s="199" t="n">
        <v>0</v>
      </c>
      <c r="O92" s="199" t="n">
        <f aca="false">ROUND(E92*N92,2)</f>
        <v>0</v>
      </c>
      <c r="P92" s="199" t="n">
        <v>0</v>
      </c>
      <c r="Q92" s="199" t="n">
        <f aca="false">ROUND(E92*P92,2)</f>
        <v>0</v>
      </c>
      <c r="R92" s="199"/>
      <c r="S92" s="199" t="s">
        <v>123</v>
      </c>
      <c r="T92" s="199" t="s">
        <v>123</v>
      </c>
      <c r="U92" s="199" t="n">
        <v>0</v>
      </c>
      <c r="V92" s="199" t="n">
        <f aca="false">ROUND(E92*U92,2)</f>
        <v>0</v>
      </c>
      <c r="W92" s="199"/>
      <c r="X92" s="200"/>
      <c r="Y92" s="200"/>
      <c r="Z92" s="200"/>
      <c r="AA92" s="200"/>
      <c r="AB92" s="200"/>
      <c r="AC92" s="200"/>
      <c r="AD92" s="200"/>
      <c r="AE92" s="200"/>
      <c r="AF92" s="200"/>
      <c r="AG92" s="200" t="s">
        <v>199</v>
      </c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0" collapsed="false">
      <c r="A93" s="183" t="s">
        <v>118</v>
      </c>
      <c r="B93" s="184" t="s">
        <v>78</v>
      </c>
      <c r="C93" s="185" t="s">
        <v>79</v>
      </c>
      <c r="D93" s="186"/>
      <c r="E93" s="187"/>
      <c r="F93" s="188"/>
      <c r="G93" s="189" t="n">
        <f aca="false">SUMIF(AG94:AG101,"&lt;&gt;NOR",G94:G101)</f>
        <v>0</v>
      </c>
      <c r="H93" s="190"/>
      <c r="I93" s="190" t="n">
        <f aca="false">SUM(I94:I101)</f>
        <v>0</v>
      </c>
      <c r="J93" s="190"/>
      <c r="K93" s="190" t="n">
        <f aca="false">SUM(K94:K101)</f>
        <v>0</v>
      </c>
      <c r="L93" s="190"/>
      <c r="M93" s="190" t="n">
        <f aca="false">SUM(M94:M101)</f>
        <v>0</v>
      </c>
      <c r="N93" s="190"/>
      <c r="O93" s="190" t="n">
        <f aca="false">SUM(O94:O101)</f>
        <v>1.83</v>
      </c>
      <c r="P93" s="190"/>
      <c r="Q93" s="190" t="n">
        <f aca="false">SUM(Q94:Q101)</f>
        <v>0</v>
      </c>
      <c r="R93" s="190"/>
      <c r="S93" s="190"/>
      <c r="T93" s="190"/>
      <c r="U93" s="190"/>
      <c r="V93" s="190" t="n">
        <f aca="false">SUM(V94:V101)</f>
        <v>39.54</v>
      </c>
      <c r="W93" s="190"/>
      <c r="AG93" s="0" t="s">
        <v>119</v>
      </c>
    </row>
    <row r="94" customFormat="false" ht="22.5" hidden="false" customHeight="false" outlineLevel="1" collapsed="false">
      <c r="A94" s="191" t="n">
        <v>59</v>
      </c>
      <c r="B94" s="192" t="s">
        <v>270</v>
      </c>
      <c r="C94" s="193" t="s">
        <v>271</v>
      </c>
      <c r="D94" s="194" t="s">
        <v>122</v>
      </c>
      <c r="E94" s="195" t="n">
        <v>28</v>
      </c>
      <c r="F94" s="196"/>
      <c r="G94" s="197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15</v>
      </c>
      <c r="M94" s="199" t="n">
        <f aca="false">G94*(1+L94/100)</f>
        <v>0</v>
      </c>
      <c r="N94" s="199" t="n">
        <v>0.0003</v>
      </c>
      <c r="O94" s="199" t="n">
        <f aca="false">ROUND(E94*N94,2)</f>
        <v>0.01</v>
      </c>
      <c r="P94" s="199" t="n">
        <v>0</v>
      </c>
      <c r="Q94" s="199" t="n">
        <f aca="false">ROUND(E94*P94,2)</f>
        <v>0</v>
      </c>
      <c r="R94" s="199"/>
      <c r="S94" s="199" t="s">
        <v>123</v>
      </c>
      <c r="T94" s="199" t="s">
        <v>123</v>
      </c>
      <c r="U94" s="199" t="n">
        <v>0</v>
      </c>
      <c r="V94" s="199" t="n">
        <f aca="false">ROUND(E94*U94,2)</f>
        <v>0</v>
      </c>
      <c r="W94" s="199"/>
      <c r="X94" s="200"/>
      <c r="Y94" s="200"/>
      <c r="Z94" s="200"/>
      <c r="AA94" s="200"/>
      <c r="AB94" s="200"/>
      <c r="AC94" s="200"/>
      <c r="AD94" s="200"/>
      <c r="AE94" s="200"/>
      <c r="AF94" s="200"/>
      <c r="AG94" s="200" t="s">
        <v>188</v>
      </c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1" collapsed="false">
      <c r="A95" s="201"/>
      <c r="B95" s="202"/>
      <c r="C95" s="203" t="s">
        <v>272</v>
      </c>
      <c r="D95" s="204"/>
      <c r="E95" s="205" t="n">
        <v>28</v>
      </c>
      <c r="F95" s="206"/>
      <c r="G95" s="206"/>
      <c r="H95" s="199"/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199"/>
      <c r="T95" s="199"/>
      <c r="U95" s="199"/>
      <c r="V95" s="199"/>
      <c r="W95" s="199"/>
      <c r="X95" s="200"/>
      <c r="Y95" s="200"/>
      <c r="Z95" s="200"/>
      <c r="AA95" s="200"/>
      <c r="AB95" s="200"/>
      <c r="AC95" s="200"/>
      <c r="AD95" s="200"/>
      <c r="AE95" s="200"/>
      <c r="AF95" s="200"/>
      <c r="AG95" s="200" t="s">
        <v>126</v>
      </c>
      <c r="AH95" s="200" t="n">
        <v>0</v>
      </c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22.5" hidden="false" customHeight="false" outlineLevel="1" collapsed="false">
      <c r="A96" s="191" t="n">
        <v>60</v>
      </c>
      <c r="B96" s="192" t="s">
        <v>273</v>
      </c>
      <c r="C96" s="193" t="s">
        <v>274</v>
      </c>
      <c r="D96" s="194" t="s">
        <v>122</v>
      </c>
      <c r="E96" s="195" t="n">
        <v>28</v>
      </c>
      <c r="F96" s="196"/>
      <c r="G96" s="197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15</v>
      </c>
      <c r="M96" s="199" t="n">
        <f aca="false">G96*(1+L96/100)</f>
        <v>0</v>
      </c>
      <c r="N96" s="199" t="n">
        <v>0.0558</v>
      </c>
      <c r="O96" s="199" t="n">
        <f aca="false">ROUND(E96*N96,2)</f>
        <v>1.56</v>
      </c>
      <c r="P96" s="199" t="n">
        <v>0</v>
      </c>
      <c r="Q96" s="199" t="n">
        <f aca="false">ROUND(E96*P96,2)</f>
        <v>0</v>
      </c>
      <c r="R96" s="199"/>
      <c r="S96" s="199" t="s">
        <v>123</v>
      </c>
      <c r="T96" s="199" t="s">
        <v>123</v>
      </c>
      <c r="U96" s="199" t="n">
        <v>1.348</v>
      </c>
      <c r="V96" s="199" t="n">
        <f aca="false">ROUND(E96*U96,2)</f>
        <v>37.74</v>
      </c>
      <c r="W96" s="199"/>
      <c r="X96" s="200"/>
      <c r="Y96" s="200"/>
      <c r="Z96" s="200"/>
      <c r="AA96" s="200"/>
      <c r="AB96" s="200"/>
      <c r="AC96" s="200"/>
      <c r="AD96" s="200"/>
      <c r="AE96" s="200"/>
      <c r="AF96" s="200"/>
      <c r="AG96" s="200" t="s">
        <v>188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1" collapsed="false">
      <c r="A97" s="201"/>
      <c r="B97" s="202"/>
      <c r="C97" s="203" t="s">
        <v>272</v>
      </c>
      <c r="D97" s="204"/>
      <c r="E97" s="205" t="n">
        <v>28</v>
      </c>
      <c r="F97" s="206"/>
      <c r="G97" s="206"/>
      <c r="H97" s="199"/>
      <c r="I97" s="199"/>
      <c r="J97" s="199"/>
      <c r="K97" s="199"/>
      <c r="L97" s="199"/>
      <c r="M97" s="199"/>
      <c r="N97" s="199"/>
      <c r="O97" s="199"/>
      <c r="P97" s="199"/>
      <c r="Q97" s="199"/>
      <c r="R97" s="199"/>
      <c r="S97" s="199"/>
      <c r="T97" s="199"/>
      <c r="U97" s="199"/>
      <c r="V97" s="199"/>
      <c r="W97" s="199"/>
      <c r="X97" s="200"/>
      <c r="Y97" s="200"/>
      <c r="Z97" s="200"/>
      <c r="AA97" s="200"/>
      <c r="AB97" s="200"/>
      <c r="AC97" s="200"/>
      <c r="AD97" s="200"/>
      <c r="AE97" s="200"/>
      <c r="AF97" s="200"/>
      <c r="AG97" s="200" t="s">
        <v>126</v>
      </c>
      <c r="AH97" s="200" t="n">
        <v>0</v>
      </c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22.5" hidden="false" customHeight="false" outlineLevel="1" collapsed="false">
      <c r="A98" s="207" t="n">
        <v>61</v>
      </c>
      <c r="B98" s="208" t="s">
        <v>275</v>
      </c>
      <c r="C98" s="209" t="s">
        <v>276</v>
      </c>
      <c r="D98" s="210" t="s">
        <v>159</v>
      </c>
      <c r="E98" s="211" t="n">
        <v>15</v>
      </c>
      <c r="F98" s="212"/>
      <c r="G98" s="213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15</v>
      </c>
      <c r="M98" s="199" t="n">
        <f aca="false">G98*(1+L98/100)</f>
        <v>0</v>
      </c>
      <c r="N98" s="199" t="n">
        <v>0</v>
      </c>
      <c r="O98" s="199" t="n">
        <f aca="false">ROUND(E98*N98,2)</f>
        <v>0</v>
      </c>
      <c r="P98" s="199" t="n">
        <v>0</v>
      </c>
      <c r="Q98" s="199" t="n">
        <f aca="false">ROUND(E98*P98,2)</f>
        <v>0</v>
      </c>
      <c r="R98" s="199"/>
      <c r="S98" s="199" t="s">
        <v>123</v>
      </c>
      <c r="T98" s="199" t="s">
        <v>123</v>
      </c>
      <c r="U98" s="199" t="n">
        <v>0.12</v>
      </c>
      <c r="V98" s="199" t="n">
        <f aca="false">ROUND(E98*U98,2)</f>
        <v>1.8</v>
      </c>
      <c r="W98" s="199"/>
      <c r="X98" s="200"/>
      <c r="Y98" s="200"/>
      <c r="Z98" s="200"/>
      <c r="AA98" s="200"/>
      <c r="AB98" s="200"/>
      <c r="AC98" s="200"/>
      <c r="AD98" s="200"/>
      <c r="AE98" s="200"/>
      <c r="AF98" s="200"/>
      <c r="AG98" s="200" t="s">
        <v>188</v>
      </c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22.5" hidden="false" customHeight="false" outlineLevel="1" collapsed="false">
      <c r="A99" s="191" t="n">
        <v>62</v>
      </c>
      <c r="B99" s="192" t="s">
        <v>277</v>
      </c>
      <c r="C99" s="193" t="s">
        <v>278</v>
      </c>
      <c r="D99" s="194" t="s">
        <v>122</v>
      </c>
      <c r="E99" s="195" t="n">
        <v>26.4</v>
      </c>
      <c r="F99" s="196"/>
      <c r="G99" s="197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15</v>
      </c>
      <c r="M99" s="199" t="n">
        <f aca="false">G99*(1+L99/100)</f>
        <v>0</v>
      </c>
      <c r="N99" s="199" t="n">
        <v>0.01</v>
      </c>
      <c r="O99" s="199" t="n">
        <f aca="false">ROUND(E99*N99,2)</f>
        <v>0.26</v>
      </c>
      <c r="P99" s="199" t="n">
        <v>0</v>
      </c>
      <c r="Q99" s="199" t="n">
        <f aca="false">ROUND(E99*P99,2)</f>
        <v>0</v>
      </c>
      <c r="R99" s="199" t="s">
        <v>279</v>
      </c>
      <c r="S99" s="199" t="s">
        <v>123</v>
      </c>
      <c r="T99" s="199" t="s">
        <v>166</v>
      </c>
      <c r="U99" s="199" t="n">
        <v>0</v>
      </c>
      <c r="V99" s="199" t="n">
        <f aca="false">ROUND(E99*U99,2)</f>
        <v>0</v>
      </c>
      <c r="W99" s="199"/>
      <c r="X99" s="200"/>
      <c r="Y99" s="200"/>
      <c r="Z99" s="200"/>
      <c r="AA99" s="200"/>
      <c r="AB99" s="200"/>
      <c r="AC99" s="200"/>
      <c r="AD99" s="200"/>
      <c r="AE99" s="200"/>
      <c r="AF99" s="200"/>
      <c r="AG99" s="200" t="s">
        <v>256</v>
      </c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1" collapsed="false">
      <c r="A100" s="201"/>
      <c r="B100" s="202"/>
      <c r="C100" s="203" t="s">
        <v>280</v>
      </c>
      <c r="D100" s="204"/>
      <c r="E100" s="205" t="n">
        <v>26.4</v>
      </c>
      <c r="F100" s="206"/>
      <c r="G100" s="206"/>
      <c r="H100" s="199"/>
      <c r="I100" s="199"/>
      <c r="J100" s="199"/>
      <c r="K100" s="199"/>
      <c r="L100" s="199"/>
      <c r="M100" s="199"/>
      <c r="N100" s="199"/>
      <c r="O100" s="199"/>
      <c r="P100" s="199"/>
      <c r="Q100" s="199"/>
      <c r="R100" s="199"/>
      <c r="S100" s="199"/>
      <c r="T100" s="199"/>
      <c r="U100" s="199"/>
      <c r="V100" s="199"/>
      <c r="W100" s="199"/>
      <c r="X100" s="200"/>
      <c r="Y100" s="200"/>
      <c r="Z100" s="200"/>
      <c r="AA100" s="200"/>
      <c r="AB100" s="200"/>
      <c r="AC100" s="200"/>
      <c r="AD100" s="200"/>
      <c r="AE100" s="200"/>
      <c r="AF100" s="200"/>
      <c r="AG100" s="200" t="s">
        <v>126</v>
      </c>
      <c r="AH100" s="200" t="n">
        <v>0</v>
      </c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1" collapsed="false">
      <c r="A101" s="201" t="n">
        <v>63</v>
      </c>
      <c r="B101" s="202" t="s">
        <v>281</v>
      </c>
      <c r="C101" s="230" t="s">
        <v>282</v>
      </c>
      <c r="D101" s="231" t="s">
        <v>31</v>
      </c>
      <c r="E101" s="232"/>
      <c r="F101" s="233"/>
      <c r="G101" s="206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15</v>
      </c>
      <c r="M101" s="199" t="n">
        <f aca="false">G101*(1+L101/100)</f>
        <v>0</v>
      </c>
      <c r="N101" s="199" t="n">
        <v>0</v>
      </c>
      <c r="O101" s="199" t="n">
        <f aca="false">ROUND(E101*N101,2)</f>
        <v>0</v>
      </c>
      <c r="P101" s="199" t="n">
        <v>0</v>
      </c>
      <c r="Q101" s="199" t="n">
        <f aca="false">ROUND(E101*P101,2)</f>
        <v>0</v>
      </c>
      <c r="R101" s="199"/>
      <c r="S101" s="199" t="s">
        <v>123</v>
      </c>
      <c r="T101" s="199" t="s">
        <v>123</v>
      </c>
      <c r="U101" s="199" t="n">
        <v>0</v>
      </c>
      <c r="V101" s="199" t="n">
        <f aca="false">ROUND(E101*U101,2)</f>
        <v>0</v>
      </c>
      <c r="W101" s="199"/>
      <c r="X101" s="200"/>
      <c r="Y101" s="200"/>
      <c r="Z101" s="200"/>
      <c r="AA101" s="200"/>
      <c r="AB101" s="200"/>
      <c r="AC101" s="200"/>
      <c r="AD101" s="200"/>
      <c r="AE101" s="200"/>
      <c r="AF101" s="200"/>
      <c r="AG101" s="200" t="s">
        <v>199</v>
      </c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0" collapsed="false">
      <c r="A102" s="183" t="s">
        <v>118</v>
      </c>
      <c r="B102" s="184" t="s">
        <v>80</v>
      </c>
      <c r="C102" s="185" t="s">
        <v>81</v>
      </c>
      <c r="D102" s="186"/>
      <c r="E102" s="187"/>
      <c r="F102" s="188"/>
      <c r="G102" s="189" t="n">
        <f aca="false">SUMIF(AG103:AG104,"&lt;&gt;NOR",G103:G104)</f>
        <v>0</v>
      </c>
      <c r="H102" s="190"/>
      <c r="I102" s="190" t="n">
        <f aca="false">SUM(I103:I104)</f>
        <v>0</v>
      </c>
      <c r="J102" s="190"/>
      <c r="K102" s="190" t="n">
        <f aca="false">SUM(K103:K104)</f>
        <v>0</v>
      </c>
      <c r="L102" s="190"/>
      <c r="M102" s="190" t="n">
        <f aca="false">SUM(M103:M104)</f>
        <v>0</v>
      </c>
      <c r="N102" s="190"/>
      <c r="O102" s="190" t="n">
        <f aca="false">SUM(O103:O104)</f>
        <v>0</v>
      </c>
      <c r="P102" s="190"/>
      <c r="Q102" s="190" t="n">
        <f aca="false">SUM(Q103:Q104)</f>
        <v>0</v>
      </c>
      <c r="R102" s="190"/>
      <c r="S102" s="190"/>
      <c r="T102" s="190"/>
      <c r="U102" s="190"/>
      <c r="V102" s="190" t="n">
        <f aca="false">SUM(V103:V104)</f>
        <v>0.51</v>
      </c>
      <c r="W102" s="190"/>
      <c r="AG102" s="0" t="s">
        <v>119</v>
      </c>
    </row>
    <row r="103" customFormat="false" ht="12.75" hidden="false" customHeight="false" outlineLevel="1" collapsed="false">
      <c r="A103" s="191" t="n">
        <v>64</v>
      </c>
      <c r="B103" s="192" t="s">
        <v>283</v>
      </c>
      <c r="C103" s="193" t="s">
        <v>284</v>
      </c>
      <c r="D103" s="194" t="s">
        <v>122</v>
      </c>
      <c r="E103" s="195" t="n">
        <v>3</v>
      </c>
      <c r="F103" s="196"/>
      <c r="G103" s="197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15</v>
      </c>
      <c r="M103" s="199" t="n">
        <f aca="false">G103*(1+L103/100)</f>
        <v>0</v>
      </c>
      <c r="N103" s="199" t="n">
        <v>0.00077</v>
      </c>
      <c r="O103" s="199" t="n">
        <f aca="false">ROUND(E103*N103,2)</f>
        <v>0</v>
      </c>
      <c r="P103" s="199" t="n">
        <v>0</v>
      </c>
      <c r="Q103" s="199" t="n">
        <f aca="false">ROUND(E103*P103,2)</f>
        <v>0</v>
      </c>
      <c r="R103" s="199"/>
      <c r="S103" s="199" t="s">
        <v>123</v>
      </c>
      <c r="T103" s="199" t="s">
        <v>123</v>
      </c>
      <c r="U103" s="199" t="n">
        <v>0.09744</v>
      </c>
      <c r="V103" s="199" t="n">
        <f aca="false">ROUND(E103*U103,2)</f>
        <v>0.29</v>
      </c>
      <c r="W103" s="199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 t="s">
        <v>188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1" collapsed="false">
      <c r="A104" s="207" t="n">
        <v>65</v>
      </c>
      <c r="B104" s="208" t="s">
        <v>285</v>
      </c>
      <c r="C104" s="209" t="s">
        <v>286</v>
      </c>
      <c r="D104" s="194" t="s">
        <v>122</v>
      </c>
      <c r="E104" s="211" t="n">
        <v>3</v>
      </c>
      <c r="F104" s="212"/>
      <c r="G104" s="213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15</v>
      </c>
      <c r="M104" s="199" t="n">
        <f aca="false">G104*(1+L104/100)</f>
        <v>0</v>
      </c>
      <c r="N104" s="199" t="n">
        <v>0.00046</v>
      </c>
      <c r="O104" s="199" t="n">
        <f aca="false">ROUND(E104*N104,2)</f>
        <v>0</v>
      </c>
      <c r="P104" s="199" t="n">
        <v>0</v>
      </c>
      <c r="Q104" s="199" t="n">
        <f aca="false">ROUND(E104*P104,2)</f>
        <v>0</v>
      </c>
      <c r="R104" s="199"/>
      <c r="S104" s="199" t="s">
        <v>123</v>
      </c>
      <c r="T104" s="199" t="s">
        <v>123</v>
      </c>
      <c r="U104" s="199" t="n">
        <v>0.0731</v>
      </c>
      <c r="V104" s="199" t="n">
        <f aca="false">ROUND(E104*U104,2)</f>
        <v>0.22</v>
      </c>
      <c r="W104" s="199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 t="s">
        <v>188</v>
      </c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0" collapsed="false">
      <c r="A105" s="183" t="s">
        <v>118</v>
      </c>
      <c r="B105" s="184" t="s">
        <v>82</v>
      </c>
      <c r="C105" s="185" t="s">
        <v>83</v>
      </c>
      <c r="D105" s="186"/>
      <c r="E105" s="187"/>
      <c r="F105" s="188"/>
      <c r="G105" s="189" t="n">
        <f aca="false">SUMIF(AG106:AG106,"&lt;&gt;NOR",G106:G106)</f>
        <v>0</v>
      </c>
      <c r="H105" s="190"/>
      <c r="I105" s="190" t="n">
        <f aca="false">SUM(I106:I106)</f>
        <v>0</v>
      </c>
      <c r="J105" s="190"/>
      <c r="K105" s="190" t="n">
        <f aca="false">SUM(K106:K106)</f>
        <v>0</v>
      </c>
      <c r="L105" s="190"/>
      <c r="M105" s="190" t="n">
        <f aca="false">SUM(M106:M106)</f>
        <v>0</v>
      </c>
      <c r="N105" s="190"/>
      <c r="O105" s="190" t="n">
        <f aca="false">SUM(O106:O106)</f>
        <v>0</v>
      </c>
      <c r="P105" s="190"/>
      <c r="Q105" s="190" t="n">
        <f aca="false">SUM(Q106:Q106)</f>
        <v>0</v>
      </c>
      <c r="R105" s="190"/>
      <c r="S105" s="190"/>
      <c r="T105" s="190"/>
      <c r="U105" s="190"/>
      <c r="V105" s="190" t="n">
        <f aca="false">SUM(V106:V106)</f>
        <v>0</v>
      </c>
      <c r="W105" s="190"/>
      <c r="AG105" s="0" t="s">
        <v>119</v>
      </c>
    </row>
    <row r="106" customFormat="false" ht="22.5" hidden="false" customHeight="false" outlineLevel="1" collapsed="false">
      <c r="A106" s="207" t="n">
        <v>66</v>
      </c>
      <c r="B106" s="208" t="s">
        <v>287</v>
      </c>
      <c r="C106" s="209" t="s">
        <v>288</v>
      </c>
      <c r="D106" s="210" t="s">
        <v>169</v>
      </c>
      <c r="E106" s="211" t="n">
        <v>1</v>
      </c>
      <c r="F106" s="212"/>
      <c r="G106" s="213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15</v>
      </c>
      <c r="M106" s="199" t="n">
        <f aca="false">G106*(1+L106/100)</f>
        <v>0</v>
      </c>
      <c r="N106" s="199" t="n">
        <v>0</v>
      </c>
      <c r="O106" s="199" t="n">
        <f aca="false">ROUND(E106*N106,2)</f>
        <v>0</v>
      </c>
      <c r="P106" s="199" t="n">
        <v>0</v>
      </c>
      <c r="Q106" s="199" t="n">
        <f aca="false">ROUND(E106*P106,2)</f>
        <v>0</v>
      </c>
      <c r="R106" s="199"/>
      <c r="S106" s="199" t="s">
        <v>165</v>
      </c>
      <c r="T106" s="199" t="s">
        <v>166</v>
      </c>
      <c r="U106" s="199" t="n">
        <v>0</v>
      </c>
      <c r="V106" s="199" t="n">
        <f aca="false">ROUND(E106*U106,2)</f>
        <v>0</v>
      </c>
      <c r="W106" s="199"/>
      <c r="X106" s="200"/>
      <c r="Y106" s="200"/>
      <c r="Z106" s="200"/>
      <c r="AA106" s="200"/>
      <c r="AB106" s="200"/>
      <c r="AC106" s="200"/>
      <c r="AD106" s="200"/>
      <c r="AE106" s="200"/>
      <c r="AF106" s="200"/>
      <c r="AG106" s="200" t="s">
        <v>124</v>
      </c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0" collapsed="false">
      <c r="A107" s="183" t="s">
        <v>118</v>
      </c>
      <c r="B107" s="184" t="s">
        <v>84</v>
      </c>
      <c r="C107" s="185" t="s">
        <v>85</v>
      </c>
      <c r="D107" s="186"/>
      <c r="E107" s="187"/>
      <c r="F107" s="188"/>
      <c r="G107" s="189" t="n">
        <f aca="false">SUMIF(AG108:AG113,"&lt;&gt;NOR",G108:G113)</f>
        <v>0</v>
      </c>
      <c r="H107" s="190"/>
      <c r="I107" s="190" t="n">
        <f aca="false">SUM(I108:I113)</f>
        <v>0</v>
      </c>
      <c r="J107" s="190"/>
      <c r="K107" s="190" t="n">
        <f aca="false">SUM(K108:K113)</f>
        <v>0</v>
      </c>
      <c r="L107" s="190"/>
      <c r="M107" s="190" t="n">
        <f aca="false">SUM(M108:M113)</f>
        <v>0</v>
      </c>
      <c r="N107" s="190"/>
      <c r="O107" s="190" t="n">
        <f aca="false">SUM(O108:O113)</f>
        <v>0</v>
      </c>
      <c r="P107" s="190"/>
      <c r="Q107" s="190" t="n">
        <f aca="false">SUM(Q108:Q113)</f>
        <v>0</v>
      </c>
      <c r="R107" s="190"/>
      <c r="S107" s="190"/>
      <c r="T107" s="190"/>
      <c r="U107" s="190"/>
      <c r="V107" s="190" t="n">
        <f aca="false">SUM(V108:V113)</f>
        <v>7.68</v>
      </c>
      <c r="W107" s="190"/>
      <c r="AG107" s="0" t="s">
        <v>119</v>
      </c>
    </row>
    <row r="108" customFormat="false" ht="12.75" hidden="false" customHeight="false" outlineLevel="1" collapsed="false">
      <c r="A108" s="207" t="n">
        <v>67</v>
      </c>
      <c r="B108" s="208" t="s">
        <v>289</v>
      </c>
      <c r="C108" s="209" t="s">
        <v>290</v>
      </c>
      <c r="D108" s="210" t="s">
        <v>179</v>
      </c>
      <c r="E108" s="211" t="n">
        <v>1.774</v>
      </c>
      <c r="F108" s="212"/>
      <c r="G108" s="213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15</v>
      </c>
      <c r="M108" s="199" t="n">
        <f aca="false">G108*(1+L108/100)</f>
        <v>0</v>
      </c>
      <c r="N108" s="199" t="n">
        <v>0</v>
      </c>
      <c r="O108" s="199" t="n">
        <f aca="false">ROUND(E108*N108,2)</f>
        <v>0</v>
      </c>
      <c r="P108" s="199" t="n">
        <v>0</v>
      </c>
      <c r="Q108" s="199" t="n">
        <f aca="false">ROUND(E108*P108,2)</f>
        <v>0</v>
      </c>
      <c r="R108" s="199"/>
      <c r="S108" s="199" t="s">
        <v>123</v>
      </c>
      <c r="T108" s="199" t="s">
        <v>123</v>
      </c>
      <c r="U108" s="199" t="n">
        <v>0.933</v>
      </c>
      <c r="V108" s="199" t="n">
        <f aca="false">ROUND(E108*U108,2)</f>
        <v>1.66</v>
      </c>
      <c r="W108" s="199"/>
      <c r="X108" s="200"/>
      <c r="Y108" s="200"/>
      <c r="Z108" s="200"/>
      <c r="AA108" s="200"/>
      <c r="AB108" s="200"/>
      <c r="AC108" s="200"/>
      <c r="AD108" s="200"/>
      <c r="AE108" s="200"/>
      <c r="AF108" s="200"/>
      <c r="AG108" s="200" t="s">
        <v>291</v>
      </c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1" collapsed="false">
      <c r="A109" s="207" t="n">
        <v>68</v>
      </c>
      <c r="B109" s="208" t="s">
        <v>292</v>
      </c>
      <c r="C109" s="209" t="s">
        <v>293</v>
      </c>
      <c r="D109" s="210" t="s">
        <v>179</v>
      </c>
      <c r="E109" s="211" t="n">
        <v>5.322</v>
      </c>
      <c r="F109" s="212"/>
      <c r="G109" s="213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15</v>
      </c>
      <c r="M109" s="199" t="n">
        <f aca="false">G109*(1+L109/100)</f>
        <v>0</v>
      </c>
      <c r="N109" s="199" t="n">
        <v>0</v>
      </c>
      <c r="O109" s="199" t="n">
        <f aca="false">ROUND(E109*N109,2)</f>
        <v>0</v>
      </c>
      <c r="P109" s="199" t="n">
        <v>0</v>
      </c>
      <c r="Q109" s="199" t="n">
        <f aca="false">ROUND(E109*P109,2)</f>
        <v>0</v>
      </c>
      <c r="R109" s="199"/>
      <c r="S109" s="199" t="s">
        <v>123</v>
      </c>
      <c r="T109" s="199" t="s">
        <v>123</v>
      </c>
      <c r="U109" s="199" t="n">
        <v>0.653</v>
      </c>
      <c r="V109" s="199" t="n">
        <f aca="false">ROUND(E109*U109,2)</f>
        <v>3.48</v>
      </c>
      <c r="W109" s="199"/>
      <c r="X109" s="200"/>
      <c r="Y109" s="200"/>
      <c r="Z109" s="200"/>
      <c r="AA109" s="200"/>
      <c r="AB109" s="200"/>
      <c r="AC109" s="200"/>
      <c r="AD109" s="200"/>
      <c r="AE109" s="200"/>
      <c r="AF109" s="200"/>
      <c r="AG109" s="200" t="s">
        <v>291</v>
      </c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1" collapsed="false">
      <c r="A110" s="207" t="n">
        <v>69</v>
      </c>
      <c r="B110" s="208" t="s">
        <v>294</v>
      </c>
      <c r="C110" s="209" t="s">
        <v>295</v>
      </c>
      <c r="D110" s="210" t="s">
        <v>179</v>
      </c>
      <c r="E110" s="211" t="n">
        <v>1.774</v>
      </c>
      <c r="F110" s="212"/>
      <c r="G110" s="213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15</v>
      </c>
      <c r="M110" s="199" t="n">
        <f aca="false">G110*(1+L110/100)</f>
        <v>0</v>
      </c>
      <c r="N110" s="199" t="n">
        <v>0</v>
      </c>
      <c r="O110" s="199" t="n">
        <f aca="false">ROUND(E110*N110,2)</f>
        <v>0</v>
      </c>
      <c r="P110" s="199" t="n">
        <v>0</v>
      </c>
      <c r="Q110" s="199" t="n">
        <f aca="false">ROUND(E110*P110,2)</f>
        <v>0</v>
      </c>
      <c r="R110" s="199"/>
      <c r="S110" s="199" t="s">
        <v>123</v>
      </c>
      <c r="T110" s="199" t="s">
        <v>123</v>
      </c>
      <c r="U110" s="199" t="n">
        <v>0.49</v>
      </c>
      <c r="V110" s="199" t="n">
        <f aca="false">ROUND(E110*U110,2)</f>
        <v>0.87</v>
      </c>
      <c r="W110" s="199"/>
      <c r="X110" s="200"/>
      <c r="Y110" s="200"/>
      <c r="Z110" s="200"/>
      <c r="AA110" s="200"/>
      <c r="AB110" s="200"/>
      <c r="AC110" s="200"/>
      <c r="AD110" s="200"/>
      <c r="AE110" s="200"/>
      <c r="AF110" s="200"/>
      <c r="AG110" s="200" t="s">
        <v>291</v>
      </c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false" outlineLevel="1" collapsed="false">
      <c r="A111" s="207" t="n">
        <v>70</v>
      </c>
      <c r="B111" s="208" t="s">
        <v>296</v>
      </c>
      <c r="C111" s="209" t="s">
        <v>297</v>
      </c>
      <c r="D111" s="210" t="s">
        <v>179</v>
      </c>
      <c r="E111" s="211" t="n">
        <v>15.966</v>
      </c>
      <c r="F111" s="212"/>
      <c r="G111" s="213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15</v>
      </c>
      <c r="M111" s="199" t="n">
        <f aca="false">G111*(1+L111/100)</f>
        <v>0</v>
      </c>
      <c r="N111" s="199" t="n">
        <v>0</v>
      </c>
      <c r="O111" s="199" t="n">
        <f aca="false">ROUND(E111*N111,2)</f>
        <v>0</v>
      </c>
      <c r="P111" s="199" t="n">
        <v>0</v>
      </c>
      <c r="Q111" s="199" t="n">
        <f aca="false">ROUND(E111*P111,2)</f>
        <v>0</v>
      </c>
      <c r="R111" s="199"/>
      <c r="S111" s="199" t="s">
        <v>123</v>
      </c>
      <c r="T111" s="199" t="s">
        <v>123</v>
      </c>
      <c r="U111" s="199" t="n">
        <v>0</v>
      </c>
      <c r="V111" s="199" t="n">
        <f aca="false">ROUND(E111*U111,2)</f>
        <v>0</v>
      </c>
      <c r="W111" s="199"/>
      <c r="X111" s="200"/>
      <c r="Y111" s="200"/>
      <c r="Z111" s="200"/>
      <c r="AA111" s="200"/>
      <c r="AB111" s="200"/>
      <c r="AC111" s="200"/>
      <c r="AD111" s="200"/>
      <c r="AE111" s="200"/>
      <c r="AF111" s="200"/>
      <c r="AG111" s="200" t="s">
        <v>291</v>
      </c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1" collapsed="false">
      <c r="A112" s="207" t="n">
        <v>71</v>
      </c>
      <c r="B112" s="208" t="s">
        <v>298</v>
      </c>
      <c r="C112" s="209" t="s">
        <v>299</v>
      </c>
      <c r="D112" s="210" t="s">
        <v>179</v>
      </c>
      <c r="E112" s="211" t="n">
        <v>1.774</v>
      </c>
      <c r="F112" s="212"/>
      <c r="G112" s="213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15</v>
      </c>
      <c r="M112" s="199" t="n">
        <f aca="false">G112*(1+L112/100)</f>
        <v>0</v>
      </c>
      <c r="N112" s="199" t="n">
        <v>0</v>
      </c>
      <c r="O112" s="199" t="n">
        <f aca="false">ROUND(E112*N112,2)</f>
        <v>0</v>
      </c>
      <c r="P112" s="199" t="n">
        <v>0</v>
      </c>
      <c r="Q112" s="199" t="n">
        <f aca="false">ROUND(E112*P112,2)</f>
        <v>0</v>
      </c>
      <c r="R112" s="199"/>
      <c r="S112" s="199" t="s">
        <v>123</v>
      </c>
      <c r="T112" s="199" t="s">
        <v>123</v>
      </c>
      <c r="U112" s="199" t="n">
        <v>0.942</v>
      </c>
      <c r="V112" s="199" t="n">
        <f aca="false">ROUND(E112*U112,2)</f>
        <v>1.67</v>
      </c>
      <c r="W112" s="199"/>
      <c r="X112" s="200"/>
      <c r="Y112" s="200"/>
      <c r="Z112" s="200"/>
      <c r="AA112" s="200"/>
      <c r="AB112" s="200"/>
      <c r="AC112" s="200"/>
      <c r="AD112" s="200"/>
      <c r="AE112" s="200"/>
      <c r="AF112" s="200"/>
      <c r="AG112" s="200" t="s">
        <v>291</v>
      </c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1" collapsed="false">
      <c r="A113" s="207" t="n">
        <v>72</v>
      </c>
      <c r="B113" s="208" t="s">
        <v>300</v>
      </c>
      <c r="C113" s="209" t="s">
        <v>301</v>
      </c>
      <c r="D113" s="210" t="s">
        <v>179</v>
      </c>
      <c r="E113" s="211" t="n">
        <v>1.774</v>
      </c>
      <c r="F113" s="212"/>
      <c r="G113" s="213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15</v>
      </c>
      <c r="M113" s="199" t="n">
        <f aca="false">G113*(1+L113/100)</f>
        <v>0</v>
      </c>
      <c r="N113" s="199" t="n">
        <v>0</v>
      </c>
      <c r="O113" s="199" t="n">
        <f aca="false">ROUND(E113*N113,2)</f>
        <v>0</v>
      </c>
      <c r="P113" s="199" t="n">
        <v>0</v>
      </c>
      <c r="Q113" s="199" t="n">
        <f aca="false">ROUND(E113*P113,2)</f>
        <v>0</v>
      </c>
      <c r="R113" s="199"/>
      <c r="S113" s="199" t="s">
        <v>123</v>
      </c>
      <c r="T113" s="199" t="s">
        <v>123</v>
      </c>
      <c r="U113" s="199" t="n">
        <v>0</v>
      </c>
      <c r="V113" s="199" t="n">
        <f aca="false">ROUND(E113*U113,2)</f>
        <v>0</v>
      </c>
      <c r="W113" s="199"/>
      <c r="X113" s="200"/>
      <c r="Y113" s="200"/>
      <c r="Z113" s="200"/>
      <c r="AA113" s="200"/>
      <c r="AB113" s="200"/>
      <c r="AC113" s="200"/>
      <c r="AD113" s="200"/>
      <c r="AE113" s="200"/>
      <c r="AF113" s="200"/>
      <c r="AG113" s="200" t="s">
        <v>291</v>
      </c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0" collapsed="false">
      <c r="A114" s="183" t="s">
        <v>118</v>
      </c>
      <c r="B114" s="184" t="s">
        <v>25</v>
      </c>
      <c r="C114" s="185" t="s">
        <v>26</v>
      </c>
      <c r="D114" s="186"/>
      <c r="E114" s="187"/>
      <c r="F114" s="188"/>
      <c r="G114" s="189" t="n">
        <f aca="false">SUMIF(AG115:AG117,"&lt;&gt;NOR",G115:G117)</f>
        <v>0</v>
      </c>
      <c r="H114" s="190"/>
      <c r="I114" s="190" t="n">
        <f aca="false">SUM(I115:I117)</f>
        <v>0</v>
      </c>
      <c r="J114" s="190"/>
      <c r="K114" s="190" t="n">
        <f aca="false">SUM(K115:K117)</f>
        <v>0</v>
      </c>
      <c r="L114" s="190"/>
      <c r="M114" s="190" t="n">
        <f aca="false">SUM(M115:M117)</f>
        <v>0</v>
      </c>
      <c r="N114" s="190"/>
      <c r="O114" s="190" t="n">
        <f aca="false">SUM(O115:O117)</f>
        <v>0</v>
      </c>
      <c r="P114" s="190"/>
      <c r="Q114" s="190" t="n">
        <f aca="false">SUM(Q115:Q117)</f>
        <v>0</v>
      </c>
      <c r="R114" s="190"/>
      <c r="S114" s="190"/>
      <c r="T114" s="190"/>
      <c r="U114" s="190"/>
      <c r="V114" s="190" t="n">
        <f aca="false">SUM(V115:V117)</f>
        <v>0</v>
      </c>
      <c r="W114" s="190"/>
      <c r="AG114" s="0" t="s">
        <v>119</v>
      </c>
    </row>
    <row r="115" customFormat="false" ht="12.75" hidden="false" customHeight="false" outlineLevel="1" collapsed="false">
      <c r="A115" s="207" t="n">
        <v>73</v>
      </c>
      <c r="B115" s="208" t="s">
        <v>302</v>
      </c>
      <c r="C115" s="209" t="s">
        <v>303</v>
      </c>
      <c r="D115" s="210" t="s">
        <v>304</v>
      </c>
      <c r="E115" s="211" t="n">
        <v>1</v>
      </c>
      <c r="F115" s="212"/>
      <c r="G115" s="213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15</v>
      </c>
      <c r="M115" s="199" t="n">
        <f aca="false">G115*(1+L115/100)</f>
        <v>0</v>
      </c>
      <c r="N115" s="199" t="n">
        <v>0</v>
      </c>
      <c r="O115" s="199" t="n">
        <f aca="false">ROUND(E115*N115,2)</f>
        <v>0</v>
      </c>
      <c r="P115" s="199" t="n">
        <v>0</v>
      </c>
      <c r="Q115" s="199" t="n">
        <f aca="false">ROUND(E115*P115,2)</f>
        <v>0</v>
      </c>
      <c r="R115" s="199"/>
      <c r="S115" s="199" t="s">
        <v>123</v>
      </c>
      <c r="T115" s="199" t="s">
        <v>166</v>
      </c>
      <c r="U115" s="199" t="n">
        <v>0</v>
      </c>
      <c r="V115" s="199" t="n">
        <f aca="false">ROUND(E115*U115,2)</f>
        <v>0</v>
      </c>
      <c r="W115" s="199"/>
      <c r="X115" s="200"/>
      <c r="Y115" s="200"/>
      <c r="Z115" s="200"/>
      <c r="AA115" s="200"/>
      <c r="AB115" s="200"/>
      <c r="AC115" s="200"/>
      <c r="AD115" s="200"/>
      <c r="AE115" s="200"/>
      <c r="AF115" s="200"/>
      <c r="AG115" s="200" t="s">
        <v>305</v>
      </c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1" collapsed="false">
      <c r="A116" s="207" t="n">
        <v>74</v>
      </c>
      <c r="B116" s="208" t="s">
        <v>306</v>
      </c>
      <c r="C116" s="209" t="s">
        <v>307</v>
      </c>
      <c r="D116" s="210" t="s">
        <v>304</v>
      </c>
      <c r="E116" s="211" t="n">
        <v>1</v>
      </c>
      <c r="F116" s="212"/>
      <c r="G116" s="213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15</v>
      </c>
      <c r="M116" s="199" t="n">
        <f aca="false">G116*(1+L116/100)</f>
        <v>0</v>
      </c>
      <c r="N116" s="199" t="n">
        <v>0</v>
      </c>
      <c r="O116" s="199" t="n">
        <f aca="false">ROUND(E116*N116,2)</f>
        <v>0</v>
      </c>
      <c r="P116" s="199" t="n">
        <v>0</v>
      </c>
      <c r="Q116" s="199" t="n">
        <f aca="false">ROUND(E116*P116,2)</f>
        <v>0</v>
      </c>
      <c r="R116" s="199"/>
      <c r="S116" s="199" t="s">
        <v>165</v>
      </c>
      <c r="T116" s="199" t="s">
        <v>166</v>
      </c>
      <c r="U116" s="199" t="n">
        <v>0</v>
      </c>
      <c r="V116" s="199" t="n">
        <f aca="false">ROUND(E116*U116,2)</f>
        <v>0</v>
      </c>
      <c r="W116" s="199"/>
      <c r="X116" s="200"/>
      <c r="Y116" s="200"/>
      <c r="Z116" s="200"/>
      <c r="AA116" s="200"/>
      <c r="AB116" s="200"/>
      <c r="AC116" s="200"/>
      <c r="AD116" s="200"/>
      <c r="AE116" s="200"/>
      <c r="AF116" s="200"/>
      <c r="AG116" s="200" t="s">
        <v>305</v>
      </c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1" collapsed="false">
      <c r="A117" s="191" t="n">
        <v>75</v>
      </c>
      <c r="B117" s="192" t="s">
        <v>308</v>
      </c>
      <c r="C117" s="193" t="s">
        <v>309</v>
      </c>
      <c r="D117" s="229" t="s">
        <v>304</v>
      </c>
      <c r="E117" s="195" t="n">
        <v>1</v>
      </c>
      <c r="F117" s="196"/>
      <c r="G117" s="197" t="n">
        <f aca="false">ROUND(E117*F117,2)</f>
        <v>0</v>
      </c>
      <c r="H117" s="198"/>
      <c r="I117" s="199" t="n">
        <f aca="false">ROUND(E117*H117,2)</f>
        <v>0</v>
      </c>
      <c r="J117" s="198"/>
      <c r="K117" s="199" t="n">
        <f aca="false">ROUND(E117*J117,2)</f>
        <v>0</v>
      </c>
      <c r="L117" s="199" t="n">
        <v>15</v>
      </c>
      <c r="M117" s="199" t="n">
        <f aca="false">G117*(1+L117/100)</f>
        <v>0</v>
      </c>
      <c r="N117" s="199" t="n">
        <v>0</v>
      </c>
      <c r="O117" s="199" t="n">
        <f aca="false">ROUND(E117*N117,2)</f>
        <v>0</v>
      </c>
      <c r="P117" s="199" t="n">
        <v>0</v>
      </c>
      <c r="Q117" s="199" t="n">
        <f aca="false">ROUND(E117*P117,2)</f>
        <v>0</v>
      </c>
      <c r="R117" s="199"/>
      <c r="S117" s="199" t="s">
        <v>165</v>
      </c>
      <c r="T117" s="199" t="s">
        <v>166</v>
      </c>
      <c r="U117" s="199" t="n">
        <v>0</v>
      </c>
      <c r="V117" s="199" t="n">
        <f aca="false">ROUND(E117*U117,2)</f>
        <v>0</v>
      </c>
      <c r="W117" s="199"/>
      <c r="X117" s="200"/>
      <c r="Y117" s="200"/>
      <c r="Z117" s="200"/>
      <c r="AA117" s="200"/>
      <c r="AB117" s="200"/>
      <c r="AC117" s="200"/>
      <c r="AD117" s="200"/>
      <c r="AE117" s="200"/>
      <c r="AF117" s="200"/>
      <c r="AG117" s="200" t="s">
        <v>305</v>
      </c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0" collapsed="false">
      <c r="A118" s="234"/>
      <c r="B118" s="235"/>
      <c r="C118" s="236"/>
      <c r="D118" s="237"/>
      <c r="E118" s="234"/>
      <c r="F118" s="234"/>
      <c r="G118" s="234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  <c r="AE118" s="0" t="n">
        <v>15</v>
      </c>
      <c r="AF118" s="0" t="n">
        <v>21</v>
      </c>
    </row>
    <row r="119" customFormat="false" ht="12.75" hidden="false" customHeight="false" outlineLevel="0" collapsed="false">
      <c r="A119" s="238"/>
      <c r="B119" s="239" t="s">
        <v>21</v>
      </c>
      <c r="C119" s="240"/>
      <c r="D119" s="241"/>
      <c r="E119" s="242"/>
      <c r="F119" s="242"/>
      <c r="G119" s="243" t="n">
        <f aca="false">G8+G19+G22+G27+G39+G41+G45+G52+G64+G69+G82+G84+G93+G102+G105+G107+G114</f>
        <v>0</v>
      </c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  <c r="AE119" s="0" t="n">
        <f aca="false">SUMIF(L7:L117,AE118,G7:G117)</f>
        <v>0</v>
      </c>
      <c r="AF119" s="0" t="n">
        <f aca="false">SUMIF(L7:L117,AF118,G7:G117)</f>
        <v>0</v>
      </c>
      <c r="AG119" s="0" t="s">
        <v>310</v>
      </c>
    </row>
    <row r="120" customFormat="false" ht="12.75" hidden="false" customHeight="false" outlineLevel="0" collapsed="false">
      <c r="A120" s="158"/>
      <c r="B120" s="164"/>
      <c r="C120" s="244"/>
      <c r="D120" s="166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</row>
    <row r="121" customFormat="false" ht="12.75" hidden="false" customHeight="false" outlineLevel="0" collapsed="false">
      <c r="A121" s="158"/>
      <c r="B121" s="164"/>
      <c r="C121" s="244"/>
      <c r="D121" s="166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</row>
    <row r="122" customFormat="false" ht="12.75" hidden="false" customHeight="false" outlineLevel="0" collapsed="false">
      <c r="A122" s="245" t="s">
        <v>311</v>
      </c>
      <c r="B122" s="245"/>
      <c r="C122" s="245"/>
      <c r="D122" s="166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</row>
    <row r="123" customFormat="false" ht="12.75" hidden="false" customHeight="false" outlineLevel="0" collapsed="false">
      <c r="A123" s="246"/>
      <c r="B123" s="246"/>
      <c r="C123" s="246"/>
      <c r="D123" s="246"/>
      <c r="E123" s="246"/>
      <c r="F123" s="246"/>
      <c r="G123" s="246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AG123" s="0" t="s">
        <v>312</v>
      </c>
    </row>
    <row r="124" customFormat="false" ht="12.75" hidden="false" customHeight="false" outlineLevel="0" collapsed="false">
      <c r="A124" s="246"/>
      <c r="B124" s="246"/>
      <c r="C124" s="246"/>
      <c r="D124" s="246"/>
      <c r="E124" s="246"/>
      <c r="F124" s="246"/>
      <c r="G124" s="246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</row>
    <row r="125" customFormat="false" ht="12.75" hidden="false" customHeight="false" outlineLevel="0" collapsed="false">
      <c r="A125" s="246"/>
      <c r="B125" s="246"/>
      <c r="C125" s="246"/>
      <c r="D125" s="246"/>
      <c r="E125" s="246"/>
      <c r="F125" s="246"/>
      <c r="G125" s="246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</row>
    <row r="126" customFormat="false" ht="12.75" hidden="false" customHeight="false" outlineLevel="0" collapsed="false">
      <c r="A126" s="246"/>
      <c r="B126" s="246"/>
      <c r="C126" s="246"/>
      <c r="D126" s="246"/>
      <c r="E126" s="246"/>
      <c r="F126" s="246"/>
      <c r="G126" s="246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246"/>
      <c r="B127" s="246"/>
      <c r="C127" s="246"/>
      <c r="D127" s="246"/>
      <c r="E127" s="246"/>
      <c r="F127" s="246"/>
      <c r="G127" s="246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158"/>
      <c r="B128" s="164"/>
      <c r="C128" s="244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C129" s="247"/>
      <c r="D129" s="175"/>
      <c r="AG129" s="0" t="s">
        <v>313</v>
      </c>
    </row>
    <row r="130" customFormat="false" ht="12.75" hidden="false" customHeight="false" outlineLevel="0" collapsed="false">
      <c r="D130" s="175"/>
    </row>
    <row r="131" customFormat="false" ht="12.75" hidden="false" customHeight="false" outlineLevel="0" collapsed="false">
      <c r="D131" s="175"/>
    </row>
    <row r="132" customFormat="false" ht="12.75" hidden="false" customHeight="false" outlineLevel="0" collapsed="false">
      <c r="D132" s="175"/>
    </row>
    <row r="133" customFormat="false" ht="12.75" hidden="false" customHeight="false" outlineLevel="0" collapsed="false">
      <c r="D133" s="175"/>
    </row>
    <row r="134" customFormat="false" ht="12.75" hidden="false" customHeight="false" outlineLevel="0" collapsed="false">
      <c r="D134" s="175"/>
    </row>
    <row r="135" customFormat="false" ht="12.75" hidden="false" customHeight="false" outlineLevel="0" collapsed="false">
      <c r="D135" s="175"/>
    </row>
    <row r="136" customFormat="false" ht="12.75" hidden="false" customHeight="false" outlineLevel="0" collapsed="false">
      <c r="D136" s="175"/>
    </row>
    <row r="137" customFormat="false" ht="12.75" hidden="false" customHeight="false" outlineLevel="0" collapsed="false">
      <c r="D137" s="175"/>
    </row>
    <row r="138" customFormat="false" ht="12.75" hidden="false" customHeight="false" outlineLevel="0" collapsed="false">
      <c r="D138" s="175"/>
    </row>
    <row r="139" customFormat="false" ht="12.75" hidden="false" customHeight="false" outlineLevel="0" collapsed="false">
      <c r="D139" s="175"/>
    </row>
    <row r="140" customFormat="false" ht="12.75" hidden="false" customHeight="false" outlineLevel="0" collapsed="false">
      <c r="D140" s="175"/>
    </row>
    <row r="141" customFormat="false" ht="12.75" hidden="false" customHeight="false" outlineLevel="0" collapsed="false">
      <c r="D141" s="175"/>
    </row>
    <row r="142" customFormat="false" ht="12.75" hidden="false" customHeight="false" outlineLevel="0" collapsed="false">
      <c r="D142" s="175"/>
    </row>
    <row r="143" customFormat="false" ht="12.75" hidden="false" customHeight="false" outlineLevel="0" collapsed="false">
      <c r="D143" s="175"/>
    </row>
    <row r="144" customFormat="false" ht="12.75" hidden="false" customHeight="false" outlineLevel="0" collapsed="false">
      <c r="D144" s="175"/>
    </row>
    <row r="145" customFormat="false" ht="12.75" hidden="false" customHeight="false" outlineLevel="0" collapsed="false">
      <c r="D145" s="175"/>
    </row>
    <row r="146" customFormat="false" ht="12.75" hidden="false" customHeight="false" outlineLevel="0" collapsed="false">
      <c r="D146" s="175"/>
    </row>
    <row r="147" customFormat="false" ht="12.75" hidden="false" customHeight="false" outlineLevel="0" collapsed="false">
      <c r="D147" s="175"/>
    </row>
    <row r="148" customFormat="false" ht="12.75" hidden="false" customHeight="false" outlineLevel="0" collapsed="false">
      <c r="D148" s="175"/>
    </row>
    <row r="149" customFormat="false" ht="12.75" hidden="false" customHeight="false" outlineLevel="0" collapsed="false">
      <c r="D149" s="175"/>
    </row>
    <row r="150" customFormat="false" ht="12.75" hidden="false" customHeight="false" outlineLevel="0" collapsed="false">
      <c r="D150" s="175"/>
    </row>
    <row r="151" customFormat="false" ht="12.75" hidden="false" customHeight="false" outlineLevel="0" collapsed="false">
      <c r="D151" s="175"/>
    </row>
    <row r="152" customFormat="false" ht="12.75" hidden="false" customHeight="false" outlineLevel="0" collapsed="false">
      <c r="D152" s="175"/>
    </row>
    <row r="153" customFormat="false" ht="12.75" hidden="false" customHeight="false" outlineLevel="0" collapsed="false">
      <c r="D153" s="175"/>
    </row>
    <row r="154" customFormat="false" ht="12.75" hidden="false" customHeight="false" outlineLevel="0" collapsed="false">
      <c r="D154" s="175"/>
    </row>
    <row r="155" customFormat="false" ht="12.75" hidden="false" customHeight="false" outlineLevel="0" collapsed="false">
      <c r="D155" s="175"/>
    </row>
    <row r="156" customFormat="false" ht="12.75" hidden="false" customHeight="false" outlineLevel="0" collapsed="false">
      <c r="D156" s="175"/>
    </row>
    <row r="157" customFormat="false" ht="12.75" hidden="false" customHeight="false" outlineLevel="0" collapsed="false">
      <c r="D157" s="175"/>
    </row>
    <row r="158" customFormat="false" ht="12.75" hidden="false" customHeight="false" outlineLevel="0" collapsed="false">
      <c r="D158" s="175"/>
    </row>
    <row r="159" customFormat="false" ht="12.75" hidden="false" customHeight="false" outlineLevel="0" collapsed="false">
      <c r="D159" s="175"/>
    </row>
    <row r="160" customFormat="false" ht="12.75" hidden="false" customHeight="false" outlineLevel="0" collapsed="false">
      <c r="D160" s="175"/>
    </row>
    <row r="161" customFormat="false" ht="12.75" hidden="false" customHeight="false" outlineLevel="0" collapsed="false">
      <c r="D161" s="175"/>
    </row>
    <row r="162" customFormat="false" ht="12.75" hidden="false" customHeight="false" outlineLevel="0" collapsed="false">
      <c r="D162" s="175"/>
    </row>
    <row r="163" customFormat="false" ht="12.75" hidden="false" customHeight="false" outlineLevel="0" collapsed="false">
      <c r="D163" s="175"/>
    </row>
    <row r="164" customFormat="false" ht="12.75" hidden="false" customHeight="false" outlineLevel="0" collapsed="false">
      <c r="D164" s="175"/>
    </row>
    <row r="165" customFormat="false" ht="12.75" hidden="false" customHeight="false" outlineLevel="0" collapsed="false">
      <c r="D165" s="175"/>
    </row>
    <row r="166" customFormat="false" ht="12.75" hidden="false" customHeight="false" outlineLevel="0" collapsed="false">
      <c r="D166" s="175"/>
    </row>
    <row r="167" customFormat="false" ht="12.75" hidden="false" customHeight="false" outlineLevel="0" collapsed="false">
      <c r="D167" s="175"/>
    </row>
    <row r="168" customFormat="false" ht="12.75" hidden="false" customHeight="false" outlineLevel="0" collapsed="false">
      <c r="D168" s="175"/>
    </row>
    <row r="169" customFormat="false" ht="12.75" hidden="false" customHeight="false" outlineLevel="0" collapsed="false">
      <c r="D169" s="175"/>
    </row>
    <row r="170" customFormat="false" ht="12.75" hidden="false" customHeight="false" outlineLevel="0" collapsed="false">
      <c r="D170" s="175"/>
    </row>
    <row r="171" customFormat="false" ht="12.75" hidden="false" customHeight="false" outlineLevel="0" collapsed="false">
      <c r="D171" s="175"/>
    </row>
    <row r="172" customFormat="false" ht="12.75" hidden="false" customHeight="false" outlineLevel="0" collapsed="false">
      <c r="D172" s="175"/>
    </row>
    <row r="173" customFormat="false" ht="12.75" hidden="false" customHeight="false" outlineLevel="0" collapsed="false">
      <c r="D173" s="175"/>
    </row>
    <row r="174" customFormat="false" ht="12.75" hidden="false" customHeight="false" outlineLevel="0" collapsed="false">
      <c r="D174" s="175"/>
    </row>
    <row r="175" customFormat="false" ht="12.75" hidden="false" customHeight="false" outlineLevel="0" collapsed="false">
      <c r="D175" s="175"/>
    </row>
    <row r="176" customFormat="false" ht="12.75" hidden="false" customHeight="false" outlineLevel="0" collapsed="false">
      <c r="D176" s="175"/>
    </row>
    <row r="177" customFormat="false" ht="12.75" hidden="false" customHeight="false" outlineLevel="0" collapsed="false">
      <c r="D177" s="175"/>
    </row>
    <row r="178" customFormat="false" ht="12.75" hidden="false" customHeight="false" outlineLevel="0" collapsed="false">
      <c r="D178" s="175"/>
    </row>
    <row r="179" customFormat="false" ht="12.75" hidden="false" customHeight="false" outlineLevel="0" collapsed="false">
      <c r="D179" s="175"/>
    </row>
    <row r="180" customFormat="false" ht="12.75" hidden="false" customHeight="false" outlineLevel="0" collapsed="false">
      <c r="D180" s="175"/>
    </row>
    <row r="181" customFormat="false" ht="12.75" hidden="false" customHeight="false" outlineLevel="0" collapsed="false">
      <c r="D181" s="175"/>
    </row>
    <row r="182" customFormat="false" ht="12.75" hidden="false" customHeight="false" outlineLevel="0" collapsed="false">
      <c r="D182" s="175"/>
    </row>
    <row r="183" customFormat="false" ht="12.75" hidden="false" customHeight="false" outlineLevel="0" collapsed="false">
      <c r="D183" s="175"/>
    </row>
    <row r="184" customFormat="false" ht="12.75" hidden="false" customHeight="false" outlineLevel="0" collapsed="false">
      <c r="D184" s="175"/>
    </row>
    <row r="185" customFormat="false" ht="12.75" hidden="false" customHeight="false" outlineLevel="0" collapsed="false">
      <c r="D185" s="175"/>
    </row>
    <row r="186" customFormat="false" ht="12.75" hidden="false" customHeight="false" outlineLevel="0" collapsed="false">
      <c r="D186" s="175"/>
    </row>
    <row r="187" customFormat="false" ht="12.75" hidden="false" customHeight="false" outlineLevel="0" collapsed="false">
      <c r="D187" s="175"/>
    </row>
    <row r="188" customFormat="false" ht="12.75" hidden="false" customHeight="false" outlineLevel="0" collapsed="false">
      <c r="D188" s="175"/>
    </row>
    <row r="189" customFormat="false" ht="12.75" hidden="false" customHeight="false" outlineLevel="0" collapsed="false">
      <c r="D189" s="175"/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  <row r="1032" customFormat="false" ht="12.75" hidden="false" customHeight="false" outlineLevel="0" collapsed="false">
      <c r="D1032" s="175"/>
    </row>
    <row r="1033" customFormat="false" ht="12.75" hidden="false" customHeight="false" outlineLevel="0" collapsed="false">
      <c r="D1033" s="175"/>
    </row>
    <row r="1034" customFormat="false" ht="12.75" hidden="false" customHeight="false" outlineLevel="0" collapsed="false">
      <c r="D1034" s="175"/>
    </row>
    <row r="1035" customFormat="false" ht="12.75" hidden="false" customHeight="false" outlineLevel="0" collapsed="false">
      <c r="D1035" s="175"/>
    </row>
    <row r="1036" customFormat="false" ht="12.75" hidden="false" customHeight="false" outlineLevel="0" collapsed="false">
      <c r="D1036" s="175"/>
    </row>
    <row r="1037" customFormat="false" ht="12.75" hidden="false" customHeight="false" outlineLevel="0" collapsed="false">
      <c r="D1037" s="175"/>
    </row>
    <row r="1038" customFormat="false" ht="12.75" hidden="false" customHeight="false" outlineLevel="0" collapsed="false">
      <c r="D1038" s="175"/>
    </row>
    <row r="1039" customFormat="false" ht="12.75" hidden="false" customHeight="false" outlineLevel="0" collapsed="false">
      <c r="D1039" s="175"/>
    </row>
    <row r="1040" customFormat="false" ht="12.75" hidden="false" customHeight="false" outlineLevel="0" collapsed="false">
      <c r="D1040" s="175"/>
    </row>
    <row r="1041" customFormat="false" ht="12.75" hidden="false" customHeight="false" outlineLevel="0" collapsed="false">
      <c r="D1041" s="175"/>
    </row>
    <row r="1042" customFormat="false" ht="12.75" hidden="false" customHeight="false" outlineLevel="0" collapsed="false">
      <c r="D1042" s="175"/>
    </row>
    <row r="1043" customFormat="false" ht="12.75" hidden="false" customHeight="false" outlineLevel="0" collapsed="false">
      <c r="D1043" s="175"/>
    </row>
    <row r="1044" customFormat="false" ht="12.75" hidden="false" customHeight="false" outlineLevel="0" collapsed="false">
      <c r="D1044" s="175"/>
    </row>
    <row r="1045" customFormat="false" ht="12.75" hidden="false" customHeight="false" outlineLevel="0" collapsed="false">
      <c r="D1045" s="175"/>
    </row>
    <row r="1046" customFormat="false" ht="12.75" hidden="false" customHeight="false" outlineLevel="0" collapsed="false">
      <c r="D1046" s="175"/>
    </row>
    <row r="1047" customFormat="false" ht="12.75" hidden="false" customHeight="false" outlineLevel="0" collapsed="false">
      <c r="D1047" s="175"/>
    </row>
    <row r="1048" customFormat="false" ht="12.75" hidden="false" customHeight="false" outlineLevel="0" collapsed="false">
      <c r="D1048" s="175"/>
    </row>
    <row r="1049" customFormat="false" ht="12.75" hidden="false" customHeight="false" outlineLevel="0" collapsed="false">
      <c r="D1049" s="175"/>
    </row>
    <row r="1050" customFormat="false" ht="12.75" hidden="false" customHeight="false" outlineLevel="0" collapsed="false">
      <c r="D1050" s="175"/>
    </row>
    <row r="1051" customFormat="false" ht="12.75" hidden="false" customHeight="false" outlineLevel="0" collapsed="false">
      <c r="D1051" s="175"/>
    </row>
    <row r="1052" customFormat="false" ht="12.75" hidden="false" customHeight="false" outlineLevel="0" collapsed="false">
      <c r="D1052" s="175"/>
    </row>
    <row r="1053" customFormat="false" ht="12.75" hidden="false" customHeight="false" outlineLevel="0" collapsed="false">
      <c r="D1053" s="175"/>
    </row>
    <row r="1054" customFormat="false" ht="12.75" hidden="false" customHeight="false" outlineLevel="0" collapsed="false">
      <c r="D1054" s="175"/>
    </row>
    <row r="1055" customFormat="false" ht="12.75" hidden="false" customHeight="false" outlineLevel="0" collapsed="false">
      <c r="D1055" s="175"/>
    </row>
    <row r="1056" customFormat="false" ht="12.75" hidden="false" customHeight="false" outlineLevel="0" collapsed="false">
      <c r="D1056" s="175"/>
    </row>
    <row r="1057" customFormat="false" ht="12.75" hidden="false" customHeight="false" outlineLevel="0" collapsed="false">
      <c r="D1057" s="175"/>
    </row>
    <row r="1058" customFormat="false" ht="12.75" hidden="false" customHeight="false" outlineLevel="0" collapsed="false">
      <c r="D1058" s="175"/>
    </row>
    <row r="1059" customFormat="false" ht="12.75" hidden="false" customHeight="false" outlineLevel="0" collapsed="false">
      <c r="D1059" s="175"/>
    </row>
    <row r="1060" customFormat="false" ht="12.75" hidden="false" customHeight="false" outlineLevel="0" collapsed="false">
      <c r="D1060" s="175"/>
    </row>
    <row r="1061" customFormat="false" ht="12.75" hidden="false" customHeight="false" outlineLevel="0" collapsed="false">
      <c r="D1061" s="175"/>
    </row>
    <row r="1062" customFormat="false" ht="12.75" hidden="false" customHeight="false" outlineLevel="0" collapsed="false">
      <c r="D1062" s="175"/>
    </row>
    <row r="1063" customFormat="false" ht="12.75" hidden="false" customHeight="false" outlineLevel="0" collapsed="false">
      <c r="D1063" s="175"/>
    </row>
    <row r="1064" customFormat="false" ht="12.75" hidden="false" customHeight="false" outlineLevel="0" collapsed="false">
      <c r="D1064" s="175"/>
    </row>
    <row r="1065" customFormat="false" ht="12.75" hidden="false" customHeight="false" outlineLevel="0" collapsed="false">
      <c r="D1065" s="175"/>
    </row>
    <row r="1066" customFormat="false" ht="12.75" hidden="false" customHeight="false" outlineLevel="0" collapsed="false">
      <c r="D1066" s="175"/>
    </row>
    <row r="1067" customFormat="false" ht="12.75" hidden="false" customHeight="false" outlineLevel="0" collapsed="false">
      <c r="D1067" s="175"/>
    </row>
    <row r="1068" customFormat="false" ht="12.75" hidden="false" customHeight="false" outlineLevel="0" collapsed="false">
      <c r="D1068" s="175"/>
    </row>
    <row r="1069" customFormat="false" ht="12.75" hidden="false" customHeight="false" outlineLevel="0" collapsed="false">
      <c r="D1069" s="175"/>
    </row>
    <row r="1070" customFormat="false" ht="12.75" hidden="false" customHeight="false" outlineLevel="0" collapsed="false">
      <c r="D1070" s="175"/>
    </row>
    <row r="1071" customFormat="false" ht="12.75" hidden="false" customHeight="false" outlineLevel="0" collapsed="false">
      <c r="D1071" s="175"/>
    </row>
    <row r="1072" customFormat="false" ht="12.75" hidden="false" customHeight="false" outlineLevel="0" collapsed="false">
      <c r="D1072" s="175"/>
    </row>
    <row r="1073" customFormat="false" ht="12.75" hidden="false" customHeight="false" outlineLevel="0" collapsed="false">
      <c r="D1073" s="175"/>
    </row>
    <row r="1074" customFormat="false" ht="12.75" hidden="false" customHeight="false" outlineLevel="0" collapsed="false">
      <c r="D1074" s="175"/>
    </row>
    <row r="1075" customFormat="false" ht="12.75" hidden="false" customHeight="false" outlineLevel="0" collapsed="false">
      <c r="D1075" s="175"/>
    </row>
    <row r="1076" customFormat="false" ht="12.75" hidden="false" customHeight="false" outlineLevel="0" collapsed="false">
      <c r="D1076" s="175"/>
    </row>
    <row r="1077" customFormat="false" ht="12.75" hidden="false" customHeight="false" outlineLevel="0" collapsed="false">
      <c r="D1077" s="175"/>
    </row>
    <row r="1078" customFormat="false" ht="12.75" hidden="false" customHeight="false" outlineLevel="0" collapsed="false">
      <c r="D1078" s="175"/>
    </row>
    <row r="1079" customFormat="false" ht="12.75" hidden="false" customHeight="false" outlineLevel="0" collapsed="false">
      <c r="D1079" s="175"/>
    </row>
    <row r="1080" customFormat="false" ht="12.75" hidden="false" customHeight="false" outlineLevel="0" collapsed="false">
      <c r="D1080" s="175"/>
    </row>
    <row r="1081" customFormat="false" ht="12.75" hidden="false" customHeight="false" outlineLevel="0" collapsed="false">
      <c r="D1081" s="175"/>
    </row>
    <row r="1082" customFormat="false" ht="12.75" hidden="false" customHeight="false" outlineLevel="0" collapsed="false">
      <c r="D1082" s="175"/>
    </row>
    <row r="1083" customFormat="false" ht="12.75" hidden="false" customHeight="false" outlineLevel="0" collapsed="false">
      <c r="D1083" s="175"/>
    </row>
    <row r="1084" customFormat="false" ht="12.75" hidden="false" customHeight="false" outlineLevel="0" collapsed="false">
      <c r="D1084" s="175"/>
    </row>
    <row r="1085" customFormat="false" ht="12.75" hidden="false" customHeight="false" outlineLevel="0" collapsed="false">
      <c r="D1085" s="175"/>
    </row>
    <row r="1086" customFormat="false" ht="12.75" hidden="false" customHeight="false" outlineLevel="0" collapsed="false">
      <c r="D1086" s="175"/>
    </row>
    <row r="1087" customFormat="false" ht="12.75" hidden="false" customHeight="false" outlineLevel="0" collapsed="false">
      <c r="D1087" s="175"/>
    </row>
    <row r="1088" customFormat="false" ht="12.75" hidden="false" customHeight="false" outlineLevel="0" collapsed="false">
      <c r="D1088" s="175"/>
    </row>
    <row r="1089" customFormat="false" ht="12.75" hidden="false" customHeight="false" outlineLevel="0" collapsed="false">
      <c r="D1089" s="175"/>
    </row>
    <row r="1090" customFormat="false" ht="12.75" hidden="false" customHeight="false" outlineLevel="0" collapsed="false">
      <c r="D1090" s="175"/>
    </row>
    <row r="1091" customFormat="false" ht="12.75" hidden="false" customHeight="false" outlineLevel="0" collapsed="false">
      <c r="D1091" s="175"/>
    </row>
    <row r="1092" customFormat="false" ht="12.75" hidden="false" customHeight="false" outlineLevel="0" collapsed="false">
      <c r="D1092" s="175"/>
    </row>
    <row r="1093" customFormat="false" ht="12.75" hidden="false" customHeight="false" outlineLevel="0" collapsed="false">
      <c r="D1093" s="175"/>
    </row>
    <row r="1094" customFormat="false" ht="12.75" hidden="false" customHeight="false" outlineLevel="0" collapsed="false">
      <c r="D1094" s="175"/>
    </row>
    <row r="1095" customFormat="false" ht="12.75" hidden="false" customHeight="false" outlineLevel="0" collapsed="false">
      <c r="D1095" s="175"/>
    </row>
    <row r="1096" customFormat="false" ht="12.75" hidden="false" customHeight="false" outlineLevel="0" collapsed="false">
      <c r="D1096" s="175"/>
    </row>
    <row r="1097" customFormat="false" ht="12.75" hidden="false" customHeight="false" outlineLevel="0" collapsed="false">
      <c r="D1097" s="175"/>
    </row>
    <row r="1098" customFormat="false" ht="12.75" hidden="false" customHeight="false" outlineLevel="0" collapsed="false">
      <c r="D1098" s="175"/>
    </row>
    <row r="1099" customFormat="false" ht="12.75" hidden="false" customHeight="false" outlineLevel="0" collapsed="false">
      <c r="D1099" s="175"/>
    </row>
    <row r="1100" customFormat="false" ht="12.75" hidden="false" customHeight="false" outlineLevel="0" collapsed="false">
      <c r="D1100" s="175"/>
    </row>
    <row r="1101" customFormat="false" ht="12.75" hidden="false" customHeight="false" outlineLevel="0" collapsed="false">
      <c r="D1101" s="175"/>
    </row>
    <row r="1102" customFormat="false" ht="12.75" hidden="false" customHeight="false" outlineLevel="0" collapsed="false">
      <c r="D1102" s="175"/>
    </row>
    <row r="1103" customFormat="false" ht="12.75" hidden="false" customHeight="false" outlineLevel="0" collapsed="false">
      <c r="D1103" s="175"/>
    </row>
    <row r="1104" customFormat="false" ht="12.75" hidden="false" customHeight="false" outlineLevel="0" collapsed="false">
      <c r="D1104" s="175"/>
    </row>
    <row r="1105" customFormat="false" ht="12.75" hidden="false" customHeight="false" outlineLevel="0" collapsed="false">
      <c r="D1105" s="175"/>
    </row>
    <row r="1106" customFormat="false" ht="12.75" hidden="false" customHeight="false" outlineLevel="0" collapsed="false">
      <c r="D1106" s="175"/>
    </row>
    <row r="1107" customFormat="false" ht="12.75" hidden="false" customHeight="false" outlineLevel="0" collapsed="false">
      <c r="D1107" s="175"/>
    </row>
    <row r="1108" customFormat="false" ht="12.75" hidden="false" customHeight="false" outlineLevel="0" collapsed="false">
      <c r="D1108" s="175"/>
    </row>
    <row r="1109" customFormat="false" ht="12.75" hidden="false" customHeight="false" outlineLevel="0" collapsed="false">
      <c r="D1109" s="175"/>
    </row>
    <row r="1110" customFormat="false" ht="12.75" hidden="false" customHeight="false" outlineLevel="0" collapsed="false">
      <c r="D1110" s="175"/>
    </row>
    <row r="1111" customFormat="false" ht="12.75" hidden="false" customHeight="false" outlineLevel="0" collapsed="false">
      <c r="D1111" s="175"/>
    </row>
    <row r="1112" customFormat="false" ht="12.75" hidden="false" customHeight="false" outlineLevel="0" collapsed="false">
      <c r="D1112" s="175"/>
    </row>
    <row r="1113" customFormat="false" ht="12.75" hidden="false" customHeight="false" outlineLevel="0" collapsed="false">
      <c r="D1113" s="175"/>
    </row>
    <row r="1114" customFormat="false" ht="12.75" hidden="false" customHeight="false" outlineLevel="0" collapsed="false">
      <c r="D1114" s="175"/>
    </row>
    <row r="1115" customFormat="false" ht="12.75" hidden="false" customHeight="false" outlineLevel="0" collapsed="false">
      <c r="D1115" s="175"/>
    </row>
    <row r="1116" customFormat="false" ht="12.75" hidden="false" customHeight="false" outlineLevel="0" collapsed="false">
      <c r="D1116" s="175"/>
    </row>
    <row r="1117" customFormat="false" ht="12.75" hidden="false" customHeight="false" outlineLevel="0" collapsed="false">
      <c r="D1117" s="175"/>
    </row>
    <row r="1118" customFormat="false" ht="12.75" hidden="false" customHeight="false" outlineLevel="0" collapsed="false">
      <c r="D1118" s="175"/>
    </row>
    <row r="1119" customFormat="false" ht="12.75" hidden="false" customHeight="false" outlineLevel="0" collapsed="false">
      <c r="D1119" s="175"/>
    </row>
    <row r="1120" customFormat="false" ht="12.75" hidden="false" customHeight="false" outlineLevel="0" collapsed="false">
      <c r="D1120" s="175"/>
    </row>
    <row r="1121" customFormat="false" ht="12.75" hidden="false" customHeight="false" outlineLevel="0" collapsed="false">
      <c r="D1121" s="175"/>
    </row>
    <row r="1122" customFormat="false" ht="12.75" hidden="false" customHeight="false" outlineLevel="0" collapsed="false">
      <c r="D1122" s="175"/>
    </row>
    <row r="1123" customFormat="false" ht="12.75" hidden="false" customHeight="false" outlineLevel="0" collapsed="false">
      <c r="D1123" s="175"/>
    </row>
    <row r="1124" customFormat="false" ht="12.75" hidden="false" customHeight="false" outlineLevel="0" collapsed="false">
      <c r="D1124" s="175"/>
    </row>
    <row r="1125" customFormat="false" ht="12.75" hidden="false" customHeight="false" outlineLevel="0" collapsed="false">
      <c r="D1125" s="175"/>
    </row>
    <row r="1126" customFormat="false" ht="12.75" hidden="false" customHeight="false" outlineLevel="0" collapsed="false">
      <c r="D1126" s="175"/>
    </row>
    <row r="1127" customFormat="false" ht="12.75" hidden="false" customHeight="false" outlineLevel="0" collapsed="false">
      <c r="D1127" s="175"/>
    </row>
  </sheetData>
  <mergeCells count="6">
    <mergeCell ref="A1:G1"/>
    <mergeCell ref="C2:G2"/>
    <mergeCell ref="C3:G3"/>
    <mergeCell ref="C4:G4"/>
    <mergeCell ref="A122:C122"/>
    <mergeCell ref="A123:G12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árová Renáta Bc.</cp:lastModifiedBy>
  <cp:lastPrinted>2022-02-04T10:10:05Z</cp:lastPrinted>
  <dcterms:modified xsi:type="dcterms:W3CDTF">2024-05-30T11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