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44">
  <si>
    <t xml:space="preserve">KRYCÍ LIST ROZPOČTU</t>
  </si>
  <si>
    <t xml:space="preserve">Název stavby</t>
  </si>
  <si>
    <t xml:space="preserve">KRYL_10.06.2024-P1911-4 - Jiříkovského 167-27 byt č.1 Václavka 5 byt 11 (zadání)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0.06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KRYL_10.06.2024-P1911-4 - Jiříkovského 167-27 byt č.1 Václavka 5 byt 11 (zadání)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0. 6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SDK podhled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19991001</t>
  </si>
  <si>
    <t xml:space="preserve">Zakrytí podlah fólií přilepenou lepící páskou   </t>
  </si>
  <si>
    <t xml:space="preserve">619991011</t>
  </si>
  <si>
    <t xml:space="preserve">Obalení konstrukcí a prvků fólií přilepenou lepící páskou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766691914</t>
  </si>
  <si>
    <t xml:space="preserve">Vyvěšení nebo zavěšení dřevěných křídel dveř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095</t>
  </si>
  <si>
    <t xml:space="preserve">Příplatek k izolacím proti zemní vlhkosti za plochu do 10 m2 natěradly za studena nebo za horka   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wc kombi s příslušenstvím a dopojením   </t>
  </si>
  <si>
    <t xml:space="preserve">725210821</t>
  </si>
  <si>
    <t xml:space="preserve">Demontáž umyvadel bez výtokových armatur   </t>
  </si>
  <si>
    <t xml:space="preserve">725211602</t>
  </si>
  <si>
    <t xml:space="preserve">umyvadlo včetně příslušenství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na magnety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998726181</t>
  </si>
  <si>
    <t xml:space="preserve">Příplatek k přesunu hmot tonážní 726 prováděný bez použití mechanizace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 řada Tango   </t>
  </si>
  <si>
    <t xml:space="preserve">34535799</t>
  </si>
  <si>
    <t xml:space="preserve">ovladač zapínací tlačítkový 10A 3553-80289 velkoplošný řada tango   </t>
  </si>
  <si>
    <t xml:space="preserve">741313001</t>
  </si>
  <si>
    <t xml:space="preserve">Montáž zásuvka (polo)zapuštěná bezšroubové připojení 2P+PE se zapojením vodičů řada Tango   </t>
  </si>
  <si>
    <t xml:space="preserve">35811077</t>
  </si>
  <si>
    <t xml:space="preserve">zásuvka nepropustná nástěnná 16A 220 V 3pólová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725610902</t>
  </si>
  <si>
    <t xml:space="preserve">Výměna plynových sporáků s úpravou instalace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2" activeCellId="0" sqref="T32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3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R30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4.8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7+G35+G39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72"/>
      <c r="B16" s="173" t="s">
        <v>62</v>
      </c>
      <c r="C16" s="173" t="s">
        <v>112</v>
      </c>
      <c r="D16" s="173"/>
      <c r="E16" s="174"/>
      <c r="F16" s="175"/>
      <c r="G16" s="175" t="n">
        <f aca="false">SUM(G17:G26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4.5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0.834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10.834</v>
      </c>
      <c r="F19" s="179" t="n">
        <v>0</v>
      </c>
      <c r="G19" s="179" t="n">
        <f aca="false">F19*E19</f>
        <v>0</v>
      </c>
    </row>
    <row r="20" s="1" customFormat="true" ht="13.5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6.619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10.83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11</v>
      </c>
      <c r="E22" s="178" t="n">
        <v>33.275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5</v>
      </c>
      <c r="C23" s="177" t="s">
        <v>126</v>
      </c>
      <c r="D23" s="177" t="s">
        <v>111</v>
      </c>
      <c r="E23" s="178" t="n">
        <v>50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77" t="s">
        <v>127</v>
      </c>
      <c r="C24" s="177" t="s">
        <v>128</v>
      </c>
      <c r="D24" s="177" t="s">
        <v>111</v>
      </c>
      <c r="E24" s="178" t="n">
        <v>4.194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76" t="n">
        <v>10</v>
      </c>
      <c r="B25" s="177" t="s">
        <v>129</v>
      </c>
      <c r="C25" s="177" t="s">
        <v>130</v>
      </c>
      <c r="D25" s="177" t="s">
        <v>131</v>
      </c>
      <c r="E25" s="178" t="n">
        <v>2</v>
      </c>
      <c r="F25" s="179" t="n">
        <v>0</v>
      </c>
      <c r="G25" s="179" t="n">
        <f aca="false">F25*E25</f>
        <v>0</v>
      </c>
    </row>
    <row r="26" s="1" customFormat="true" ht="13.5" hidden="false" customHeight="true" outlineLevel="0" collapsed="false">
      <c r="A26" s="180" t="n">
        <v>11</v>
      </c>
      <c r="B26" s="181" t="s">
        <v>132</v>
      </c>
      <c r="C26" s="181" t="s">
        <v>133</v>
      </c>
      <c r="D26" s="181" t="s">
        <v>131</v>
      </c>
      <c r="E26" s="182" t="n">
        <v>2</v>
      </c>
      <c r="F26" s="183" t="n">
        <v>0</v>
      </c>
      <c r="G26" s="179" t="n">
        <f aca="false">F26*E26</f>
        <v>0</v>
      </c>
    </row>
    <row r="27" s="1" customFormat="true" ht="28.5" hidden="false" customHeight="true" outlineLevel="0" collapsed="false">
      <c r="A27" s="172"/>
      <c r="B27" s="173" t="s">
        <v>44</v>
      </c>
      <c r="C27" s="173" t="s">
        <v>134</v>
      </c>
      <c r="D27" s="173"/>
      <c r="E27" s="174"/>
      <c r="F27" s="175"/>
      <c r="G27" s="175" t="n">
        <f aca="false">SUM(G28:G34)</f>
        <v>0</v>
      </c>
    </row>
    <row r="28" s="1" customFormat="true" ht="24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13.556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18.772</v>
      </c>
      <c r="F29" s="179" t="n">
        <v>0</v>
      </c>
      <c r="G29" s="179" t="n">
        <f aca="false">F29*E29</f>
        <v>0</v>
      </c>
    </row>
    <row r="30" s="1" customFormat="true" ht="24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72.275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11</v>
      </c>
      <c r="E31" s="178" t="n">
        <v>31.551</v>
      </c>
      <c r="F31" s="179" t="n">
        <v>0</v>
      </c>
      <c r="G31" s="179" t="n">
        <f aca="false">F31*E31</f>
        <v>0</v>
      </c>
    </row>
    <row r="32" s="1" customFormat="true" ht="13.5" hidden="false" customHeight="true" outlineLevel="0" collapsed="false">
      <c r="A32" s="176" t="n">
        <v>16</v>
      </c>
      <c r="B32" s="177" t="s">
        <v>143</v>
      </c>
      <c r="C32" s="177" t="s">
        <v>144</v>
      </c>
      <c r="D32" s="177" t="s">
        <v>111</v>
      </c>
      <c r="E32" s="178" t="n">
        <v>4.931</v>
      </c>
      <c r="F32" s="179" t="n">
        <v>0</v>
      </c>
      <c r="G32" s="179" t="n">
        <f aca="false">F32*E32</f>
        <v>0</v>
      </c>
    </row>
    <row r="33" s="1" customFormat="true" ht="13.5" hidden="false" customHeight="true" outlineLevel="0" collapsed="false">
      <c r="A33" s="176" t="n">
        <v>17</v>
      </c>
      <c r="B33" s="177" t="s">
        <v>145</v>
      </c>
      <c r="C33" s="177" t="s">
        <v>146</v>
      </c>
      <c r="D33" s="177" t="s">
        <v>111</v>
      </c>
      <c r="E33" s="178" t="n">
        <v>1.4</v>
      </c>
      <c r="F33" s="179" t="n">
        <v>0</v>
      </c>
      <c r="G33" s="179" t="n">
        <f aca="false">F33*E33</f>
        <v>0</v>
      </c>
    </row>
    <row r="34" s="1" customFormat="true" ht="13.5" hidden="false" customHeight="true" outlineLevel="0" collapsed="false">
      <c r="A34" s="176" t="n">
        <v>18</v>
      </c>
      <c r="B34" s="177" t="s">
        <v>147</v>
      </c>
      <c r="C34" s="177" t="s">
        <v>148</v>
      </c>
      <c r="D34" s="177" t="s">
        <v>131</v>
      </c>
      <c r="E34" s="178" t="n">
        <v>1</v>
      </c>
      <c r="F34" s="179" t="n">
        <v>0</v>
      </c>
      <c r="G34" s="179" t="n">
        <f aca="false">F34*E34</f>
        <v>0</v>
      </c>
    </row>
    <row r="35" s="1" customFormat="true" ht="28.5" hidden="false" customHeight="true" outlineLevel="0" collapsed="false">
      <c r="A35" s="172"/>
      <c r="B35" s="173" t="s">
        <v>149</v>
      </c>
      <c r="C35" s="173" t="s">
        <v>150</v>
      </c>
      <c r="D35" s="173"/>
      <c r="E35" s="174"/>
      <c r="F35" s="175"/>
      <c r="G35" s="175" t="n">
        <f aca="false">SUM(G36:G38)</f>
        <v>0</v>
      </c>
    </row>
    <row r="36" s="1" customFormat="true" ht="24" hidden="false" customHeight="true" outlineLevel="0" collapsed="false">
      <c r="A36" s="176" t="n">
        <v>19</v>
      </c>
      <c r="B36" s="177" t="s">
        <v>151</v>
      </c>
      <c r="C36" s="177" t="s">
        <v>152</v>
      </c>
      <c r="D36" s="177" t="s">
        <v>153</v>
      </c>
      <c r="E36" s="178" t="n">
        <v>3.772</v>
      </c>
      <c r="F36" s="179" t="n">
        <v>0</v>
      </c>
      <c r="G36" s="179" t="n">
        <f aca="false">F36*E36</f>
        <v>0</v>
      </c>
    </row>
    <row r="37" s="1" customFormat="true" ht="24" hidden="false" customHeight="true" outlineLevel="0" collapsed="false">
      <c r="A37" s="176" t="n">
        <v>20</v>
      </c>
      <c r="B37" s="177" t="s">
        <v>154</v>
      </c>
      <c r="C37" s="177" t="s">
        <v>155</v>
      </c>
      <c r="D37" s="177" t="s">
        <v>153</v>
      </c>
      <c r="E37" s="178" t="n">
        <v>3.772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1</v>
      </c>
      <c r="B38" s="177" t="s">
        <v>156</v>
      </c>
      <c r="C38" s="177" t="s">
        <v>157</v>
      </c>
      <c r="D38" s="177" t="s">
        <v>153</v>
      </c>
      <c r="E38" s="178" t="n">
        <v>3.772</v>
      </c>
      <c r="F38" s="179" t="n">
        <v>0</v>
      </c>
      <c r="G38" s="179" t="n">
        <f aca="false">F38*E38</f>
        <v>0</v>
      </c>
    </row>
    <row r="39" s="1" customFormat="true" ht="28.5" hidden="false" customHeight="true" outlineLevel="0" collapsed="false">
      <c r="A39" s="172"/>
      <c r="B39" s="173" t="s">
        <v>158</v>
      </c>
      <c r="C39" s="173" t="s">
        <v>159</v>
      </c>
      <c r="D39" s="173"/>
      <c r="E39" s="174"/>
      <c r="F39" s="175"/>
      <c r="G39" s="175" t="n">
        <f aca="false">SUM(G40:G41)</f>
        <v>0</v>
      </c>
    </row>
    <row r="40" s="1" customFormat="true" ht="13.5" hidden="false" customHeight="true" outlineLevel="0" collapsed="false">
      <c r="A40" s="176" t="n">
        <v>22</v>
      </c>
      <c r="B40" s="177" t="s">
        <v>160</v>
      </c>
      <c r="C40" s="177" t="s">
        <v>161</v>
      </c>
      <c r="D40" s="177" t="s">
        <v>153</v>
      </c>
      <c r="E40" s="178" t="n">
        <v>0.847</v>
      </c>
      <c r="F40" s="179" t="n">
        <v>0</v>
      </c>
      <c r="G40" s="179" t="n">
        <f aca="false">F40*E40</f>
        <v>0</v>
      </c>
    </row>
    <row r="41" s="1" customFormat="true" ht="24" hidden="false" customHeight="true" outlineLevel="0" collapsed="false">
      <c r="A41" s="176" t="n">
        <v>23</v>
      </c>
      <c r="B41" s="177" t="s">
        <v>162</v>
      </c>
      <c r="C41" s="177" t="s">
        <v>163</v>
      </c>
      <c r="D41" s="177" t="s">
        <v>153</v>
      </c>
      <c r="E41" s="178" t="n">
        <v>0.847</v>
      </c>
      <c r="F41" s="179" t="n">
        <v>0</v>
      </c>
      <c r="G41" s="179" t="n">
        <f aca="false">F41*E41</f>
        <v>0</v>
      </c>
    </row>
    <row r="42" s="1" customFormat="true" ht="30.75" hidden="false" customHeight="true" outlineLevel="0" collapsed="false">
      <c r="A42" s="168"/>
      <c r="B42" s="169" t="s">
        <v>49</v>
      </c>
      <c r="C42" s="169" t="s">
        <v>164</v>
      </c>
      <c r="D42" s="169"/>
      <c r="E42" s="170"/>
      <c r="F42" s="171"/>
      <c r="G42" s="171" t="n">
        <f aca="false">G43+G52+G60+G71+G80+G99+G103+G122+G128+G136+G149+G154+G159+G164+G168</f>
        <v>0</v>
      </c>
    </row>
    <row r="43" s="1" customFormat="true" ht="28.5" hidden="false" customHeight="true" outlineLevel="0" collapsed="false">
      <c r="A43" s="172"/>
      <c r="B43" s="173" t="s">
        <v>165</v>
      </c>
      <c r="C43" s="173" t="s">
        <v>166</v>
      </c>
      <c r="D43" s="173"/>
      <c r="E43" s="174"/>
      <c r="F43" s="175"/>
      <c r="G43" s="175" t="n">
        <f aca="false">SUM(G44:G51)</f>
        <v>0</v>
      </c>
    </row>
    <row r="44" s="1" customFormat="true" ht="24" hidden="false" customHeight="true" outlineLevel="0" collapsed="false">
      <c r="A44" s="176" t="n">
        <v>24</v>
      </c>
      <c r="B44" s="177" t="s">
        <v>167</v>
      </c>
      <c r="C44" s="177" t="s">
        <v>168</v>
      </c>
      <c r="D44" s="177" t="s">
        <v>111</v>
      </c>
      <c r="E44" s="178" t="n">
        <v>4.194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69</v>
      </c>
      <c r="C45" s="177" t="s">
        <v>170</v>
      </c>
      <c r="D45" s="177" t="s">
        <v>111</v>
      </c>
      <c r="E45" s="178" t="n">
        <v>8.391</v>
      </c>
      <c r="F45" s="179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80" t="n">
        <v>26</v>
      </c>
      <c r="B46" s="181" t="s">
        <v>171</v>
      </c>
      <c r="C46" s="181" t="s">
        <v>172</v>
      </c>
      <c r="D46" s="181" t="s">
        <v>173</v>
      </c>
      <c r="E46" s="182" t="n">
        <v>37.755</v>
      </c>
      <c r="F46" s="183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4</v>
      </c>
      <c r="C47" s="177" t="s">
        <v>175</v>
      </c>
      <c r="D47" s="177" t="s">
        <v>111</v>
      </c>
      <c r="E47" s="178" t="n">
        <v>12.585</v>
      </c>
      <c r="F47" s="179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76" t="n">
        <v>28</v>
      </c>
      <c r="B48" s="177" t="s">
        <v>176</v>
      </c>
      <c r="C48" s="177" t="s">
        <v>177</v>
      </c>
      <c r="D48" s="177" t="s">
        <v>178</v>
      </c>
      <c r="E48" s="178" t="n">
        <v>17.065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9</v>
      </c>
      <c r="B49" s="177" t="s">
        <v>179</v>
      </c>
      <c r="C49" s="177" t="s">
        <v>180</v>
      </c>
      <c r="D49" s="177" t="s">
        <v>131</v>
      </c>
      <c r="E49" s="178" t="n">
        <v>10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80" t="n">
        <v>30</v>
      </c>
      <c r="B50" s="181" t="s">
        <v>181</v>
      </c>
      <c r="C50" s="181" t="s">
        <v>182</v>
      </c>
      <c r="D50" s="181" t="s">
        <v>178</v>
      </c>
      <c r="E50" s="182" t="n">
        <v>18.772</v>
      </c>
      <c r="F50" s="183" t="n">
        <v>0</v>
      </c>
      <c r="G50" s="179" t="n">
        <f aca="false">F50*E50</f>
        <v>0</v>
      </c>
    </row>
    <row r="51" s="1" customFormat="true" ht="24" hidden="false" customHeight="true" outlineLevel="0" collapsed="false">
      <c r="A51" s="176" t="n">
        <v>31</v>
      </c>
      <c r="B51" s="177" t="s">
        <v>183</v>
      </c>
      <c r="C51" s="177" t="s">
        <v>184</v>
      </c>
      <c r="D51" s="177" t="s">
        <v>153</v>
      </c>
      <c r="E51" s="178" t="n">
        <v>0.039</v>
      </c>
      <c r="F51" s="179" t="n">
        <v>0</v>
      </c>
      <c r="G51" s="179" t="n">
        <f aca="false">F51*E51</f>
        <v>0</v>
      </c>
    </row>
    <row r="52" s="1" customFormat="true" ht="28.5" hidden="false" customHeight="true" outlineLevel="0" collapsed="false">
      <c r="A52" s="172"/>
      <c r="B52" s="173" t="s">
        <v>185</v>
      </c>
      <c r="C52" s="173" t="s">
        <v>186</v>
      </c>
      <c r="D52" s="173"/>
      <c r="E52" s="174"/>
      <c r="F52" s="175"/>
      <c r="G52" s="175" t="n">
        <f aca="false">SUM(G53:G59)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78</v>
      </c>
      <c r="E53" s="178" t="n">
        <v>6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8</v>
      </c>
      <c r="E54" s="178" t="n">
        <v>2</v>
      </c>
      <c r="F54" s="179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78</v>
      </c>
      <c r="E55" s="178" t="n">
        <v>7</v>
      </c>
      <c r="F55" s="179" t="n">
        <v>0</v>
      </c>
      <c r="G55" s="179" t="n">
        <f aca="false">F55*E55</f>
        <v>0</v>
      </c>
    </row>
    <row r="56" s="1" customFormat="true" ht="13.5" hidden="false" customHeight="true" outlineLevel="0" collapsed="false">
      <c r="A56" s="176" t="n">
        <v>35</v>
      </c>
      <c r="B56" s="177" t="s">
        <v>193</v>
      </c>
      <c r="C56" s="177" t="s">
        <v>194</v>
      </c>
      <c r="D56" s="177" t="s">
        <v>178</v>
      </c>
      <c r="E56" s="178" t="n">
        <v>2</v>
      </c>
      <c r="F56" s="179" t="n">
        <v>0</v>
      </c>
      <c r="G56" s="179" t="n">
        <f aca="false">F56*E56</f>
        <v>0</v>
      </c>
    </row>
    <row r="57" s="1" customFormat="true" ht="13.5" hidden="false" customHeight="true" outlineLevel="0" collapsed="false">
      <c r="A57" s="176" t="n">
        <v>36</v>
      </c>
      <c r="B57" s="177" t="s">
        <v>195</v>
      </c>
      <c r="C57" s="177" t="s">
        <v>196</v>
      </c>
      <c r="D57" s="177" t="s">
        <v>131</v>
      </c>
      <c r="E57" s="178" t="n">
        <v>3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76" t="n">
        <v>37</v>
      </c>
      <c r="B58" s="177" t="s">
        <v>197</v>
      </c>
      <c r="C58" s="177" t="s">
        <v>198</v>
      </c>
      <c r="D58" s="177" t="s">
        <v>178</v>
      </c>
      <c r="E58" s="178" t="n">
        <v>11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8</v>
      </c>
      <c r="B59" s="177" t="s">
        <v>199</v>
      </c>
      <c r="C59" s="177" t="s">
        <v>200</v>
      </c>
      <c r="D59" s="177" t="s">
        <v>153</v>
      </c>
      <c r="E59" s="178" t="n">
        <v>0.008</v>
      </c>
      <c r="F59" s="179" t="n">
        <v>0</v>
      </c>
      <c r="G59" s="179" t="n">
        <f aca="false">F59*E59</f>
        <v>0</v>
      </c>
    </row>
    <row r="60" s="1" customFormat="true" ht="28.5" hidden="false" customHeight="true" outlineLevel="0" collapsed="false">
      <c r="A60" s="172"/>
      <c r="B60" s="173" t="s">
        <v>201</v>
      </c>
      <c r="C60" s="173" t="s">
        <v>202</v>
      </c>
      <c r="D60" s="173"/>
      <c r="E60" s="174"/>
      <c r="F60" s="175"/>
      <c r="G60" s="175" t="n">
        <f aca="false">SUM(G61:G70)</f>
        <v>0</v>
      </c>
    </row>
    <row r="61" s="1" customFormat="true" ht="13.5" hidden="false" customHeight="true" outlineLevel="0" collapsed="false">
      <c r="A61" s="176" t="n">
        <v>39</v>
      </c>
      <c r="B61" s="177" t="s">
        <v>203</v>
      </c>
      <c r="C61" s="177" t="s">
        <v>204</v>
      </c>
      <c r="D61" s="177" t="s">
        <v>178</v>
      </c>
      <c r="E61" s="178" t="n">
        <v>10</v>
      </c>
      <c r="F61" s="179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178</v>
      </c>
      <c r="E62" s="178" t="n">
        <v>20</v>
      </c>
      <c r="F62" s="179" t="n">
        <v>0</v>
      </c>
      <c r="G62" s="179" t="n">
        <f aca="false">F62*E62</f>
        <v>0</v>
      </c>
    </row>
    <row r="63" s="1" customFormat="true" ht="13.5" hidden="false" customHeight="true" outlineLevel="0" collapsed="false">
      <c r="A63" s="180" t="n">
        <v>41</v>
      </c>
      <c r="B63" s="181" t="s">
        <v>207</v>
      </c>
      <c r="C63" s="181" t="s">
        <v>208</v>
      </c>
      <c r="D63" s="181" t="s">
        <v>178</v>
      </c>
      <c r="E63" s="182" t="n">
        <v>7</v>
      </c>
      <c r="F63" s="183" t="n">
        <v>0</v>
      </c>
      <c r="G63" s="179" t="n">
        <f aca="false">F63*E63</f>
        <v>0</v>
      </c>
    </row>
    <row r="64" s="1" customFormat="true" ht="13.5" hidden="false" customHeight="true" outlineLevel="0" collapsed="false">
      <c r="A64" s="180" t="n">
        <v>42</v>
      </c>
      <c r="B64" s="181" t="s">
        <v>209</v>
      </c>
      <c r="C64" s="181" t="s">
        <v>210</v>
      </c>
      <c r="D64" s="181" t="s">
        <v>178</v>
      </c>
      <c r="E64" s="182" t="n">
        <v>7</v>
      </c>
      <c r="F64" s="183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80" t="n">
        <v>43</v>
      </c>
      <c r="B65" s="181" t="s">
        <v>211</v>
      </c>
      <c r="C65" s="181" t="s">
        <v>212</v>
      </c>
      <c r="D65" s="181" t="s">
        <v>178</v>
      </c>
      <c r="E65" s="182" t="n">
        <v>6</v>
      </c>
      <c r="F65" s="183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3</v>
      </c>
      <c r="C66" s="177" t="s">
        <v>214</v>
      </c>
      <c r="D66" s="177" t="s">
        <v>215</v>
      </c>
      <c r="E66" s="178" t="n">
        <v>1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6</v>
      </c>
      <c r="C67" s="177" t="s">
        <v>217</v>
      </c>
      <c r="D67" s="177" t="s">
        <v>215</v>
      </c>
      <c r="E67" s="178" t="n">
        <v>1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8</v>
      </c>
      <c r="C68" s="177" t="s">
        <v>219</v>
      </c>
      <c r="D68" s="177" t="s">
        <v>178</v>
      </c>
      <c r="E68" s="178" t="n">
        <v>20</v>
      </c>
      <c r="F68" s="179" t="n">
        <v>0</v>
      </c>
      <c r="G68" s="179" t="n">
        <f aca="false">F68*E68</f>
        <v>0</v>
      </c>
    </row>
    <row r="69" s="1" customFormat="true" ht="13.5" hidden="false" customHeight="true" outlineLevel="0" collapsed="false">
      <c r="A69" s="176" t="n">
        <v>47</v>
      </c>
      <c r="B69" s="177" t="s">
        <v>220</v>
      </c>
      <c r="C69" s="177" t="s">
        <v>221</v>
      </c>
      <c r="D69" s="177" t="s">
        <v>178</v>
      </c>
      <c r="E69" s="178" t="n">
        <v>20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8</v>
      </c>
      <c r="B70" s="177" t="s">
        <v>222</v>
      </c>
      <c r="C70" s="177" t="s">
        <v>223</v>
      </c>
      <c r="D70" s="177" t="s">
        <v>153</v>
      </c>
      <c r="E70" s="178" t="n">
        <v>0.02</v>
      </c>
      <c r="F70" s="179" t="n">
        <v>0</v>
      </c>
      <c r="G70" s="179" t="n">
        <f aca="false">F70*E70</f>
        <v>0</v>
      </c>
    </row>
    <row r="71" s="1" customFormat="true" ht="28.5" hidden="false" customHeight="true" outlineLevel="0" collapsed="false">
      <c r="A71" s="172"/>
      <c r="B71" s="173" t="s">
        <v>224</v>
      </c>
      <c r="C71" s="173" t="s">
        <v>225</v>
      </c>
      <c r="D71" s="173"/>
      <c r="E71" s="174"/>
      <c r="F71" s="175"/>
      <c r="G71" s="175" t="n">
        <f aca="false">SUM(G72:G79)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78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8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78</v>
      </c>
      <c r="E74" s="178" t="n">
        <v>3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215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4</v>
      </c>
      <c r="C76" s="177" t="s">
        <v>235</v>
      </c>
      <c r="D76" s="177" t="s">
        <v>131</v>
      </c>
      <c r="E76" s="178" t="n">
        <v>2</v>
      </c>
      <c r="F76" s="179" t="n">
        <v>0</v>
      </c>
      <c r="G76" s="179" t="n">
        <f aca="false">F76*E76</f>
        <v>0</v>
      </c>
    </row>
    <row r="77" s="1" customFormat="true" ht="13.5" hidden="false" customHeight="true" outlineLevel="0" collapsed="false">
      <c r="A77" s="176" t="n">
        <v>54</v>
      </c>
      <c r="B77" s="177" t="s">
        <v>236</v>
      </c>
      <c r="C77" s="177" t="s">
        <v>237</v>
      </c>
      <c r="D77" s="177" t="s">
        <v>178</v>
      </c>
      <c r="E77" s="178" t="n">
        <v>3</v>
      </c>
      <c r="F77" s="179" t="n">
        <v>0</v>
      </c>
      <c r="G77" s="179" t="n">
        <f aca="false">F77*E77</f>
        <v>0</v>
      </c>
    </row>
    <row r="78" s="1" customFormat="true" ht="13.5" hidden="false" customHeight="true" outlineLevel="0" collapsed="false">
      <c r="A78" s="176" t="n">
        <v>55</v>
      </c>
      <c r="B78" s="177" t="s">
        <v>238</v>
      </c>
      <c r="C78" s="177" t="s">
        <v>239</v>
      </c>
      <c r="D78" s="177" t="s">
        <v>131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6</v>
      </c>
      <c r="B79" s="177" t="s">
        <v>240</v>
      </c>
      <c r="C79" s="177" t="s">
        <v>241</v>
      </c>
      <c r="D79" s="177" t="s">
        <v>153</v>
      </c>
      <c r="E79" s="178" t="n">
        <v>0.003</v>
      </c>
      <c r="F79" s="179" t="n">
        <v>0</v>
      </c>
      <c r="G79" s="179" t="n">
        <f aca="false">F79*E79</f>
        <v>0</v>
      </c>
    </row>
    <row r="80" s="1" customFormat="true" ht="28.5" hidden="false" customHeight="true" outlineLevel="0" collapsed="false">
      <c r="A80" s="172"/>
      <c r="B80" s="173" t="s">
        <v>242</v>
      </c>
      <c r="C80" s="173" t="s">
        <v>243</v>
      </c>
      <c r="D80" s="173"/>
      <c r="E80" s="174"/>
      <c r="F80" s="175"/>
      <c r="G80" s="175" t="n">
        <f aca="false">SUM(G81:G98)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15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15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15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15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15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15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13.5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131</v>
      </c>
      <c r="E87" s="178" t="n">
        <v>6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215</v>
      </c>
      <c r="E88" s="178" t="n">
        <v>6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215</v>
      </c>
      <c r="E89" s="178" t="n">
        <v>2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215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215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31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13.5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31</v>
      </c>
      <c r="E93" s="178" t="n">
        <v>3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80" t="n">
        <v>70</v>
      </c>
      <c r="B94" s="181" t="s">
        <v>270</v>
      </c>
      <c r="C94" s="181" t="s">
        <v>271</v>
      </c>
      <c r="D94" s="181" t="s">
        <v>131</v>
      </c>
      <c r="E94" s="182" t="n">
        <v>1</v>
      </c>
      <c r="F94" s="183" t="n">
        <v>0</v>
      </c>
      <c r="G94" s="179" t="n">
        <f aca="false">F94*E94</f>
        <v>0</v>
      </c>
    </row>
    <row r="95" s="1" customFormat="true" ht="13.5" hidden="false" customHeight="true" outlineLevel="0" collapsed="false">
      <c r="A95" s="180" t="n">
        <v>71</v>
      </c>
      <c r="B95" s="181" t="s">
        <v>272</v>
      </c>
      <c r="C95" s="181" t="s">
        <v>273</v>
      </c>
      <c r="D95" s="181" t="s">
        <v>131</v>
      </c>
      <c r="E95" s="182" t="n">
        <v>1</v>
      </c>
      <c r="F95" s="183" t="n">
        <v>0</v>
      </c>
      <c r="G95" s="179" t="n">
        <f aca="false">F95*E95</f>
        <v>0</v>
      </c>
    </row>
    <row r="96" s="1" customFormat="true" ht="13.5" hidden="false" customHeight="true" outlineLevel="0" collapsed="false">
      <c r="A96" s="176" t="n">
        <v>72</v>
      </c>
      <c r="B96" s="177" t="s">
        <v>274</v>
      </c>
      <c r="C96" s="177" t="s">
        <v>275</v>
      </c>
      <c r="D96" s="177" t="s">
        <v>131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3</v>
      </c>
      <c r="B97" s="177" t="s">
        <v>276</v>
      </c>
      <c r="C97" s="177" t="s">
        <v>277</v>
      </c>
      <c r="D97" s="177" t="s">
        <v>153</v>
      </c>
      <c r="E97" s="178" t="n">
        <v>0.065</v>
      </c>
      <c r="F97" s="179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4</v>
      </c>
      <c r="B98" s="177" t="s">
        <v>278</v>
      </c>
      <c r="C98" s="177" t="s">
        <v>279</v>
      </c>
      <c r="D98" s="177" t="s">
        <v>280</v>
      </c>
      <c r="E98" s="178" t="n">
        <v>1</v>
      </c>
      <c r="F98" s="179" t="n">
        <v>0</v>
      </c>
      <c r="G98" s="179" t="n">
        <f aca="false">F98*E98</f>
        <v>0</v>
      </c>
    </row>
    <row r="99" s="1" customFormat="true" ht="28.5" hidden="false" customHeight="true" outlineLevel="0" collapsed="false">
      <c r="A99" s="172"/>
      <c r="B99" s="173" t="s">
        <v>281</v>
      </c>
      <c r="C99" s="173" t="s">
        <v>282</v>
      </c>
      <c r="D99" s="173"/>
      <c r="E99" s="174"/>
      <c r="F99" s="175"/>
      <c r="G99" s="175" t="n">
        <f aca="false">SUM(G100:G102)</f>
        <v>0</v>
      </c>
    </row>
    <row r="100" s="1" customFormat="true" ht="24" hidden="false" customHeight="true" outlineLevel="0" collapsed="false">
      <c r="A100" s="176" t="n">
        <v>75</v>
      </c>
      <c r="B100" s="177" t="s">
        <v>283</v>
      </c>
      <c r="C100" s="177" t="s">
        <v>284</v>
      </c>
      <c r="D100" s="177" t="s">
        <v>215</v>
      </c>
      <c r="E100" s="178" t="n">
        <v>1</v>
      </c>
      <c r="F100" s="179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6</v>
      </c>
      <c r="B101" s="177" t="s">
        <v>285</v>
      </c>
      <c r="C101" s="177" t="s">
        <v>286</v>
      </c>
      <c r="D101" s="177" t="s">
        <v>153</v>
      </c>
      <c r="E101" s="178" t="n">
        <v>0.012</v>
      </c>
      <c r="F101" s="179" t="n">
        <v>0</v>
      </c>
      <c r="G101" s="179" t="n">
        <f aca="false">F101*E101</f>
        <v>0</v>
      </c>
    </row>
    <row r="102" s="1" customFormat="true" ht="24" hidden="false" customHeight="true" outlineLevel="0" collapsed="false">
      <c r="A102" s="176" t="n">
        <v>77</v>
      </c>
      <c r="B102" s="177" t="s">
        <v>287</v>
      </c>
      <c r="C102" s="177" t="s">
        <v>288</v>
      </c>
      <c r="D102" s="177" t="s">
        <v>153</v>
      </c>
      <c r="E102" s="178" t="n">
        <v>0.012</v>
      </c>
      <c r="F102" s="179" t="n">
        <v>0</v>
      </c>
      <c r="G102" s="179" t="n">
        <f aca="false">F102*E102</f>
        <v>0</v>
      </c>
    </row>
    <row r="103" s="1" customFormat="true" ht="28.5" hidden="false" customHeight="true" outlineLevel="0" collapsed="false">
      <c r="A103" s="172"/>
      <c r="B103" s="173" t="s">
        <v>289</v>
      </c>
      <c r="C103" s="173" t="s">
        <v>290</v>
      </c>
      <c r="D103" s="173"/>
      <c r="E103" s="174"/>
      <c r="F103" s="175"/>
      <c r="G103" s="175" t="n">
        <f aca="false">SUM(G104:G121)</f>
        <v>0</v>
      </c>
    </row>
    <row r="104" s="1" customFormat="true" ht="13.5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31</v>
      </c>
      <c r="E104" s="178" t="n">
        <v>2</v>
      </c>
      <c r="F104" s="179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80" t="n">
        <v>79</v>
      </c>
      <c r="B105" s="181" t="s">
        <v>293</v>
      </c>
      <c r="C105" s="181" t="s">
        <v>294</v>
      </c>
      <c r="D105" s="181" t="s">
        <v>131</v>
      </c>
      <c r="E105" s="182" t="n">
        <v>2</v>
      </c>
      <c r="F105" s="183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78</v>
      </c>
      <c r="E106" s="178" t="n">
        <v>80</v>
      </c>
      <c r="F106" s="179" t="n">
        <v>0</v>
      </c>
      <c r="G106" s="179" t="n">
        <f aca="false">F106*E106</f>
        <v>0</v>
      </c>
    </row>
    <row r="107" s="1" customFormat="true" ht="13.5" hidden="false" customHeight="true" outlineLevel="0" collapsed="false">
      <c r="A107" s="180" t="n">
        <v>81</v>
      </c>
      <c r="B107" s="181" t="s">
        <v>297</v>
      </c>
      <c r="C107" s="181" t="s">
        <v>298</v>
      </c>
      <c r="D107" s="181" t="s">
        <v>178</v>
      </c>
      <c r="E107" s="182" t="n">
        <v>40</v>
      </c>
      <c r="F107" s="183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80" t="n">
        <v>82</v>
      </c>
      <c r="B108" s="181" t="s">
        <v>299</v>
      </c>
      <c r="C108" s="181" t="s">
        <v>300</v>
      </c>
      <c r="D108" s="181" t="s">
        <v>178</v>
      </c>
      <c r="E108" s="182" t="n">
        <v>5</v>
      </c>
      <c r="F108" s="183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3</v>
      </c>
      <c r="B109" s="177" t="s">
        <v>301</v>
      </c>
      <c r="C109" s="177" t="s">
        <v>302</v>
      </c>
      <c r="D109" s="177" t="s">
        <v>131</v>
      </c>
      <c r="E109" s="178" t="n">
        <v>1</v>
      </c>
      <c r="F109" s="179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80" t="n">
        <v>84</v>
      </c>
      <c r="B110" s="181" t="s">
        <v>303</v>
      </c>
      <c r="C110" s="181" t="s">
        <v>304</v>
      </c>
      <c r="D110" s="181" t="s">
        <v>131</v>
      </c>
      <c r="E110" s="182" t="n">
        <v>1</v>
      </c>
      <c r="F110" s="183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76" t="n">
        <v>85</v>
      </c>
      <c r="B111" s="177" t="s">
        <v>305</v>
      </c>
      <c r="C111" s="177" t="s">
        <v>306</v>
      </c>
      <c r="D111" s="177" t="s">
        <v>131</v>
      </c>
      <c r="E111" s="178" t="n">
        <v>4</v>
      </c>
      <c r="F111" s="179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0" t="n">
        <v>86</v>
      </c>
      <c r="B112" s="181" t="s">
        <v>307</v>
      </c>
      <c r="C112" s="181" t="s">
        <v>308</v>
      </c>
      <c r="D112" s="181" t="s">
        <v>131</v>
      </c>
      <c r="E112" s="182" t="n">
        <v>4</v>
      </c>
      <c r="F112" s="183" t="n">
        <v>0</v>
      </c>
      <c r="G112" s="179" t="n">
        <f aca="false">F112*E112</f>
        <v>0</v>
      </c>
    </row>
    <row r="113" s="1" customFormat="true" ht="24" hidden="false" customHeight="true" outlineLevel="0" collapsed="false">
      <c r="A113" s="176" t="n">
        <v>87</v>
      </c>
      <c r="B113" s="177" t="s">
        <v>309</v>
      </c>
      <c r="C113" s="177" t="s">
        <v>310</v>
      </c>
      <c r="D113" s="177" t="s">
        <v>131</v>
      </c>
      <c r="E113" s="178" t="n">
        <v>8</v>
      </c>
      <c r="F113" s="179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80" t="n">
        <v>88</v>
      </c>
      <c r="B114" s="181" t="s">
        <v>311</v>
      </c>
      <c r="C114" s="181" t="s">
        <v>312</v>
      </c>
      <c r="D114" s="181" t="s">
        <v>131</v>
      </c>
      <c r="E114" s="182" t="n">
        <v>8</v>
      </c>
      <c r="F114" s="183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31</v>
      </c>
      <c r="E115" s="178" t="n">
        <v>4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80" t="n">
        <v>90</v>
      </c>
      <c r="B116" s="181" t="s">
        <v>315</v>
      </c>
      <c r="C116" s="181" t="s">
        <v>316</v>
      </c>
      <c r="D116" s="181" t="s">
        <v>131</v>
      </c>
      <c r="E116" s="182" t="n">
        <v>2</v>
      </c>
      <c r="F116" s="183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80" t="n">
        <v>91</v>
      </c>
      <c r="B117" s="181" t="s">
        <v>317</v>
      </c>
      <c r="C117" s="181" t="s">
        <v>318</v>
      </c>
      <c r="D117" s="181" t="s">
        <v>131</v>
      </c>
      <c r="E117" s="182" t="n">
        <v>2</v>
      </c>
      <c r="F117" s="183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0" t="n">
        <v>92</v>
      </c>
      <c r="B118" s="181" t="s">
        <v>319</v>
      </c>
      <c r="C118" s="181" t="s">
        <v>320</v>
      </c>
      <c r="D118" s="181" t="s">
        <v>178</v>
      </c>
      <c r="E118" s="182" t="n">
        <v>35</v>
      </c>
      <c r="F118" s="183" t="n">
        <v>0</v>
      </c>
      <c r="G118" s="179" t="n">
        <f aca="false">F118*E118</f>
        <v>0</v>
      </c>
    </row>
    <row r="119" s="1" customFormat="true" ht="24" hidden="false" customHeight="true" outlineLevel="0" collapsed="false">
      <c r="A119" s="176" t="n">
        <v>93</v>
      </c>
      <c r="B119" s="177" t="s">
        <v>321</v>
      </c>
      <c r="C119" s="177" t="s">
        <v>322</v>
      </c>
      <c r="D119" s="177" t="s">
        <v>131</v>
      </c>
      <c r="E119" s="178" t="n">
        <v>1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76" t="n">
        <v>94</v>
      </c>
      <c r="B120" s="177" t="s">
        <v>323</v>
      </c>
      <c r="C120" s="177" t="s">
        <v>324</v>
      </c>
      <c r="D120" s="177" t="s">
        <v>131</v>
      </c>
      <c r="E120" s="178" t="n">
        <v>1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76" t="n">
        <v>95</v>
      </c>
      <c r="B121" s="177" t="s">
        <v>325</v>
      </c>
      <c r="C121" s="177" t="s">
        <v>326</v>
      </c>
      <c r="D121" s="177" t="s">
        <v>153</v>
      </c>
      <c r="E121" s="178" t="n">
        <v>0.074</v>
      </c>
      <c r="F121" s="179" t="n">
        <v>0</v>
      </c>
      <c r="G121" s="179" t="n">
        <f aca="false">F121*E121</f>
        <v>0</v>
      </c>
    </row>
    <row r="122" s="1" customFormat="true" ht="28.5" hidden="false" customHeight="true" outlineLevel="0" collapsed="false">
      <c r="A122" s="172"/>
      <c r="B122" s="173" t="s">
        <v>327</v>
      </c>
      <c r="C122" s="173" t="s">
        <v>328</v>
      </c>
      <c r="D122" s="173"/>
      <c r="E122" s="174"/>
      <c r="F122" s="175"/>
      <c r="G122" s="175" t="n">
        <f aca="false">SUM(G123:G127)</f>
        <v>0</v>
      </c>
    </row>
    <row r="123" s="1" customFormat="true" ht="13.5" hidden="false" customHeight="true" outlineLevel="0" collapsed="false">
      <c r="A123" s="176" t="n">
        <v>96</v>
      </c>
      <c r="B123" s="177" t="s">
        <v>329</v>
      </c>
      <c r="C123" s="177" t="s">
        <v>330</v>
      </c>
      <c r="D123" s="177" t="s">
        <v>131</v>
      </c>
      <c r="E123" s="178" t="n">
        <v>2</v>
      </c>
      <c r="F123" s="179" t="n">
        <v>0</v>
      </c>
      <c r="G123" s="179" t="n">
        <f aca="false">F123*E123</f>
        <v>0</v>
      </c>
    </row>
    <row r="124" s="1" customFormat="true" ht="13.5" hidden="false" customHeight="true" outlineLevel="0" collapsed="false">
      <c r="A124" s="180" t="n">
        <v>97</v>
      </c>
      <c r="B124" s="181" t="s">
        <v>331</v>
      </c>
      <c r="C124" s="181" t="s">
        <v>332</v>
      </c>
      <c r="D124" s="181" t="s">
        <v>131</v>
      </c>
      <c r="E124" s="182" t="n">
        <v>2</v>
      </c>
      <c r="F124" s="183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8</v>
      </c>
      <c r="B125" s="177" t="s">
        <v>333</v>
      </c>
      <c r="C125" s="177" t="s">
        <v>334</v>
      </c>
      <c r="D125" s="177" t="s">
        <v>131</v>
      </c>
      <c r="E125" s="178" t="n">
        <v>2</v>
      </c>
      <c r="F125" s="179" t="n">
        <v>0</v>
      </c>
      <c r="G125" s="179" t="n">
        <f aca="false">F125*E125</f>
        <v>0</v>
      </c>
    </row>
    <row r="126" s="1" customFormat="true" ht="13.5" hidden="false" customHeight="true" outlineLevel="0" collapsed="false">
      <c r="A126" s="176" t="n">
        <v>99</v>
      </c>
      <c r="B126" s="177" t="s">
        <v>335</v>
      </c>
      <c r="C126" s="177" t="s">
        <v>336</v>
      </c>
      <c r="D126" s="177" t="s">
        <v>131</v>
      </c>
      <c r="E126" s="178" t="n">
        <v>1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76" t="n">
        <v>100</v>
      </c>
      <c r="B127" s="177" t="s">
        <v>337</v>
      </c>
      <c r="C127" s="177" t="s">
        <v>338</v>
      </c>
      <c r="D127" s="177" t="s">
        <v>153</v>
      </c>
      <c r="E127" s="178" t="n">
        <v>0.01</v>
      </c>
      <c r="F127" s="179" t="n">
        <v>0</v>
      </c>
      <c r="G127" s="179" t="n">
        <f aca="false">F127*E127</f>
        <v>0</v>
      </c>
    </row>
    <row r="128" s="1" customFormat="true" ht="28.5" hidden="false" customHeight="true" outlineLevel="0" collapsed="false">
      <c r="A128" s="172"/>
      <c r="B128" s="173" t="s">
        <v>339</v>
      </c>
      <c r="C128" s="173" t="s">
        <v>340</v>
      </c>
      <c r="D128" s="173"/>
      <c r="E128" s="174"/>
      <c r="F128" s="175"/>
      <c r="G128" s="175" t="n">
        <f aca="false">SUM(G129:G135)</f>
        <v>0</v>
      </c>
    </row>
    <row r="129" s="1" customFormat="true" ht="24" hidden="false" customHeight="true" outlineLevel="0" collapsed="false">
      <c r="A129" s="176" t="n">
        <v>101</v>
      </c>
      <c r="B129" s="177" t="s">
        <v>341</v>
      </c>
      <c r="C129" s="177" t="s">
        <v>342</v>
      </c>
      <c r="D129" s="177" t="s">
        <v>111</v>
      </c>
      <c r="E129" s="178" t="n">
        <v>29.263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2</v>
      </c>
      <c r="B130" s="177" t="s">
        <v>343</v>
      </c>
      <c r="C130" s="177" t="s">
        <v>344</v>
      </c>
      <c r="D130" s="177" t="s">
        <v>178</v>
      </c>
      <c r="E130" s="178" t="n">
        <v>28.78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5</v>
      </c>
      <c r="C131" s="177" t="s">
        <v>346</v>
      </c>
      <c r="D131" s="177" t="s">
        <v>111</v>
      </c>
      <c r="E131" s="178" t="n">
        <v>29.263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7</v>
      </c>
      <c r="C132" s="177" t="s">
        <v>348</v>
      </c>
      <c r="D132" s="177" t="s">
        <v>111</v>
      </c>
      <c r="E132" s="178" t="n">
        <v>29.263</v>
      </c>
      <c r="F132" s="179" t="n">
        <v>0</v>
      </c>
      <c r="G132" s="179" t="n">
        <f aca="false">F132*E132</f>
        <v>0</v>
      </c>
    </row>
    <row r="133" s="1" customFormat="true" ht="13.5" hidden="false" customHeight="true" outlineLevel="0" collapsed="false">
      <c r="A133" s="176" t="n">
        <v>105</v>
      </c>
      <c r="B133" s="177" t="s">
        <v>349</v>
      </c>
      <c r="C133" s="177" t="s">
        <v>350</v>
      </c>
      <c r="D133" s="177" t="s">
        <v>111</v>
      </c>
      <c r="E133" s="178" t="n">
        <v>58.526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6</v>
      </c>
      <c r="B134" s="177" t="s">
        <v>351</v>
      </c>
      <c r="C134" s="177" t="s">
        <v>352</v>
      </c>
      <c r="D134" s="177" t="s">
        <v>153</v>
      </c>
      <c r="E134" s="178" t="n">
        <v>0.777</v>
      </c>
      <c r="F134" s="179" t="n">
        <v>0</v>
      </c>
      <c r="G134" s="179" t="n">
        <f aca="false">F134*E134</f>
        <v>0</v>
      </c>
    </row>
    <row r="135" s="1" customFormat="true" ht="24" hidden="false" customHeight="true" outlineLevel="0" collapsed="false">
      <c r="A135" s="176" t="n">
        <v>107</v>
      </c>
      <c r="B135" s="177" t="s">
        <v>353</v>
      </c>
      <c r="C135" s="177" t="s">
        <v>354</v>
      </c>
      <c r="D135" s="177" t="s">
        <v>111</v>
      </c>
      <c r="E135" s="178" t="n">
        <v>7.8</v>
      </c>
      <c r="F135" s="179" t="n">
        <v>0</v>
      </c>
      <c r="G135" s="179" t="n">
        <f aca="false">F135*E135</f>
        <v>0</v>
      </c>
    </row>
    <row r="136" s="1" customFormat="true" ht="28.5" hidden="false" customHeight="true" outlineLevel="0" collapsed="false">
      <c r="A136" s="172"/>
      <c r="B136" s="173" t="s">
        <v>355</v>
      </c>
      <c r="C136" s="173" t="s">
        <v>356</v>
      </c>
      <c r="D136" s="173"/>
      <c r="E136" s="174"/>
      <c r="F136" s="175"/>
      <c r="G136" s="175" t="n">
        <f aca="false">SUM(G137:G148)</f>
        <v>0</v>
      </c>
    </row>
    <row r="137" s="1" customFormat="true" ht="24" hidden="false" customHeight="true" outlineLevel="0" collapsed="false">
      <c r="A137" s="176" t="n">
        <v>108</v>
      </c>
      <c r="B137" s="177" t="s">
        <v>357</v>
      </c>
      <c r="C137" s="177" t="s">
        <v>358</v>
      </c>
      <c r="D137" s="177" t="s">
        <v>111</v>
      </c>
      <c r="E137" s="178" t="n">
        <v>3.84</v>
      </c>
      <c r="F137" s="179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76" t="n">
        <v>109</v>
      </c>
      <c r="B138" s="177" t="s">
        <v>359</v>
      </c>
      <c r="C138" s="177" t="s">
        <v>360</v>
      </c>
      <c r="D138" s="177" t="s">
        <v>131</v>
      </c>
      <c r="E138" s="178" t="n">
        <v>2</v>
      </c>
      <c r="F138" s="179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80" t="n">
        <v>110</v>
      </c>
      <c r="B139" s="181" t="s">
        <v>361</v>
      </c>
      <c r="C139" s="181" t="s">
        <v>362</v>
      </c>
      <c r="D139" s="181" t="s">
        <v>131</v>
      </c>
      <c r="E139" s="182" t="n">
        <v>2</v>
      </c>
      <c r="F139" s="183" t="n">
        <v>0</v>
      </c>
      <c r="G139" s="179" t="n">
        <f aca="false">F139*E139</f>
        <v>0</v>
      </c>
    </row>
    <row r="140" s="1" customFormat="true" ht="24" hidden="false" customHeight="true" outlineLevel="0" collapsed="false">
      <c r="A140" s="180" t="n">
        <v>111</v>
      </c>
      <c r="B140" s="181" t="s">
        <v>363</v>
      </c>
      <c r="C140" s="181" t="s">
        <v>364</v>
      </c>
      <c r="D140" s="181" t="s">
        <v>131</v>
      </c>
      <c r="E140" s="182" t="n">
        <v>2</v>
      </c>
      <c r="F140" s="183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77" t="s">
        <v>365</v>
      </c>
      <c r="C141" s="177" t="s">
        <v>366</v>
      </c>
      <c r="D141" s="177" t="s">
        <v>131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80" t="n">
        <v>113</v>
      </c>
      <c r="B142" s="181" t="s">
        <v>367</v>
      </c>
      <c r="C142" s="181" t="s">
        <v>368</v>
      </c>
      <c r="D142" s="181" t="s">
        <v>131</v>
      </c>
      <c r="E142" s="182" t="n">
        <v>2</v>
      </c>
      <c r="F142" s="183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77" t="s">
        <v>369</v>
      </c>
      <c r="C143" s="177" t="s">
        <v>370</v>
      </c>
      <c r="D143" s="177" t="s">
        <v>131</v>
      </c>
      <c r="E143" s="178" t="n">
        <v>2</v>
      </c>
      <c r="F143" s="179" t="n">
        <v>0</v>
      </c>
      <c r="G143" s="179" t="n">
        <f aca="false">F143*E143</f>
        <v>0</v>
      </c>
    </row>
    <row r="144" s="1" customFormat="true" ht="13.5" hidden="false" customHeight="true" outlineLevel="0" collapsed="false">
      <c r="A144" s="180" t="n">
        <v>115</v>
      </c>
      <c r="B144" s="181" t="s">
        <v>371</v>
      </c>
      <c r="C144" s="181" t="s">
        <v>372</v>
      </c>
      <c r="D144" s="181" t="s">
        <v>131</v>
      </c>
      <c r="E144" s="182" t="n">
        <v>2</v>
      </c>
      <c r="F144" s="183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3</v>
      </c>
      <c r="C145" s="177" t="s">
        <v>374</v>
      </c>
      <c r="D145" s="177" t="s">
        <v>153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5</v>
      </c>
      <c r="C146" s="177" t="s">
        <v>376</v>
      </c>
      <c r="D146" s="177" t="s">
        <v>280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13.5" hidden="false" customHeight="true" outlineLevel="0" collapsed="false">
      <c r="A147" s="176" t="n">
        <v>118</v>
      </c>
      <c r="B147" s="177" t="s">
        <v>377</v>
      </c>
      <c r="C147" s="177" t="s">
        <v>378</v>
      </c>
      <c r="D147" s="177" t="s">
        <v>280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19</v>
      </c>
      <c r="B148" s="177" t="s">
        <v>379</v>
      </c>
      <c r="C148" s="177" t="s">
        <v>380</v>
      </c>
      <c r="D148" s="177" t="s">
        <v>280</v>
      </c>
      <c r="E148" s="178" t="n">
        <v>2</v>
      </c>
      <c r="F148" s="179" t="n">
        <v>0</v>
      </c>
      <c r="G148" s="179" t="n">
        <f aca="false">F148*E148</f>
        <v>0</v>
      </c>
    </row>
    <row r="149" s="1" customFormat="true" ht="28.5" hidden="false" customHeight="true" outlineLevel="0" collapsed="false">
      <c r="A149" s="172"/>
      <c r="B149" s="173" t="s">
        <v>381</v>
      </c>
      <c r="C149" s="173" t="s">
        <v>382</v>
      </c>
      <c r="D149" s="173"/>
      <c r="E149" s="174"/>
      <c r="F149" s="175"/>
      <c r="G149" s="175" t="n">
        <f aca="false">SUM(G150:G153)</f>
        <v>0</v>
      </c>
    </row>
    <row r="150" s="1" customFormat="true" ht="24" hidden="false" customHeight="true" outlineLevel="0" collapsed="false">
      <c r="A150" s="176" t="n">
        <v>120</v>
      </c>
      <c r="B150" s="177" t="s">
        <v>383</v>
      </c>
      <c r="C150" s="177" t="s">
        <v>384</v>
      </c>
      <c r="D150" s="177" t="s">
        <v>111</v>
      </c>
      <c r="E150" s="178" t="n">
        <v>4.194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1</v>
      </c>
      <c r="B151" s="177" t="s">
        <v>385</v>
      </c>
      <c r="C151" s="177" t="s">
        <v>386</v>
      </c>
      <c r="D151" s="177" t="s">
        <v>111</v>
      </c>
      <c r="E151" s="178" t="n">
        <v>4.194</v>
      </c>
      <c r="F151" s="179" t="n">
        <v>0</v>
      </c>
      <c r="G151" s="179" t="n">
        <f aca="false">F151*E151</f>
        <v>0</v>
      </c>
    </row>
    <row r="152" s="1" customFormat="true" ht="13.5" hidden="false" customHeight="true" outlineLevel="0" collapsed="false">
      <c r="A152" s="180" t="n">
        <v>122</v>
      </c>
      <c r="B152" s="181" t="s">
        <v>387</v>
      </c>
      <c r="C152" s="181" t="s">
        <v>388</v>
      </c>
      <c r="D152" s="181" t="s">
        <v>111</v>
      </c>
      <c r="E152" s="182" t="n">
        <v>4.613</v>
      </c>
      <c r="F152" s="183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3</v>
      </c>
      <c r="B153" s="177" t="s">
        <v>389</v>
      </c>
      <c r="C153" s="177" t="s">
        <v>390</v>
      </c>
      <c r="D153" s="177" t="s">
        <v>153</v>
      </c>
      <c r="E153" s="178" t="n">
        <v>0.248</v>
      </c>
      <c r="F153" s="179" t="n">
        <v>0</v>
      </c>
      <c r="G153" s="179" t="n">
        <f aca="false">F153*E153</f>
        <v>0</v>
      </c>
    </row>
    <row r="154" s="1" customFormat="true" ht="28.5" hidden="false" customHeight="true" outlineLevel="0" collapsed="false">
      <c r="A154" s="172"/>
      <c r="B154" s="173" t="s">
        <v>391</v>
      </c>
      <c r="C154" s="173" t="s">
        <v>392</v>
      </c>
      <c r="D154" s="173"/>
      <c r="E154" s="174"/>
      <c r="F154" s="175"/>
      <c r="G154" s="175" t="n">
        <f aca="false">SUM(G155:G158)</f>
        <v>0</v>
      </c>
    </row>
    <row r="155" s="1" customFormat="true" ht="13.5" hidden="false" customHeight="true" outlineLevel="0" collapsed="false">
      <c r="A155" s="176" t="n">
        <v>124</v>
      </c>
      <c r="B155" s="177" t="s">
        <v>393</v>
      </c>
      <c r="C155" s="177" t="s">
        <v>394</v>
      </c>
      <c r="D155" s="177" t="s">
        <v>111</v>
      </c>
      <c r="E155" s="178" t="n">
        <v>4.7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76" t="n">
        <v>125</v>
      </c>
      <c r="B156" s="177" t="s">
        <v>395</v>
      </c>
      <c r="C156" s="177" t="s">
        <v>396</v>
      </c>
      <c r="D156" s="177" t="s">
        <v>178</v>
      </c>
      <c r="E156" s="178" t="n">
        <v>6.78</v>
      </c>
      <c r="F156" s="179" t="n">
        <v>0</v>
      </c>
      <c r="G156" s="179" t="n">
        <f aca="false">F156*E156</f>
        <v>0</v>
      </c>
    </row>
    <row r="157" s="1" customFormat="true" ht="13.5" hidden="false" customHeight="true" outlineLevel="0" collapsed="false">
      <c r="A157" s="180" t="n">
        <v>126</v>
      </c>
      <c r="B157" s="181" t="s">
        <v>397</v>
      </c>
      <c r="C157" s="181" t="s">
        <v>398</v>
      </c>
      <c r="D157" s="181" t="s">
        <v>178</v>
      </c>
      <c r="E157" s="182" t="n">
        <v>7.904</v>
      </c>
      <c r="F157" s="183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7</v>
      </c>
      <c r="B158" s="177" t="s">
        <v>399</v>
      </c>
      <c r="C158" s="177" t="s">
        <v>400</v>
      </c>
      <c r="D158" s="177" t="s">
        <v>153</v>
      </c>
      <c r="E158" s="178" t="n">
        <v>0.002</v>
      </c>
      <c r="F158" s="179" t="n">
        <v>0</v>
      </c>
      <c r="G158" s="179" t="n">
        <f aca="false">F158*E158</f>
        <v>0</v>
      </c>
    </row>
    <row r="159" s="1" customFormat="true" ht="28.5" hidden="false" customHeight="true" outlineLevel="0" collapsed="false">
      <c r="A159" s="172"/>
      <c r="B159" s="173" t="s">
        <v>401</v>
      </c>
      <c r="C159" s="173" t="s">
        <v>402</v>
      </c>
      <c r="D159" s="173"/>
      <c r="E159" s="174"/>
      <c r="F159" s="175"/>
      <c r="G159" s="175" t="n">
        <f aca="false">SUM(G160:G163)</f>
        <v>0</v>
      </c>
    </row>
    <row r="160" s="1" customFormat="true" ht="24" hidden="false" customHeight="true" outlineLevel="0" collapsed="false">
      <c r="A160" s="176" t="n">
        <v>128</v>
      </c>
      <c r="B160" s="177" t="s">
        <v>403</v>
      </c>
      <c r="C160" s="177" t="s">
        <v>404</v>
      </c>
      <c r="D160" s="177" t="s">
        <v>111</v>
      </c>
      <c r="E160" s="178" t="n">
        <v>24.49</v>
      </c>
      <c r="F160" s="179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80" t="n">
        <v>129</v>
      </c>
      <c r="B161" s="181" t="s">
        <v>405</v>
      </c>
      <c r="C161" s="181" t="s">
        <v>406</v>
      </c>
      <c r="D161" s="181" t="s">
        <v>111</v>
      </c>
      <c r="E161" s="182" t="n">
        <v>26.939</v>
      </c>
      <c r="F161" s="183" t="n">
        <v>0</v>
      </c>
      <c r="G161" s="179" t="n">
        <f aca="false">F161*E161</f>
        <v>0</v>
      </c>
    </row>
    <row r="162" s="1" customFormat="true" ht="13.5" hidden="false" customHeight="true" outlineLevel="0" collapsed="false">
      <c r="A162" s="176" t="n">
        <v>130</v>
      </c>
      <c r="B162" s="177" t="s">
        <v>407</v>
      </c>
      <c r="C162" s="177" t="s">
        <v>408</v>
      </c>
      <c r="D162" s="177" t="s">
        <v>111</v>
      </c>
      <c r="E162" s="178" t="n">
        <v>24.49</v>
      </c>
      <c r="F162" s="179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76" t="n">
        <v>131</v>
      </c>
      <c r="B163" s="177" t="s">
        <v>409</v>
      </c>
      <c r="C163" s="177" t="s">
        <v>410</v>
      </c>
      <c r="D163" s="177" t="s">
        <v>153</v>
      </c>
      <c r="E163" s="178" t="n">
        <v>1.252</v>
      </c>
      <c r="F163" s="179" t="n">
        <v>0</v>
      </c>
      <c r="G163" s="179" t="n">
        <f aca="false">F163*E163</f>
        <v>0</v>
      </c>
    </row>
    <row r="164" s="1" customFormat="true" ht="28.5" hidden="false" customHeight="true" outlineLevel="0" collapsed="false">
      <c r="A164" s="172"/>
      <c r="B164" s="173" t="s">
        <v>411</v>
      </c>
      <c r="C164" s="173" t="s">
        <v>412</v>
      </c>
      <c r="D164" s="173"/>
      <c r="E164" s="174"/>
      <c r="F164" s="175"/>
      <c r="G164" s="175" t="n">
        <f aca="false">SUM(G165:G167)</f>
        <v>0</v>
      </c>
    </row>
    <row r="165" s="1" customFormat="true" ht="24" hidden="false" customHeight="true" outlineLevel="0" collapsed="false">
      <c r="A165" s="176" t="n">
        <v>132</v>
      </c>
      <c r="B165" s="177" t="s">
        <v>413</v>
      </c>
      <c r="C165" s="177" t="s">
        <v>414</v>
      </c>
      <c r="D165" s="177" t="s">
        <v>111</v>
      </c>
      <c r="E165" s="178" t="n">
        <v>4.9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3</v>
      </c>
      <c r="B166" s="177" t="s">
        <v>415</v>
      </c>
      <c r="C166" s="177" t="s">
        <v>416</v>
      </c>
      <c r="D166" s="177" t="s">
        <v>111</v>
      </c>
      <c r="E166" s="178" t="n">
        <v>4.9</v>
      </c>
      <c r="F166" s="179" t="n">
        <v>0</v>
      </c>
      <c r="G166" s="179" t="n">
        <f aca="false">F166*E166</f>
        <v>0</v>
      </c>
    </row>
    <row r="167" s="1" customFormat="true" ht="24" hidden="false" customHeight="true" outlineLevel="0" collapsed="false">
      <c r="A167" s="176" t="n">
        <v>134</v>
      </c>
      <c r="B167" s="177" t="s">
        <v>417</v>
      </c>
      <c r="C167" s="177" t="s">
        <v>418</v>
      </c>
      <c r="D167" s="177" t="s">
        <v>111</v>
      </c>
      <c r="E167" s="178" t="n">
        <v>4.9</v>
      </c>
      <c r="F167" s="179" t="n">
        <v>0</v>
      </c>
      <c r="G167" s="179" t="n">
        <f aca="false">F167*E167</f>
        <v>0</v>
      </c>
    </row>
    <row r="168" s="1" customFormat="true" ht="28.5" hidden="false" customHeight="true" outlineLevel="0" collapsed="false">
      <c r="A168" s="172"/>
      <c r="B168" s="173" t="s">
        <v>419</v>
      </c>
      <c r="C168" s="173" t="s">
        <v>420</v>
      </c>
      <c r="D168" s="173"/>
      <c r="E168" s="174"/>
      <c r="F168" s="175"/>
      <c r="G168" s="175" t="n">
        <f aca="false">SUM(G169:G172)</f>
        <v>0</v>
      </c>
    </row>
    <row r="169" s="1" customFormat="true" ht="24" hidden="false" customHeight="true" outlineLevel="0" collapsed="false">
      <c r="A169" s="176" t="n">
        <v>135</v>
      </c>
      <c r="B169" s="177" t="s">
        <v>135</v>
      </c>
      <c r="C169" s="177" t="s">
        <v>136</v>
      </c>
      <c r="D169" s="177" t="s">
        <v>111</v>
      </c>
      <c r="E169" s="178" t="n">
        <v>74.316</v>
      </c>
      <c r="F169" s="179" t="n">
        <v>0</v>
      </c>
      <c r="G169" s="179" t="n">
        <f aca="false">F169*E169</f>
        <v>0</v>
      </c>
    </row>
    <row r="170" s="1" customFormat="true" ht="13.5" hidden="false" customHeight="true" outlineLevel="0" collapsed="false">
      <c r="A170" s="176" t="n">
        <v>136</v>
      </c>
      <c r="B170" s="177" t="s">
        <v>421</v>
      </c>
      <c r="C170" s="177" t="s">
        <v>422</v>
      </c>
      <c r="D170" s="177" t="s">
        <v>111</v>
      </c>
      <c r="E170" s="178" t="n">
        <v>47.558</v>
      </c>
      <c r="F170" s="179" t="n">
        <v>0</v>
      </c>
      <c r="G170" s="179" t="n">
        <f aca="false">F170*E170</f>
        <v>0</v>
      </c>
    </row>
    <row r="171" s="1" customFormat="true" ht="24" hidden="false" customHeight="true" outlineLevel="0" collapsed="false">
      <c r="A171" s="176" t="n">
        <v>137</v>
      </c>
      <c r="B171" s="177" t="s">
        <v>423</v>
      </c>
      <c r="C171" s="177" t="s">
        <v>424</v>
      </c>
      <c r="D171" s="177" t="s">
        <v>111</v>
      </c>
      <c r="E171" s="178" t="n">
        <v>74.316</v>
      </c>
      <c r="F171" s="179" t="n">
        <v>0</v>
      </c>
      <c r="G171" s="179" t="n">
        <f aca="false">F171*E171</f>
        <v>0</v>
      </c>
    </row>
    <row r="172" s="1" customFormat="true" ht="24" hidden="false" customHeight="true" outlineLevel="0" collapsed="false">
      <c r="A172" s="176" t="n">
        <v>138</v>
      </c>
      <c r="B172" s="177" t="s">
        <v>425</v>
      </c>
      <c r="C172" s="177" t="s">
        <v>426</v>
      </c>
      <c r="D172" s="177" t="s">
        <v>111</v>
      </c>
      <c r="E172" s="178" t="n">
        <v>74.316</v>
      </c>
      <c r="F172" s="179" t="n">
        <v>0</v>
      </c>
      <c r="G172" s="179" t="n">
        <f aca="false">F172*E172</f>
        <v>0</v>
      </c>
    </row>
    <row r="173" s="1" customFormat="true" ht="30.75" hidden="false" customHeight="true" outlineLevel="0" collapsed="false">
      <c r="A173" s="168"/>
      <c r="B173" s="169" t="s">
        <v>72</v>
      </c>
      <c r="C173" s="169" t="s">
        <v>427</v>
      </c>
      <c r="D173" s="169"/>
      <c r="E173" s="170"/>
      <c r="F173" s="171"/>
      <c r="G173" s="171" t="n">
        <f aca="false">SUM(G174:G177)</f>
        <v>0</v>
      </c>
    </row>
    <row r="174" s="1" customFormat="true" ht="13.5" hidden="false" customHeight="true" outlineLevel="0" collapsed="false">
      <c r="A174" s="176" t="n">
        <v>139</v>
      </c>
      <c r="B174" s="177" t="s">
        <v>428</v>
      </c>
      <c r="C174" s="177" t="s">
        <v>429</v>
      </c>
      <c r="D174" s="177" t="s">
        <v>430</v>
      </c>
      <c r="E174" s="178" t="n">
        <v>42</v>
      </c>
      <c r="F174" s="179" t="n">
        <v>0</v>
      </c>
      <c r="G174" s="179" t="n">
        <f aca="false">F174*E174</f>
        <v>0</v>
      </c>
    </row>
    <row r="175" s="1" customFormat="true" ht="13.5" hidden="false" customHeight="true" outlineLevel="0" collapsed="false">
      <c r="A175" s="176" t="n">
        <v>140</v>
      </c>
      <c r="B175" s="177" t="s">
        <v>431</v>
      </c>
      <c r="C175" s="177" t="s">
        <v>432</v>
      </c>
      <c r="D175" s="177" t="s">
        <v>430</v>
      </c>
      <c r="E175" s="178" t="n">
        <v>16</v>
      </c>
      <c r="F175" s="179" t="n">
        <v>0</v>
      </c>
      <c r="G175" s="179" t="n">
        <f aca="false">F175*E175</f>
        <v>0</v>
      </c>
    </row>
    <row r="176" s="1" customFormat="true" ht="13.5" hidden="false" customHeight="true" outlineLevel="0" collapsed="false">
      <c r="A176" s="176" t="n">
        <v>141</v>
      </c>
      <c r="B176" s="177" t="s">
        <v>433</v>
      </c>
      <c r="C176" s="177" t="s">
        <v>434</v>
      </c>
      <c r="D176" s="177" t="s">
        <v>430</v>
      </c>
      <c r="E176" s="178" t="n">
        <v>4</v>
      </c>
      <c r="F176" s="179" t="n">
        <v>0</v>
      </c>
      <c r="G176" s="179" t="n">
        <f aca="false">F176*E176</f>
        <v>0</v>
      </c>
    </row>
    <row r="177" s="1" customFormat="true" ht="13.5" hidden="false" customHeight="true" outlineLevel="0" collapsed="false">
      <c r="A177" s="176" t="n">
        <v>142</v>
      </c>
      <c r="B177" s="177" t="s">
        <v>435</v>
      </c>
      <c r="C177" s="177" t="s">
        <v>436</v>
      </c>
      <c r="D177" s="177" t="s">
        <v>430</v>
      </c>
      <c r="E177" s="178" t="n">
        <v>4</v>
      </c>
      <c r="F177" s="179" t="n">
        <v>0</v>
      </c>
      <c r="G177" s="179" t="n">
        <f aca="false">F177*E177</f>
        <v>0</v>
      </c>
    </row>
    <row r="178" s="1" customFormat="true" ht="30.75" hidden="false" customHeight="true" outlineLevel="0" collapsed="false">
      <c r="A178" s="168"/>
      <c r="B178" s="169" t="s">
        <v>437</v>
      </c>
      <c r="C178" s="169" t="s">
        <v>438</v>
      </c>
      <c r="D178" s="169"/>
      <c r="E178" s="170"/>
      <c r="F178" s="171"/>
      <c r="G178" s="171" t="n">
        <f aca="false">G179+G181</f>
        <v>0</v>
      </c>
    </row>
    <row r="179" s="1" customFormat="true" ht="28.5" hidden="false" customHeight="true" outlineLevel="0" collapsed="false">
      <c r="A179" s="172"/>
      <c r="B179" s="173" t="s">
        <v>439</v>
      </c>
      <c r="C179" s="173" t="s">
        <v>41</v>
      </c>
      <c r="D179" s="173"/>
      <c r="E179" s="174"/>
      <c r="F179" s="175"/>
      <c r="G179" s="175" t="n">
        <f aca="false">G180</f>
        <v>0</v>
      </c>
    </row>
    <row r="180" s="1" customFormat="true" ht="24" hidden="false" customHeight="true" outlineLevel="0" collapsed="false">
      <c r="A180" s="176" t="n">
        <v>143</v>
      </c>
      <c r="B180" s="177" t="s">
        <v>440</v>
      </c>
      <c r="C180" s="177" t="s">
        <v>41</v>
      </c>
      <c r="D180" s="177" t="s">
        <v>215</v>
      </c>
      <c r="E180" s="178" t="n">
        <v>1</v>
      </c>
      <c r="F180" s="179" t="n">
        <v>0</v>
      </c>
      <c r="G180" s="179" t="n">
        <f aca="false">F180*E180</f>
        <v>0</v>
      </c>
    </row>
    <row r="181" s="1" customFormat="true" ht="28.5" hidden="false" customHeight="true" outlineLevel="0" collapsed="false">
      <c r="A181" s="172"/>
      <c r="B181" s="173" t="s">
        <v>441</v>
      </c>
      <c r="C181" s="173" t="s">
        <v>57</v>
      </c>
      <c r="D181" s="173"/>
      <c r="E181" s="174"/>
      <c r="F181" s="175"/>
      <c r="G181" s="175" t="n">
        <f aca="false">G182</f>
        <v>0</v>
      </c>
    </row>
    <row r="182" s="1" customFormat="true" ht="24" hidden="false" customHeight="true" outlineLevel="0" collapsed="false">
      <c r="A182" s="176" t="n">
        <v>144</v>
      </c>
      <c r="B182" s="177" t="s">
        <v>442</v>
      </c>
      <c r="C182" s="177" t="s">
        <v>57</v>
      </c>
      <c r="D182" s="177" t="s">
        <v>215</v>
      </c>
      <c r="E182" s="178" t="n">
        <v>1</v>
      </c>
      <c r="F182" s="179" t="n">
        <v>0</v>
      </c>
      <c r="G182" s="179" t="n">
        <f aca="false">F182*E182</f>
        <v>0</v>
      </c>
    </row>
    <row r="183" s="1" customFormat="true" ht="30.75" hidden="false" customHeight="true" outlineLevel="0" collapsed="false">
      <c r="A183" s="184"/>
      <c r="B183" s="185"/>
      <c r="C183" s="185" t="s">
        <v>443</v>
      </c>
      <c r="D183" s="185"/>
      <c r="E183" s="186"/>
      <c r="F183" s="187"/>
      <c r="G183" s="187" t="n">
        <f aca="false">G178+G173+G42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4-06-10T11:45:45Z</dcterms:modified>
  <cp:revision>0</cp:revision>
  <dc:subject/>
  <dc:title/>
</cp:coreProperties>
</file>