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SO 01 Pol'!$A$1:$Y$361</definedName>
    <definedName function="false" hidden="false" localSheetId="3" name="_xlnm.Print_Titles" vbProcedure="false">'SO 01 SO 01 Pol'!$1:$7</definedName>
    <definedName function="false" hidden="false" localSheetId="1" name="_xlnm.Print_Area" vbProcedure="false">Stavba!$A$1:$J$7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8</xdr:colOff>
                <xdr:row>4</xdr:row>
                <xdr:rowOff>10</xdr:rowOff>
              </xdr:from>
              <xdr:to>
                <xdr:col>42</xdr:col>
                <xdr:colOff>54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8</xdr:colOff>
                <xdr:row>4</xdr:row>
                <xdr:rowOff>10</xdr:rowOff>
              </xdr:from>
              <xdr:to>
                <xdr:col>41</xdr:col>
                <xdr:colOff>4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7" uniqueCount="58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A179-2023</t>
  </si>
  <si>
    <t xml:space="preserve">Výstavba výtahu u domu Odborářská 72, Ostrava - Hrabůvka</t>
  </si>
  <si>
    <t xml:space="preserve">Objekt:</t>
  </si>
  <si>
    <t xml:space="preserve">SO 01</t>
  </si>
  <si>
    <t xml:space="preserve">Architektonicko-stavební řešení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38</t>
  </si>
  <si>
    <t xml:space="preserve">Kompletní konstrukce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5</t>
  </si>
  <si>
    <t xml:space="preserve">Komunikace</t>
  </si>
  <si>
    <t xml:space="preserve">61</t>
  </si>
  <si>
    <t xml:space="preserve">Úpravy povrchu, podlahy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7</t>
  </si>
  <si>
    <t xml:space="preserve">Podlahy ze syntetických hmot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231R00</t>
  </si>
  <si>
    <t xml:space="preserve">Rozebrání dlažeb ze zámkové dlažby v kamenivu</t>
  </si>
  <si>
    <t xml:space="preserve">m2</t>
  </si>
  <si>
    <t xml:space="preserve">RTS 23/ II</t>
  </si>
  <si>
    <t xml:space="preserve">RTS 23/ I</t>
  </si>
  <si>
    <t xml:space="preserve">Práce</t>
  </si>
  <si>
    <t xml:space="preserve">Běžná</t>
  </si>
  <si>
    <t xml:space="preserve">POL1_</t>
  </si>
  <si>
    <t xml:space="preserve">113107640R00</t>
  </si>
  <si>
    <t xml:space="preserve">Odstranění podkladu nad 50 m2,kam.drcené tl.40 cm</t>
  </si>
  <si>
    <t xml:space="preserve">113201111R00</t>
  </si>
  <si>
    <t xml:space="preserve">Vytrhání obrubníků chodníkových a parkových</t>
  </si>
  <si>
    <t xml:space="preserve">m</t>
  </si>
  <si>
    <t xml:space="preserve">113231315R00</t>
  </si>
  <si>
    <t xml:space="preserve">Bourání odvodňovacího žlabu</t>
  </si>
  <si>
    <t xml:space="preserve">včetně betonového lože</t>
  </si>
  <si>
    <t xml:space="preserve">POP</t>
  </si>
  <si>
    <t xml:space="preserve">122202201R00</t>
  </si>
  <si>
    <t xml:space="preserve">Odkopávky pro silnice v hor. 3 do 100 m3</t>
  </si>
  <si>
    <t xml:space="preserve">m3</t>
  </si>
  <si>
    <t xml:space="preserve">20*0,47</t>
  </si>
  <si>
    <t xml:space="preserve">VV</t>
  </si>
  <si>
    <t xml:space="preserve">122202209R00</t>
  </si>
  <si>
    <t xml:space="preserve">Příplatek za lepivost - odkop. pro silnice v hor.3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9,4*10</t>
  </si>
  <si>
    <t xml:space="preserve">199000002R00</t>
  </si>
  <si>
    <t xml:space="preserve">Poplatek za skládku horniny 1- 4, č. dle katal. odpadů 17 05 04</t>
  </si>
  <si>
    <t xml:space="preserve">215901101RT5</t>
  </si>
  <si>
    <t xml:space="preserve">Zhutnění podloží z hornin nesoudržných do 92% PS vibrační deskou</t>
  </si>
  <si>
    <t xml:space="preserve">273313511R00</t>
  </si>
  <si>
    <t xml:space="preserve">Beton základových desek prostý C 12/15 </t>
  </si>
  <si>
    <t xml:space="preserve">2,4*3,4*0,1</t>
  </si>
  <si>
    <t xml:space="preserve">273321411R00</t>
  </si>
  <si>
    <t xml:space="preserve">Železobeton základových desek C 25/30</t>
  </si>
  <si>
    <t xml:space="preserve">2,4*3,4*0,4</t>
  </si>
  <si>
    <t xml:space="preserve">273361921RU2</t>
  </si>
  <si>
    <t xml:space="preserve">Výztuž základových desek ze svařovaných sítí drát d 10,0 mm, oko 100 x 100 mm </t>
  </si>
  <si>
    <t xml:space="preserve">t</t>
  </si>
  <si>
    <t xml:space="preserve">vč. podpěrných koníků</t>
  </si>
  <si>
    <t xml:space="preserve">2,4*3,4*3*1,25*12,35/1000</t>
  </si>
  <si>
    <t xml:space="preserve">310238211RT1</t>
  </si>
  <si>
    <t xml:space="preserve">Zazdívka otvorů plochy do 1 m2 cihlami na MVC s použitím suché maltové směsi</t>
  </si>
  <si>
    <t xml:space="preserve">1PP : 0,3*0,45*2,2</t>
  </si>
  <si>
    <t xml:space="preserve">317940911RAA</t>
  </si>
  <si>
    <t xml:space="preserve">Osazení válcovaných profilů dodatečně vysekání drážky, dodávka profilů, zapravení</t>
  </si>
  <si>
    <t xml:space="preserve">Součtová</t>
  </si>
  <si>
    <t xml:space="preserve">Agregovaná položka</t>
  </si>
  <si>
    <t xml:space="preserve">POL2_</t>
  </si>
  <si>
    <t xml:space="preserve">1PP 3x I 120 : 1,6*3*11,1/1000</t>
  </si>
  <si>
    <t xml:space="preserve">3NP 3x I 120 : 1*3*11,1/1000</t>
  </si>
  <si>
    <t xml:space="preserve">342011121R00</t>
  </si>
  <si>
    <t xml:space="preserve">Příčka SDK,OK,1x oplášť. R-CW 50, RB 12,5,bez iz</t>
  </si>
  <si>
    <t xml:space="preserve">SDK-5 (Provizorní SDK konstrukce pro oddělení stavby a ostatních prostor, před zahájením stavebních prací montáž, po provedení</t>
  </si>
  <si>
    <t xml:space="preserve">stavby demontáž). Příčka 2400/2350mm na konstrukci kovové R-CW 50, opláštěná z každé strany 1x RB (A) 12,5 – bez</t>
  </si>
  <si>
    <t xml:space="preserve">požadavku na minerální izolaci. V každé podlaží budou osazeny jedny dveře 800/1970mm.</t>
  </si>
  <si>
    <t xml:space="preserve">1-3NP : 5,65*3</t>
  </si>
  <si>
    <t xml:space="preserve">347013111RZX</t>
  </si>
  <si>
    <t xml:space="preserve">Předstěna, 1x oc.kce CW75, 1x sádrovnláknitá deska 12,5mm,bez izmolace</t>
  </si>
  <si>
    <t xml:space="preserve">Vlastní</t>
  </si>
  <si>
    <t xml:space="preserve">Indiv</t>
  </si>
  <si>
    <t xml:space="preserve">SDK-3 (Opláštění výtahové šachty v půdním prostoru)</t>
  </si>
  <si>
    <t xml:space="preserve">Předsazená stěna na kovové konstrukci CW75, opláštěná 1x Sádrovláknitá deska tl.12,5(Objemová hmotnost 1150 ± 50 kg/m3 ,Tvrdost (Brinellova zkouška) 30 N/mm2</t>
  </si>
  <si>
    <t xml:space="preserve">, Měrná tepelná kapacita c = 1,1 kJ/kg), bez minerální izolace.</t>
  </si>
  <si>
    <t xml:space="preserve">Na závěr se spáry a vruty přetmelí spárovacím tmelem nebo plošnou sádrovou stěrkou.</t>
  </si>
  <si>
    <t xml:space="preserve">svislá část : 8,6</t>
  </si>
  <si>
    <t xml:space="preserve">stropní část : 7,15</t>
  </si>
  <si>
    <t xml:space="preserve">347013115R0X</t>
  </si>
  <si>
    <t xml:space="preserve">Předstěna,1x ocel.kce CW75 a stavěcí třmeny,1x sádrovláknitá deska 12,5mm, minerální izolace 50 mm</t>
  </si>
  <si>
    <t xml:space="preserve">SDK-1(Obklady stěn pro zlepšení akustických vlastností stěn sousedící z bytovými jednotkami)</t>
  </si>
  <si>
    <t xml:space="preserve">Předsazená stěna na kovové konstrukci CW75 a stavěcích třmenech, opláštěná 1x Sádrovláknitá deska tl.12,5mm(Objemová hmotnost 1150 ± 50 kg/m3, Tvrdost (Brinellova zkouška) 30 N/mm2, Měrná tepelná kapacita c = 1,1 kJ/kg), minerální izolace 50mm o minimální objemové hmotnosti 40kg/m3.</t>
  </si>
  <si>
    <t xml:space="preserve">347013216R0X</t>
  </si>
  <si>
    <t xml:space="preserve">Předstěna, 1x ocel.kce CW75,2x sádrovláknitá deska 12,5+10 mm, bez tepelné izolace</t>
  </si>
  <si>
    <t xml:space="preserve">SDK-2(instalační předstěna pro opláštění vstupních portálu v každém podlaží)</t>
  </si>
  <si>
    <t xml:space="preserve">Předsazená stěna na kovové konstrukci CW75, opláštěná 2x Sádrovláknitá deska tl.12,5+10,0mm(Objemová hmotnost 1150 ± 50kg/m3 , Tvrdost (Brinellova zkouška) 30 N/mm2</t>
  </si>
  <si>
    <t xml:space="preserve">1PP : 5,38</t>
  </si>
  <si>
    <t xml:space="preserve">1-3NP : 6,36*3</t>
  </si>
  <si>
    <t xml:space="preserve">38-001.RXX</t>
  </si>
  <si>
    <t xml:space="preserve">D+M osobní výtah (montáž, technologie, lešení, technická dokumentace, zkoušky a revize)</t>
  </si>
  <si>
    <t xml:space="preserve">soub</t>
  </si>
  <si>
    <t xml:space="preserve">Kompletní provedení a dodávka dle PD a TZ.</t>
  </si>
  <si>
    <t xml:space="preserve">výtah pro dopravu osob a osob a nákladů dle ČSN EN 81-20 a ČSN EN 81-50</t>
  </si>
  <si>
    <t xml:space="preserve">Nosnost: 1400kg/18 osob</t>
  </si>
  <si>
    <t xml:space="preserve">Jm. rychlost: 1.00 ms</t>
  </si>
  <si>
    <t xml:space="preserve">-1</t>
  </si>
  <si>
    <t xml:space="preserve">Počet stanic: 4 (přední vstup 3x, zadní vstup 1x)</t>
  </si>
  <si>
    <t xml:space="preserve">Rozměry šachty (mm): 1990 x 2926mm</t>
  </si>
  <si>
    <t xml:space="preserve">Hloubka prohlubně (mm): 1400mm</t>
  </si>
  <si>
    <t xml:space="preserve">Výška horního přejezdu: 3400mm</t>
  </si>
  <si>
    <t xml:space="preserve">Materiál šachty: Ocelová konstrukce / stávající zdivo</t>
  </si>
  <si>
    <t xml:space="preserve">Povrchová úprava OK: Stupeň korozní agresivity C2 (životnost nátěru - střední). 1x základní antikorózní syntetický</t>
  </si>
  <si>
    <t xml:space="preserve">nátěr montážních dílů z výroby + 1x oprava základního nátěru na stavbě + 2x finální povrchová</t>
  </si>
  <si>
    <t xml:space="preserve">úprava syntetickým nátěrem RAL. Celková tloušťka povrchové úpravy min.120mm.(Tloušťka nátěru</t>
  </si>
  <si>
    <t xml:space="preserve">může být změna na základě volby nátěrového systému)</t>
  </si>
  <si>
    <t xml:space="preserve">Materiál opláštění: Cementotřískové desky tl.24mm (14,0m2)</t>
  </si>
  <si>
    <t xml:space="preserve">Strojovna: bez strojovny, stroj umístěn v horní části výt. šachty</t>
  </si>
  <si>
    <t xml:space="preserve">Provedení, rozměry kab.: průchozí, standard: š. 1300 mm x h. 2400 mm x v. 2000 mm</t>
  </si>
  <si>
    <t xml:space="preserve">Dveře, Typ: automatické, teleskopické</t>
  </si>
  <si>
    <t xml:space="preserve">Rozměry kabiny: 1300 x 2400 x 2000</t>
  </si>
  <si>
    <t xml:space="preserve">Rozměr dveří: 1100 x 2000</t>
  </si>
  <si>
    <t xml:space="preserve">Nutno doddržet: ČSN EN 73 0802 Požární bezpečnost staveb</t>
  </si>
  <si>
    <t xml:space="preserve">ČSN EN 1993-1-1 Navrhování ocelových konstrukcí</t>
  </si>
  <si>
    <t xml:space="preserve">ČSN EN 73 0035 Zatížení stavebních konstrukcÍ</t>
  </si>
  <si>
    <t xml:space="preserve">ČSN EN 1090-1 Provádění ocelových konstrukcí a hliníkových konstrukcí - část 1</t>
  </si>
  <si>
    <t xml:space="preserve">ČSN EN 1090-2 Provádění ocelových konstrukcí a hliníkových konstrukcí - část 2</t>
  </si>
  <si>
    <t xml:space="preserve">ČSN EN 81-20 Bezpečnostní předpisy pro konstrukci a montáž výtahů - část 20</t>
  </si>
  <si>
    <t xml:space="preserve">ČSN EN 81, bod č.5.2.1.2 Provedení zasklívání opláštění šachty</t>
  </si>
  <si>
    <t xml:space="preserve">ČSN EN 2611 Úchylky rozměrů a tvarů při výrobě ocelových konstrukcí čl. 64 výtahy</t>
  </si>
  <si>
    <t xml:space="preserve">ČSN EN ISO 12944-1 Nátěrové hmoty - Protikorozní ochrana ocelových konstrukcí ochrannými</t>
  </si>
  <si>
    <t xml:space="preserve">nátěrovými systémy - Část 1: Obecné zásady</t>
  </si>
  <si>
    <t xml:space="preserve">ČSN EN ISO 12944-4 Nátěrové hmoty - Protikorozní ochrana ocelových konstrukcí ochrannými</t>
  </si>
  <si>
    <t xml:space="preserve">nátěrovými systémy - Část 4: Typy povrchů podkladů a jejich příprava</t>
  </si>
  <si>
    <t xml:space="preserve">ČSN EN ISO 12944-5 Nátěrové hmoty - Protikorozní ochrana ocelových konstrukcí ochrannými</t>
  </si>
  <si>
    <t xml:space="preserve">nátěrovými systémy - Část 5: Ochranné nátěrové systémy</t>
  </si>
  <si>
    <t xml:space="preserve">38-002.RXX</t>
  </si>
  <si>
    <t xml:space="preserve">Zpětná montáž a oprava střešní kce vč. krytiny</t>
  </si>
  <si>
    <t xml:space="preserve">- bednění tl. 25 mm</t>
  </si>
  <si>
    <t xml:space="preserve">- pojistná hydroizolace z asfaltových pásů</t>
  </si>
  <si>
    <t xml:space="preserve">- asfaltový šindel</t>
  </si>
  <si>
    <t xml:space="preserve">4*3</t>
  </si>
  <si>
    <t xml:space="preserve">411235220R00</t>
  </si>
  <si>
    <t xml:space="preserve">Zazdívka otv. 0,0225m2 v klenbě cihlami tl.do 30cm</t>
  </si>
  <si>
    <t xml:space="preserve">kus</t>
  </si>
  <si>
    <t xml:space="preserve">411388531R00</t>
  </si>
  <si>
    <t xml:space="preserve">Zabetonování otvorů o ploše do 1 m2 ve stropech vč. bednění, podpěrné kce, výztuže 2x 8/100/100, beton C 25/30</t>
  </si>
  <si>
    <t xml:space="preserve">2 a 3NP : 0,9*2*0,13</t>
  </si>
  <si>
    <t xml:space="preserve">413941123RT2</t>
  </si>
  <si>
    <t xml:space="preserve">Osazení válcovaných nosníků ve stropech č. 14 - 22 včetně dodávky profilu L 140/90/10 mm</t>
  </si>
  <si>
    <t xml:space="preserve">L140/90/10 vč. pásnic a distančních L profilů : 2,7*2*2*30/1000*1,4</t>
  </si>
  <si>
    <t xml:space="preserve">L160/100/14 : 2,7*2*2*40/1000</t>
  </si>
  <si>
    <t xml:space="preserve">411320140RAB</t>
  </si>
  <si>
    <t xml:space="preserve">Strop ŽB z betonu C25/30, tl. 10 cm, ztrac.bednění ocelový pozinkovaný plech, výztuž 120 kg/m3</t>
  </si>
  <si>
    <t xml:space="preserve">1PP a 3NP : 2,34*2</t>
  </si>
  <si>
    <t xml:space="preserve">416021222R00</t>
  </si>
  <si>
    <t xml:space="preserve">Podhledy SDK, kovová.kce CD. 2x deska RF 12,5 mm</t>
  </si>
  <si>
    <t xml:space="preserve">s úpravou rohů, koutů a hran konstrukcí, přebroušení a tmelení spár,</t>
  </si>
  <si>
    <t xml:space="preserve">1PP-3NP : 2,3*4</t>
  </si>
  <si>
    <t xml:space="preserve">564231111R00</t>
  </si>
  <si>
    <t xml:space="preserve">Podklad ze štěrkopísku po zhutnění tloušťky 10 cm</t>
  </si>
  <si>
    <t xml:space="preserve">564871111RT2</t>
  </si>
  <si>
    <t xml:space="preserve">Podklad ze štěrkodrti po zhutnění tloušťky 25 cm štěrkodrť frakce 0-32 mm</t>
  </si>
  <si>
    <t xml:space="preserve">568111111R00</t>
  </si>
  <si>
    <t xml:space="preserve">Zřízení vrstvy z geotextilie skl.do 1:5, š.do 3 m</t>
  </si>
  <si>
    <t xml:space="preserve">596215040R00</t>
  </si>
  <si>
    <t xml:space="preserve">Kladení zámkové dlažby tl. 8 cm do drtě tl. 4 cm</t>
  </si>
  <si>
    <t xml:space="preserve">596291113R00</t>
  </si>
  <si>
    <t xml:space="preserve">Řezání zámkové dlažby tl. 80 mm </t>
  </si>
  <si>
    <t xml:space="preserve">597101030RAA</t>
  </si>
  <si>
    <t xml:space="preserve">Žlab odvodňovací polymerbeton, zatížení C250 kN včetně dodávky roštu a žlabu RONN</t>
  </si>
  <si>
    <t xml:space="preserve">597103015RA0</t>
  </si>
  <si>
    <t xml:space="preserve">Vpusť k žlabu polymerbetonová C250, litinový rošt</t>
  </si>
  <si>
    <t xml:space="preserve">592451178R</t>
  </si>
  <si>
    <t xml:space="preserve">Dlažba skladebná tl. 80 mm přírodní</t>
  </si>
  <si>
    <t xml:space="preserve">SPCM</t>
  </si>
  <si>
    <t xml:space="preserve">Specifikace</t>
  </si>
  <si>
    <t xml:space="preserve">POL3_</t>
  </si>
  <si>
    <t xml:space="preserve">83*1,07</t>
  </si>
  <si>
    <t xml:space="preserve">67390525R</t>
  </si>
  <si>
    <t xml:space="preserve">Textilie netkaná z polpropylenu</t>
  </si>
  <si>
    <t xml:space="preserve">83*1,2</t>
  </si>
  <si>
    <t xml:space="preserve">602031101R00</t>
  </si>
  <si>
    <t xml:space="preserve">Přilnavostní a penetrační nátěr stěn </t>
  </si>
  <si>
    <t xml:space="preserve">1PP : (1+1+2,4)*2,4*0,3</t>
  </si>
  <si>
    <t xml:space="preserve">1-3NP : (1,4+1,4)*2,7*3*0,3</t>
  </si>
  <si>
    <t xml:space="preserve">612421331RT2</t>
  </si>
  <si>
    <t xml:space="preserve">Oprava vápen.omítek stěn do 30 % pl. - štukových s použitím suché maltové směsi</t>
  </si>
  <si>
    <t xml:space="preserve">Včetně pomocného pracovního lešení o výšce podlahy do 1900 mm a pro zatížení do 1,5 kPa.</t>
  </si>
  <si>
    <t xml:space="preserve">1PP : (1+1+2,4)*2,4</t>
  </si>
  <si>
    <t xml:space="preserve">1-3NP : (1,4+1,4)*2,7*3</t>
  </si>
  <si>
    <t xml:space="preserve">622412213RT2</t>
  </si>
  <si>
    <t xml:space="preserve">Nátěr stěn vnějších, slož. 1-2 , silikonový v barvě fasády</t>
  </si>
  <si>
    <t xml:space="preserve">včetně penetrace podkladu</t>
  </si>
  <si>
    <t xml:space="preserve">62-001.RXX</t>
  </si>
  <si>
    <t xml:space="preserve">Oprava vnější omítky - viz stávající</t>
  </si>
  <si>
    <t xml:space="preserve">10</t>
  </si>
  <si>
    <t xml:space="preserve">216904112R00</t>
  </si>
  <si>
    <t xml:space="preserve">Očištění tlakovou vodou betonové podlahy před vstupem</t>
  </si>
  <si>
    <t xml:space="preserve">631312611R00</t>
  </si>
  <si>
    <t xml:space="preserve">Mazanina betonová tl. 5 - 8 cm C 16/20</t>
  </si>
  <si>
    <t xml:space="preserve">1-3NP : 5,1*0,075*3</t>
  </si>
  <si>
    <t xml:space="preserve">631315611R00</t>
  </si>
  <si>
    <t xml:space="preserve">Mazanina betonová tl. 12 - 24 cm C 16/20</t>
  </si>
  <si>
    <t xml:space="preserve">2,4*3,4*0,15</t>
  </si>
  <si>
    <t xml:space="preserve">631319161R00</t>
  </si>
  <si>
    <t xml:space="preserve">Příplatek za konečnou úpravu mazanin tl. 8 cm</t>
  </si>
  <si>
    <t xml:space="preserve">631319165R00</t>
  </si>
  <si>
    <t xml:space="preserve">Příplatek za konečnou úpravu mazanin tl. 24 cm</t>
  </si>
  <si>
    <t xml:space="preserve">631319175R00</t>
  </si>
  <si>
    <t xml:space="preserve">Příplatek za stržení povrchu mazaniny tl. 24 cm</t>
  </si>
  <si>
    <t xml:space="preserve">631345821R00</t>
  </si>
  <si>
    <t xml:space="preserve">Mazanina z  lehčeného betonu tl. 24 cm, </t>
  </si>
  <si>
    <t xml:space="preserve">1-3NP : 2,34*0,13</t>
  </si>
  <si>
    <t xml:space="preserve">0,9*0,13*2</t>
  </si>
  <si>
    <t xml:space="preserve">631351101R00</t>
  </si>
  <si>
    <t xml:space="preserve">Bednění stěn, rýh a otvorů v podlahách - zřízení</t>
  </si>
  <si>
    <t xml:space="preserve">2,4*0,15</t>
  </si>
  <si>
    <t xml:space="preserve">631351102R00</t>
  </si>
  <si>
    <t xml:space="preserve">Bednění stěn, rýh a otvorů v podlahách -odstranění</t>
  </si>
  <si>
    <t xml:space="preserve">631361921RT8</t>
  </si>
  <si>
    <t xml:space="preserve">Výztuž mazanin svařovanou sítí KY 81, drát d 8,0 mm, oko 100 x 100 mm</t>
  </si>
  <si>
    <t xml:space="preserve">2,4*3,4*1,25*7,9/1000</t>
  </si>
  <si>
    <t xml:space="preserve">631571014R00</t>
  </si>
  <si>
    <t xml:space="preserve">Zřízení násypu pod podlahy tl. do 20 mm</t>
  </si>
  <si>
    <t xml:space="preserve">2,4*3,4*0,2</t>
  </si>
  <si>
    <t xml:space="preserve">583426831R</t>
  </si>
  <si>
    <t xml:space="preserve">Kamenivo drcené 16/32 </t>
  </si>
  <si>
    <t xml:space="preserve">1,632*1,9</t>
  </si>
  <si>
    <t xml:space="preserve">642942211R00</t>
  </si>
  <si>
    <t xml:space="preserve">Osazení zárubně do sádrokarton. příčky tl. 75 mm</t>
  </si>
  <si>
    <t xml:space="preserve">Včetně kotvení rámů do zdiva a platí pro jakýkoliv způsob provádění (např. bodovým přivařením k obnažené výztuži, uklínováním, zalitím pracen apod.).</t>
  </si>
  <si>
    <t xml:space="preserve">provizorní : 3</t>
  </si>
  <si>
    <t xml:space="preserve">64-001.RXX</t>
  </si>
  <si>
    <t xml:space="preserve">D+M hliníková ventilaní žaluzie 500x300 mm</t>
  </si>
  <si>
    <t xml:space="preserve">55330436R</t>
  </si>
  <si>
    <t xml:space="preserve">Zárubeň ocelová S75 rozměr 800 x 1970</t>
  </si>
  <si>
    <t xml:space="preserve">8-001.RXX</t>
  </si>
  <si>
    <t xml:space="preserve">Napojení odvodňovací vpustě žlabu na stávající kanalizaci</t>
  </si>
  <si>
    <t xml:space="preserve">917862114RT5</t>
  </si>
  <si>
    <t xml:space="preserve">Osazení stojatého obrubníku betonového, s boční opěrou, do lože z betonu C 25/30 včetně obrubníku 1000 x 100 x 250 mm</t>
  </si>
  <si>
    <t xml:space="preserve">941941031R00</t>
  </si>
  <si>
    <t xml:space="preserve">Montáž lešení leh.řad.s podlahami,š.do 1 m, H 10 m</t>
  </si>
  <si>
    <t xml:space="preserve">Včetně kotvení lešení.</t>
  </si>
  <si>
    <t xml:space="preserve">3*12,5</t>
  </si>
  <si>
    <t xml:space="preserve">941941191R00</t>
  </si>
  <si>
    <t xml:space="preserve">Příplatek za každý měsíc použití lešení k pol.1031</t>
  </si>
  <si>
    <t xml:space="preserve">941941831R00</t>
  </si>
  <si>
    <t xml:space="preserve">Demontáž lešení leh.řad.s podlahami,š.1 m, H 10 m</t>
  </si>
  <si>
    <t xml:space="preserve">941955002R00</t>
  </si>
  <si>
    <t xml:space="preserve">Lešení lehké pomocné, výška podlahy do 1,9 m</t>
  </si>
  <si>
    <t xml:space="preserve">943943221R00</t>
  </si>
  <si>
    <t xml:space="preserve">Montáž lešení prostorové lehké, do 200kg, H 10 m</t>
  </si>
  <si>
    <t xml:space="preserve">3*2,5*12</t>
  </si>
  <si>
    <t xml:space="preserve">943943291R00</t>
  </si>
  <si>
    <t xml:space="preserve">Příplatek za půdorysnou plochu do 6 m2</t>
  </si>
  <si>
    <t xml:space="preserve">943943292R00</t>
  </si>
  <si>
    <t xml:space="preserve">Příplatek za každý měsíc použití k pol..3221, 3222</t>
  </si>
  <si>
    <t xml:space="preserve">943943821R00</t>
  </si>
  <si>
    <t xml:space="preserve">Demontáž lešení, prostor. lehké, 200 kPa, H 10 m</t>
  </si>
  <si>
    <t xml:space="preserve">943955021R00</t>
  </si>
  <si>
    <t xml:space="preserve">Montáž lešeňové podlahy s příčníky a podél.,H 10 m</t>
  </si>
  <si>
    <t xml:space="preserve">3*2*36</t>
  </si>
  <si>
    <t xml:space="preserve">943955198R00</t>
  </si>
  <si>
    <t xml:space="preserve">Pronájem - příplatek za každý den použití</t>
  </si>
  <si>
    <t xml:space="preserve">6*36*30</t>
  </si>
  <si>
    <t xml:space="preserve">943955821R00</t>
  </si>
  <si>
    <t xml:space="preserve">Demontáž leš. podlahy s příč. a podélníky, H 10 m</t>
  </si>
  <si>
    <t xml:space="preserve">6*36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52901111R00</t>
  </si>
  <si>
    <t xml:space="preserve">Vyčištění budov o výšce podlaží do 4 m</t>
  </si>
  <si>
    <t xml:space="preserve">961055111R00</t>
  </si>
  <si>
    <t xml:space="preserve">Bourání základů železobetonových vč. hydroizolace</t>
  </si>
  <si>
    <t xml:space="preserve">1PP : 1,6*1,98*0,5</t>
  </si>
  <si>
    <t xml:space="preserve">0,6*2,39*0,4</t>
  </si>
  <si>
    <t xml:space="preserve">962032231R00</t>
  </si>
  <si>
    <t xml:space="preserve">Bourání zdiva z cihel pálených na MVC</t>
  </si>
  <si>
    <t xml:space="preserve">zděná šachta výtahu : (2,39+2,2+1,98+1,98)*11,09*0,3</t>
  </si>
  <si>
    <t xml:space="preserve">-0,6*2*0,3</t>
  </si>
  <si>
    <t xml:space="preserve">-1,08*2,22*0,3*4</t>
  </si>
  <si>
    <t xml:space="preserve">962036112R00</t>
  </si>
  <si>
    <t xml:space="preserve">Demontáž SDK příčky, 1x kov.kce., 1x opláštěné 12,5 mm</t>
  </si>
  <si>
    <t xml:space="preserve">962052211R00</t>
  </si>
  <si>
    <t xml:space="preserve">Bourání zdiva železobetonového nadzákladového</t>
  </si>
  <si>
    <t xml:space="preserve">věnce výtahu : (2,39+2,2+1,98+1,98)*0,25*0,3*4</t>
  </si>
  <si>
    <t xml:space="preserve">963051113R00</t>
  </si>
  <si>
    <t xml:space="preserve">Bourání ŽB stropů tl. nad 8 cm</t>
  </si>
  <si>
    <t xml:space="preserve">PZD desky vč. dobetonávky : 2,58*2,39*0,1</t>
  </si>
  <si>
    <t xml:space="preserve">hurdis desky vč. dobetonávky : 1,52*2,4*0,35</t>
  </si>
  <si>
    <t xml:space="preserve">betonové panely : 0,92*2,4*0,35*2</t>
  </si>
  <si>
    <t xml:space="preserve">monolit : 0,92*2,4*0,1</t>
  </si>
  <si>
    <t xml:space="preserve">964076221R00</t>
  </si>
  <si>
    <t xml:space="preserve">Vybourání nosníků ze zdi betonové dl. 4 m, 20 kg/m</t>
  </si>
  <si>
    <t xml:space="preserve">ocelové překlady I 140 : 14,3*2*1,6*4/1000</t>
  </si>
  <si>
    <t xml:space="preserve">I 120 : 2,6*11,1/1000</t>
  </si>
  <si>
    <t xml:space="preserve">I 200 : (2,7*3+2,7+2,7)*25,3/1000</t>
  </si>
  <si>
    <t xml:space="preserve">965042121RT1</t>
  </si>
  <si>
    <t xml:space="preserve">Bourání mazanin betonových tl. 10 cm, pl. 1 m2 ručně tl. mazaniny 5 - 8 cm</t>
  </si>
  <si>
    <t xml:space="preserve">1-3NP : 5,1*0,07*3</t>
  </si>
  <si>
    <t xml:space="preserve">965042231RT2</t>
  </si>
  <si>
    <t xml:space="preserve">Bourání mazanin betonových tl. nad 10 cm, pl. 4 m2 ručně tl. mazaniny 15 - 20 cm</t>
  </si>
  <si>
    <t xml:space="preserve">1PP : 1,6*1,98*0,14</t>
  </si>
  <si>
    <t xml:space="preserve">0,6*2,39*0,1</t>
  </si>
  <si>
    <t xml:space="preserve">Mezisoučet</t>
  </si>
  <si>
    <t xml:space="preserve">1PP : 1,6*1,98*0,1</t>
  </si>
  <si>
    <t xml:space="preserve">965049112RT1</t>
  </si>
  <si>
    <t xml:space="preserve">Příplatek, bourání mazanin se svař.síťí nad 10 cm jednostranná výztuž svařovanou sítí</t>
  </si>
  <si>
    <t xml:space="preserve">965048515R00</t>
  </si>
  <si>
    <t xml:space="preserve">Broušení betonových povrchů do tl. 5 mm</t>
  </si>
  <si>
    <t xml:space="preserve">1PP odstranění starých nátěrů : 1*2,4</t>
  </si>
  <si>
    <t xml:space="preserve">1PP před novým nátěrem : 10,15</t>
  </si>
  <si>
    <t xml:space="preserve">965081812RT1</t>
  </si>
  <si>
    <t xml:space="preserve">Bourání dlažeb terac.,čedič. tl.do 30 mm, pl. 1 m2 dlaždice teracové</t>
  </si>
  <si>
    <t xml:space="preserve">1-3NP : 5,1*3</t>
  </si>
  <si>
    <t xml:space="preserve">965081802R00</t>
  </si>
  <si>
    <t xml:space="preserve">Bourání soklíků z dlažeb teracových, čedičových </t>
  </si>
  <si>
    <t xml:space="preserve">1-3NP : 3*6</t>
  </si>
  <si>
    <t xml:space="preserve">968061125R00</t>
  </si>
  <si>
    <t xml:space="preserve">Vyvěšení dřevěných a plastových dveřních křídel pl. do 2 m2</t>
  </si>
  <si>
    <t xml:space="preserve">968072455R00</t>
  </si>
  <si>
    <t xml:space="preserve">Vybourání kovových dveřních zárubní pl. do 2 m2</t>
  </si>
  <si>
    <t xml:space="preserve">provizorní : 0,8*2*3</t>
  </si>
  <si>
    <t xml:space="preserve">970231400R00</t>
  </si>
  <si>
    <t xml:space="preserve">Řezání cihelného zdiva hl. řezu 450 mm</t>
  </si>
  <si>
    <t xml:space="preserve">1PP : 2,2</t>
  </si>
  <si>
    <t xml:space="preserve">970251100R00</t>
  </si>
  <si>
    <t xml:space="preserve">Řezání železobetonu hl. řezu 100 mm</t>
  </si>
  <si>
    <t xml:space="preserve">970251350R00</t>
  </si>
  <si>
    <t xml:space="preserve">Řezání železobetonu hl. řezu 350 mm</t>
  </si>
  <si>
    <t xml:space="preserve">2,4*3</t>
  </si>
  <si>
    <t xml:space="preserve">971033451R00</t>
  </si>
  <si>
    <t xml:space="preserve">Vybourání otv. zeď cihel. pl.0,25 m2, tl.45cm, MVC</t>
  </si>
  <si>
    <t xml:space="preserve">1PP : 1</t>
  </si>
  <si>
    <t xml:space="preserve">pro hlinikovou žaluzii : 1</t>
  </si>
  <si>
    <t xml:space="preserve">973031335R00</t>
  </si>
  <si>
    <t xml:space="preserve">Vysekání kapes zeď cih. MVC pl. 0,16 m2, hl. 30 cm</t>
  </si>
  <si>
    <t xml:space="preserve">4*4</t>
  </si>
  <si>
    <t xml:space="preserve">978013141R00</t>
  </si>
  <si>
    <t xml:space="preserve">Otlučení omítek vnitřních stěn v rozsahu do 30 %</t>
  </si>
  <si>
    <t xml:space="preserve">96-001.RXX</t>
  </si>
  <si>
    <t xml:space="preserve">Demontáž stávající technologie hydraulického výtahu 1PP-3NP vč. odvozu a likvidace</t>
  </si>
  <si>
    <t xml:space="preserve">(olejové nádoby, hydraulického pístu, kabiny výtahu, šachetní dveře v každém podlaž, rozvaděč s řídící elektronikou výtahu, hlavní vypínač výtahu, hlavní jistič výtahu)</t>
  </si>
  <si>
    <t xml:space="preserve">96-002.RXX</t>
  </si>
  <si>
    <t xml:space="preserve">Rozebrání střešní kce vč. krytiny  </t>
  </si>
  <si>
    <t xml:space="preserve">999281108R00</t>
  </si>
  <si>
    <t xml:space="preserve">Přesun hmot pro opravy a údržbu do výšky 12 m</t>
  </si>
  <si>
    <t xml:space="preserve">Přesun hmot</t>
  </si>
  <si>
    <t xml:space="preserve">POL7_</t>
  </si>
  <si>
    <t xml:space="preserve">711-001.RXX</t>
  </si>
  <si>
    <t xml:space="preserve">Napojení nové hydroizolace na stávající</t>
  </si>
  <si>
    <t xml:space="preserve">711140026RAA</t>
  </si>
  <si>
    <t xml:space="preserve">Izolace proti vodě vodorovná přitavená, 2x 2x ALP, 2x modifikovaný </t>
  </si>
  <si>
    <t xml:space="preserve">2,4*3,4</t>
  </si>
  <si>
    <t xml:space="preserve">998711202R00</t>
  </si>
  <si>
    <t xml:space="preserve">Přesun hmot pro izolace proti vodě, výšky do 12 m</t>
  </si>
  <si>
    <t xml:space="preserve">730-001.RXX</t>
  </si>
  <si>
    <t xml:space="preserve">Přeložení otopného tělesa vč. napuštění a vypuštění otopného systému, zkoušek</t>
  </si>
  <si>
    <t xml:space="preserve">Rozvody topné vody jsou dvoutrubkové větevnaté. Materiál rozvodů je zvolen z trubek ocelových bezešvých závitových spojovaných svařováním. Nové potrubí nebude tepelně izolováno, provede se jeho dvojnásobný syntetický nátěr s 1x emailováním stejně jako u přemístěného litin. OT.</t>
  </si>
  <si>
    <t xml:space="preserve">Po ukončení montáže se provede napuštění systému upravenou vodou (z předávací stanice), celý systém se řádně odvzdušní a následně se provede zkouška těsnosti a dilatační zkouška.</t>
  </si>
  <si>
    <t xml:space="preserve">766661112R00</t>
  </si>
  <si>
    <t xml:space="preserve">Montáž dveří do zárubně,otevíravých 1kř.do 0,8 m</t>
  </si>
  <si>
    <t xml:space="preserve">54914621R</t>
  </si>
  <si>
    <t xml:space="preserve">Dveřní kování </t>
  </si>
  <si>
    <t xml:space="preserve">61160103R</t>
  </si>
  <si>
    <t xml:space="preserve">Dveře vnitřní hladké plné 1-křídlé 800 x 1970 mm bílé</t>
  </si>
  <si>
    <t xml:space="preserve">998766202R00</t>
  </si>
  <si>
    <t xml:space="preserve">Přesun hmot pro truhlářské konstr., výšky do 12 m</t>
  </si>
  <si>
    <t xml:space="preserve">767-001.RXX</t>
  </si>
  <si>
    <t xml:space="preserve">D+M skleněná vchodová stříška z kaleného skla 2500x1500 mm</t>
  </si>
  <si>
    <t xml:space="preserve">- skleněná deska</t>
  </si>
  <si>
    <t xml:space="preserve">- nerezové tyče</t>
  </si>
  <si>
    <t xml:space="preserve">- kotvící klouby</t>
  </si>
  <si>
    <t xml:space="preserve">P05 : 1</t>
  </si>
  <si>
    <t xml:space="preserve">767-002.RXX</t>
  </si>
  <si>
    <t xml:space="preserve">D+M ocelová kce výtahové šachty vč. kotvení a nátěru</t>
  </si>
  <si>
    <t xml:space="preserve">kg</t>
  </si>
  <si>
    <t xml:space="preserve">Kompletní provedení a dodávka dle PD a TZ, výkres č. D.1.1.8.</t>
  </si>
  <si>
    <t xml:space="preserve">Konstrukce výtahové šachty:</t>
  </si>
  <si>
    <t xml:space="preserve">Navržené řešení je nutné si odsouhlasit s dodavatelem výtahů. V případě výběru jiného dodavatele výtahu je nutné odsouhlasit navržené řešení, popřípadě provést přizpůsobení a změny ocelové konstrukce.</t>
  </si>
  <si>
    <t xml:space="preserve">Před zahájením realizace musí být provedena výrobní dokumentace, která bude schválená hlavním projektantem! Tato dokumentace neslouží jako výrobní dokumentace!</t>
  </si>
  <si>
    <t xml:space="preserve">- Všechny prvky konstrukce jsou navrženy z klasických válcovaných profilů a plechů pevnostní třídy S235 dle EN 10027.</t>
  </si>
  <si>
    <t xml:space="preserve">- Rohové sloupy a horní rám OK VŠ jsou z profilu 100/100/5. V horním rámu je soustava montážních nosníků a podélný</t>
  </si>
  <si>
    <t xml:space="preserve">střední dělící nosník   vše z profilu 100/100/5.Mmezi nosníky jsou ztužující diagonály z profilu 60/60/4. V posledním vrchním</t>
  </si>
  <si>
    <t xml:space="preserve">poli v bočních stěnách jsou diagonály z profilu 60/60/4. V bočních stěnách v horní části jsou vždy 2 nosníky nad sebou z profilu100/100/5, tyto nosníky slouží k uložení výtahového stroje. Vodorovné příčky ve stěnách jsou z profilu 100/100/4, příčky v zadní stěně a čelní stěně vždy těsně pod stropem jsou z profilu 100/50/4, stejného profilu jsou sloupky kolem</t>
  </si>
  <si>
    <t xml:space="preserve">výtahových dveří.</t>
  </si>
  <si>
    <t xml:space="preserve">- Sloupy kotvit v patě k železobetonové konstrukci prohlubně</t>
  </si>
  <si>
    <t xml:space="preserve">- Konstrukci OK VŠ kotvit po výšce u rohových sloupů čelní vstupní stěny v každém patře v úrovni jednotlivých pater do</t>
  </si>
  <si>
    <t xml:space="preserve">ocelového válcovaného nosníku konstrukci stropu přes kotevní prvky. Poslední kotevní místo čelních sloupů je v úrovni</t>
  </si>
  <si>
    <t xml:space="preserve">nosné stropní konstrukce patra nad podlahou +6,00 m. U zadní stěny konstrukci rohových sloupů kotvit pod prahem výtahových dveří (pod úrovni -1,20 m) k žb věnci domu.</t>
  </si>
  <si>
    <t xml:space="preserve">- Kotvení k ŽB pomocí chemických kotev přes distanční kotevní prvky s PE podložkami - min.2x M 12 – do betonu. - Na příčlích výtahové šachty jsou umístěny a navařeny plechy o tloušťce 8 mm s navařenými závitovými tyčemi M12 pro uchycení konzol vodítek výtahové kabiny. - Dílenské spoje budou svařované, montážní spoje šroubové nebo svařované. Montáž ocelových konstrukcí musí provádět odborná firma za splnění všech bezpečnostních předpisů a norem. - Povrchová úprava ocelové konstrukce bude provedena syntetickým nátěrem v celkovém minimální tloušťce 120µm. Stupeň korozní agresivity  C 2 (životnost nátěru - střední). Nátěr bude proveden v tomto rozsahu:</t>
  </si>
  <si>
    <t xml:space="preserve">1x základ na dílně + 1x oprava základu na stavbě + 2x vrchní nátěr dle vzorníku RAL</t>
  </si>
  <si>
    <t xml:space="preserve">998767202R00</t>
  </si>
  <si>
    <t xml:space="preserve">Přesun hmot pro zámečnické konstr., výšky do 12 m</t>
  </si>
  <si>
    <t xml:space="preserve">771550014RAA</t>
  </si>
  <si>
    <t xml:space="preserve">Dlažba z dlaždic teracových 30 x 30 cm vč. soklíků viz stávající</t>
  </si>
  <si>
    <t xml:space="preserve">777116041R00</t>
  </si>
  <si>
    <t xml:space="preserve">Podlahy lité epoxidové tl. 3 mm vč. penetrace</t>
  </si>
  <si>
    <t xml:space="preserve">včetně penetračního nátěru s tvrdidlem.</t>
  </si>
  <si>
    <t xml:space="preserve">podlaha před vstupem : 1,7</t>
  </si>
  <si>
    <t xml:space="preserve">777645210R00</t>
  </si>
  <si>
    <t xml:space="preserve">Nátěr podlah polyuretanový ast 100, 2x, s tmelením</t>
  </si>
  <si>
    <t xml:space="preserve">1PP strojovna výtahu : 10,15</t>
  </si>
  <si>
    <t xml:space="preserve">784402801R00</t>
  </si>
  <si>
    <t xml:space="preserve">Odstranění malby oškrábáním v místnosti H do 3,8 m</t>
  </si>
  <si>
    <t xml:space="preserve">1PP : (1+2,4+1)*2,4</t>
  </si>
  <si>
    <t xml:space="preserve">784450010RAB</t>
  </si>
  <si>
    <t xml:space="preserve">Malba z malíř. směsí jednobarevná s bílým stropem dvojnásobná </t>
  </si>
  <si>
    <t xml:space="preserve">stěny : </t>
  </si>
  <si>
    <t xml:space="preserve">stropy : </t>
  </si>
  <si>
    <t xml:space="preserve">1*2,4+2,4*0,3</t>
  </si>
  <si>
    <t xml:space="preserve">1,4*2,4*3+2,4*0,3*3</t>
  </si>
  <si>
    <t xml:space="preserve">784450025RA0</t>
  </si>
  <si>
    <t xml:space="preserve">Malba na sádrovláknitou desku, penetrace 1x, bílá 2x</t>
  </si>
  <si>
    <t xml:space="preserve">otěruvzdornou barvou vhodných do vlhkých prostor</t>
  </si>
  <si>
    <t xml:space="preserve">24,46*2+15,75+72,5</t>
  </si>
  <si>
    <t xml:space="preserve">M21-001.RXX</t>
  </si>
  <si>
    <t xml:space="preserve">Elektroinstalace viz samostatný položkový rozpočet</t>
  </si>
  <si>
    <t xml:space="preserve">979011111R00</t>
  </si>
  <si>
    <t xml:space="preserve">Svislá doprava suti a vybour. hmot za 2.NP a 1.PP</t>
  </si>
  <si>
    <t xml:space="preserve">Přesun suti</t>
  </si>
  <si>
    <t xml:space="preserve">POL8_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uložení suti - směs betonu, cihel, skupina odpadu 170904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1 R</t>
  </si>
  <si>
    <t xml:space="preserve">Geodetické práce </t>
  </si>
  <si>
    <t xml:space="preserve">POL99_2</t>
  </si>
  <si>
    <t xml:space="preserve">005121 R</t>
  </si>
  <si>
    <t xml:space="preserve">Zařízení staveniště vč. oplocení a zabezpečení stavenitě, úklid</t>
  </si>
  <si>
    <t xml:space="preserve">POL99_0</t>
  </si>
  <si>
    <t xml:space="preserve">Veškeré náklady spojené s vybudováním, provozem a odstraněním zařízení staveniště.</t>
  </si>
  <si>
    <t xml:space="preserve">005124010R</t>
  </si>
  <si>
    <t xml:space="preserve">Koordinační a kompletační činnost</t>
  </si>
  <si>
    <t xml:space="preserve">Koordinace stavebních a technologických dodávek stavby.</t>
  </si>
  <si>
    <t xml:space="preserve">Kompletační činnost (dodržování BOZP, fotodokumentace, dokumentace skutečného provedení, zkoušky, revize aj...)</t>
  </si>
  <si>
    <t xml:space="preserve">004111020R</t>
  </si>
  <si>
    <t xml:space="preserve">Výrobní projektové dokumentace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34"/>
    <col collapsed="false" customWidth="true" hidden="false" outlineLevel="0" max="2" min="2" style="0" width="13.34"/>
    <col collapsed="false" customWidth="true" hidden="false" outlineLevel="0" max="3" min="3" style="3" width="7.33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1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468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/>
      <c r="E5" s="21"/>
      <c r="F5" s="21"/>
      <c r="G5" s="21"/>
      <c r="H5" s="22" t="s">
        <v>12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4</v>
      </c>
      <c r="D8" s="35"/>
      <c r="H8" s="22" t="s">
        <v>12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5</v>
      </c>
      <c r="D11" s="40"/>
      <c r="E11" s="40"/>
      <c r="F11" s="40"/>
      <c r="G11" s="40"/>
      <c r="H11" s="22" t="s">
        <v>12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3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6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54"/>
      <c r="E15" s="55"/>
      <c r="F15" s="55"/>
      <c r="G15" s="56"/>
      <c r="H15" s="56"/>
      <c r="I15" s="57" t="s">
        <v>18</v>
      </c>
      <c r="J15" s="57"/>
    </row>
    <row r="16" customFormat="false" ht="23.25" hidden="false" customHeight="true" outlineLevel="0" collapsed="false">
      <c r="A16" s="58" t="s">
        <v>19</v>
      </c>
      <c r="B16" s="59" t="s">
        <v>19</v>
      </c>
      <c r="C16" s="60"/>
      <c r="D16" s="61"/>
      <c r="E16" s="62"/>
      <c r="F16" s="62"/>
      <c r="G16" s="62"/>
      <c r="H16" s="62"/>
      <c r="I16" s="63" t="n">
        <f aca="false">SUMIF(F49:F77,A16,I49:I77)+SUMIF(F49:F77,"PSU",I49:I77)</f>
        <v>0</v>
      </c>
      <c r="J16" s="63"/>
    </row>
    <row r="17" customFormat="false" ht="23.25" hidden="false" customHeight="true" outlineLevel="0" collapsed="false">
      <c r="A17" s="58" t="s">
        <v>20</v>
      </c>
      <c r="B17" s="59" t="s">
        <v>20</v>
      </c>
      <c r="C17" s="60"/>
      <c r="D17" s="61"/>
      <c r="E17" s="62"/>
      <c r="F17" s="62"/>
      <c r="G17" s="62"/>
      <c r="H17" s="62"/>
      <c r="I17" s="63" t="n">
        <f aca="false">SUMIF(F49:F77,A17,I49:I77)</f>
        <v>0</v>
      </c>
      <c r="J17" s="63"/>
    </row>
    <row r="18" customFormat="false" ht="23.25" hidden="false" customHeight="true" outlineLevel="0" collapsed="false">
      <c r="A18" s="58" t="s">
        <v>21</v>
      </c>
      <c r="B18" s="59" t="s">
        <v>21</v>
      </c>
      <c r="C18" s="60"/>
      <c r="D18" s="61"/>
      <c r="E18" s="62"/>
      <c r="F18" s="62"/>
      <c r="G18" s="62"/>
      <c r="H18" s="62"/>
      <c r="I18" s="63" t="n">
        <f aca="false">SUMIF(F49:F77,A18,I49:I77)</f>
        <v>0</v>
      </c>
      <c r="J18" s="63"/>
    </row>
    <row r="19" customFormat="false" ht="23.25" hidden="false" customHeight="true" outlineLevel="0" collapsed="false">
      <c r="A19" s="58" t="s">
        <v>22</v>
      </c>
      <c r="B19" s="59" t="s">
        <v>23</v>
      </c>
      <c r="C19" s="60"/>
      <c r="D19" s="61"/>
      <c r="E19" s="62"/>
      <c r="F19" s="62"/>
      <c r="G19" s="62"/>
      <c r="H19" s="62"/>
      <c r="I19" s="63" t="n">
        <f aca="false">SUMIF(F49:F77,A19,I49:I77)</f>
        <v>0</v>
      </c>
      <c r="J19" s="63"/>
    </row>
    <row r="20" customFormat="false" ht="23.25" hidden="false" customHeight="true" outlineLevel="0" collapsed="false">
      <c r="A20" s="58" t="s">
        <v>24</v>
      </c>
      <c r="B20" s="59" t="s">
        <v>25</v>
      </c>
      <c r="C20" s="60"/>
      <c r="D20" s="61"/>
      <c r="E20" s="62"/>
      <c r="F20" s="62"/>
      <c r="G20" s="62"/>
      <c r="H20" s="62"/>
      <c r="I20" s="63" t="n">
        <f aca="false">SUMIF(F49:F77,A20,I49:I77)</f>
        <v>0</v>
      </c>
      <c r="J20" s="63"/>
    </row>
    <row r="21" customFormat="false" ht="23.25" hidden="false" customHeight="true" outlineLevel="0" collapsed="false">
      <c r="A21" s="6"/>
      <c r="B21" s="64" t="s">
        <v>18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6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7</v>
      </c>
      <c r="C23" s="60"/>
      <c r="D23" s="61"/>
      <c r="E23" s="74" t="n">
        <v>12</v>
      </c>
      <c r="F23" s="71" t="s">
        <v>28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9</v>
      </c>
      <c r="C24" s="60"/>
      <c r="D24" s="61"/>
      <c r="E24" s="74" t="n">
        <f aca="false">SazbaDPH1</f>
        <v>12</v>
      </c>
      <c r="F24" s="71" t="s">
        <v>28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0</v>
      </c>
      <c r="C25" s="60"/>
      <c r="D25" s="61"/>
      <c r="E25" s="74" t="n">
        <v>21</v>
      </c>
      <c r="F25" s="71" t="s">
        <v>28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1</v>
      </c>
      <c r="C26" s="78"/>
      <c r="D26" s="54"/>
      <c r="E26" s="79" t="n">
        <f aca="false">SazbaDPH2</f>
        <v>21</v>
      </c>
      <c r="F26" s="80" t="s">
        <v>28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2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3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4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5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6</v>
      </c>
      <c r="D32" s="101"/>
      <c r="E32" s="101"/>
      <c r="F32" s="102" t="s">
        <v>37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8</v>
      </c>
      <c r="E35" s="110"/>
      <c r="H35" s="111" t="s">
        <v>39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1</v>
      </c>
      <c r="B38" s="121" t="s">
        <v>42</v>
      </c>
      <c r="C38" s="122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20" t="n">
        <v>1</v>
      </c>
      <c r="B39" s="126" t="s">
        <v>46</v>
      </c>
      <c r="C39" s="127"/>
      <c r="D39" s="127"/>
      <c r="E39" s="127"/>
      <c r="F39" s="128" t="n">
        <f aca="false">'SO 01 SO 01 Pol'!AE351</f>
        <v>0</v>
      </c>
      <c r="G39" s="129" t="n">
        <f aca="false">'SO 01 SO 01 Pol'!AF351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SO 01 SO 01 Pol'!AE351</f>
        <v>0</v>
      </c>
      <c r="G40" s="135" t="n">
        <f aca="false">'SO 01 SO 01 Pol'!AF351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9</v>
      </c>
      <c r="D41" s="127"/>
      <c r="E41" s="127"/>
      <c r="F41" s="138" t="n">
        <f aca="false">'SO 01 SO 01 Pol'!AE351</f>
        <v>0</v>
      </c>
      <c r="G41" s="130" t="n">
        <f aca="false">'SO 01 SO 01 Pol'!AF351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7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48</v>
      </c>
    </row>
    <row r="48" customFormat="false" ht="25.5" hidden="false" customHeight="true" outlineLevel="0" collapsed="false">
      <c r="A48" s="144"/>
      <c r="B48" s="145" t="s">
        <v>42</v>
      </c>
      <c r="C48" s="145" t="s">
        <v>43</v>
      </c>
      <c r="D48" s="146"/>
      <c r="E48" s="146"/>
      <c r="F48" s="147" t="s">
        <v>49</v>
      </c>
      <c r="G48" s="147"/>
      <c r="H48" s="147"/>
      <c r="I48" s="147" t="s">
        <v>18</v>
      </c>
      <c r="J48" s="147" t="s">
        <v>28</v>
      </c>
    </row>
    <row r="49" customFormat="false" ht="36.75" hidden="false" customHeight="true" outlineLevel="0" collapsed="false">
      <c r="A49" s="148"/>
      <c r="B49" s="149" t="s">
        <v>50</v>
      </c>
      <c r="C49" s="150" t="s">
        <v>51</v>
      </c>
      <c r="D49" s="150"/>
      <c r="E49" s="150"/>
      <c r="F49" s="151" t="s">
        <v>19</v>
      </c>
      <c r="G49" s="152"/>
      <c r="H49" s="152"/>
      <c r="I49" s="152" t="n">
        <f aca="false">'SO 01 SO 01 Pol'!G8</f>
        <v>0</v>
      </c>
      <c r="J49" s="153" t="str">
        <f aca="false">IF(I78=0,"",I49/I78*100)</f>
        <v/>
      </c>
    </row>
    <row r="50" customFormat="false" ht="36.75" hidden="false" customHeight="true" outlineLevel="0" collapsed="false">
      <c r="A50" s="148"/>
      <c r="B50" s="149" t="s">
        <v>52</v>
      </c>
      <c r="C50" s="150" t="s">
        <v>53</v>
      </c>
      <c r="D50" s="150"/>
      <c r="E50" s="150"/>
      <c r="F50" s="151" t="s">
        <v>19</v>
      </c>
      <c r="G50" s="152"/>
      <c r="H50" s="152"/>
      <c r="I50" s="152" t="n">
        <f aca="false">'SO 01 SO 01 Pol'!G21</f>
        <v>0</v>
      </c>
      <c r="J50" s="153" t="str">
        <f aca="false">IF(I78=0,"",I50/I78*100)</f>
        <v/>
      </c>
    </row>
    <row r="51" customFormat="false" ht="36.75" hidden="false" customHeight="true" outlineLevel="0" collapsed="false">
      <c r="A51" s="148"/>
      <c r="B51" s="149" t="s">
        <v>54</v>
      </c>
      <c r="C51" s="150" t="s">
        <v>55</v>
      </c>
      <c r="D51" s="150"/>
      <c r="E51" s="150"/>
      <c r="F51" s="151" t="s">
        <v>19</v>
      </c>
      <c r="G51" s="152"/>
      <c r="H51" s="152"/>
      <c r="I51" s="152" t="n">
        <f aca="false">'SO 01 SO 01 Pol'!G30</f>
        <v>0</v>
      </c>
      <c r="J51" s="153" t="str">
        <f aca="false">IF(I78=0,"",I51/I78*100)</f>
        <v/>
      </c>
    </row>
    <row r="52" customFormat="false" ht="36.75" hidden="false" customHeight="true" outlineLevel="0" collapsed="false">
      <c r="A52" s="148"/>
      <c r="B52" s="149" t="s">
        <v>56</v>
      </c>
      <c r="C52" s="150" t="s">
        <v>57</v>
      </c>
      <c r="D52" s="150"/>
      <c r="E52" s="150"/>
      <c r="F52" s="151" t="s">
        <v>19</v>
      </c>
      <c r="G52" s="152"/>
      <c r="H52" s="152"/>
      <c r="I52" s="152" t="n">
        <f aca="false">'SO 01 SO 01 Pol'!G36</f>
        <v>0</v>
      </c>
      <c r="J52" s="153" t="str">
        <f aca="false">IF(I78=0,"",I52/I78*100)</f>
        <v/>
      </c>
    </row>
    <row r="53" customFormat="false" ht="36.75" hidden="false" customHeight="true" outlineLevel="0" collapsed="false">
      <c r="A53" s="148"/>
      <c r="B53" s="149" t="s">
        <v>58</v>
      </c>
      <c r="C53" s="150" t="s">
        <v>59</v>
      </c>
      <c r="D53" s="150"/>
      <c r="E53" s="150"/>
      <c r="F53" s="151" t="s">
        <v>19</v>
      </c>
      <c r="G53" s="152"/>
      <c r="H53" s="152"/>
      <c r="I53" s="152" t="n">
        <f aca="false">'SO 01 SO 01 Pol'!G63</f>
        <v>0</v>
      </c>
      <c r="J53" s="153" t="str">
        <f aca="false">IF(I78=0,"",I53/I78*100)</f>
        <v/>
      </c>
    </row>
    <row r="54" customFormat="false" ht="36.75" hidden="false" customHeight="true" outlineLevel="0" collapsed="false">
      <c r="A54" s="148"/>
      <c r="B54" s="149" t="s">
        <v>60</v>
      </c>
      <c r="C54" s="150" t="s">
        <v>61</v>
      </c>
      <c r="D54" s="150"/>
      <c r="E54" s="150"/>
      <c r="F54" s="151" t="s">
        <v>19</v>
      </c>
      <c r="G54" s="152"/>
      <c r="H54" s="152"/>
      <c r="I54" s="152" t="n">
        <f aca="false">'SO 01 SO 01 Pol'!G105</f>
        <v>0</v>
      </c>
      <c r="J54" s="153" t="str">
        <f aca="false">IF(I78=0,"",I54/I78*100)</f>
        <v/>
      </c>
    </row>
    <row r="55" customFormat="false" ht="36.75" hidden="false" customHeight="true" outlineLevel="0" collapsed="false">
      <c r="A55" s="148"/>
      <c r="B55" s="149" t="s">
        <v>62</v>
      </c>
      <c r="C55" s="150" t="s">
        <v>63</v>
      </c>
      <c r="D55" s="150"/>
      <c r="E55" s="150"/>
      <c r="F55" s="151" t="s">
        <v>19</v>
      </c>
      <c r="G55" s="152"/>
      <c r="H55" s="152"/>
      <c r="I55" s="152" t="n">
        <f aca="false">'SO 01 SO 01 Pol'!G114</f>
        <v>0</v>
      </c>
      <c r="J55" s="153" t="str">
        <f aca="false">IF(I78=0,"",I55/I78*100)</f>
        <v/>
      </c>
    </row>
    <row r="56" customFormat="false" ht="36.75" hidden="false" customHeight="true" outlineLevel="0" collapsed="false">
      <c r="A56" s="148"/>
      <c r="B56" s="149" t="s">
        <v>64</v>
      </c>
      <c r="C56" s="150" t="s">
        <v>65</v>
      </c>
      <c r="D56" s="150"/>
      <c r="E56" s="150"/>
      <c r="F56" s="151" t="s">
        <v>19</v>
      </c>
      <c r="G56" s="152"/>
      <c r="H56" s="152"/>
      <c r="I56" s="152" t="n">
        <f aca="false">'SO 01 SO 01 Pol'!G118</f>
        <v>0</v>
      </c>
      <c r="J56" s="153" t="str">
        <f aca="false">IF(I78=0,"",I56/I78*100)</f>
        <v/>
      </c>
    </row>
    <row r="57" customFormat="false" ht="36.75" hidden="false" customHeight="true" outlineLevel="0" collapsed="false">
      <c r="A57" s="148"/>
      <c r="B57" s="149" t="s">
        <v>66</v>
      </c>
      <c r="C57" s="150" t="s">
        <v>67</v>
      </c>
      <c r="D57" s="150"/>
      <c r="E57" s="150"/>
      <c r="F57" s="151" t="s">
        <v>19</v>
      </c>
      <c r="G57" s="152"/>
      <c r="H57" s="152"/>
      <c r="I57" s="152" t="n">
        <f aca="false">'SO 01 SO 01 Pol'!G130</f>
        <v>0</v>
      </c>
      <c r="J57" s="153" t="str">
        <f aca="false">IF(I78=0,"",I57/I78*100)</f>
        <v/>
      </c>
    </row>
    <row r="58" customFormat="false" ht="36.75" hidden="false" customHeight="true" outlineLevel="0" collapsed="false">
      <c r="A58" s="148"/>
      <c r="B58" s="149" t="s">
        <v>68</v>
      </c>
      <c r="C58" s="150" t="s">
        <v>69</v>
      </c>
      <c r="D58" s="150"/>
      <c r="E58" s="150"/>
      <c r="F58" s="151" t="s">
        <v>19</v>
      </c>
      <c r="G58" s="152"/>
      <c r="H58" s="152"/>
      <c r="I58" s="152" t="n">
        <f aca="false">'SO 01 SO 01 Pol'!G138</f>
        <v>0</v>
      </c>
      <c r="J58" s="153" t="str">
        <f aca="false">IF(I78=0,"",I58/I78*100)</f>
        <v/>
      </c>
    </row>
    <row r="59" customFormat="false" ht="36.75" hidden="false" customHeight="true" outlineLevel="0" collapsed="false">
      <c r="A59" s="148"/>
      <c r="B59" s="149" t="s">
        <v>70</v>
      </c>
      <c r="C59" s="150" t="s">
        <v>71</v>
      </c>
      <c r="D59" s="150"/>
      <c r="E59" s="150"/>
      <c r="F59" s="151" t="s">
        <v>19</v>
      </c>
      <c r="G59" s="152"/>
      <c r="H59" s="152"/>
      <c r="I59" s="152" t="n">
        <f aca="false">'SO 01 SO 01 Pol'!G143</f>
        <v>0</v>
      </c>
      <c r="J59" s="153" t="str">
        <f aca="false">IF(I78=0,"",I59/I78*100)</f>
        <v/>
      </c>
    </row>
    <row r="60" customFormat="false" ht="36.75" hidden="false" customHeight="true" outlineLevel="0" collapsed="false">
      <c r="A60" s="148"/>
      <c r="B60" s="149" t="s">
        <v>72</v>
      </c>
      <c r="C60" s="150" t="s">
        <v>73</v>
      </c>
      <c r="D60" s="150"/>
      <c r="E60" s="150"/>
      <c r="F60" s="151" t="s">
        <v>19</v>
      </c>
      <c r="G60" s="152"/>
      <c r="H60" s="152"/>
      <c r="I60" s="152" t="n">
        <f aca="false">'SO 01 SO 01 Pol'!G166</f>
        <v>0</v>
      </c>
      <c r="J60" s="153" t="str">
        <f aca="false">IF(I78=0,"",I60/I78*100)</f>
        <v/>
      </c>
    </row>
    <row r="61" customFormat="false" ht="36.75" hidden="false" customHeight="true" outlineLevel="0" collapsed="false">
      <c r="A61" s="148"/>
      <c r="B61" s="149" t="s">
        <v>74</v>
      </c>
      <c r="C61" s="150" t="s">
        <v>75</v>
      </c>
      <c r="D61" s="150"/>
      <c r="E61" s="150"/>
      <c r="F61" s="151" t="s">
        <v>19</v>
      </c>
      <c r="G61" s="152"/>
      <c r="H61" s="152"/>
      <c r="I61" s="152" t="n">
        <f aca="false">'SO 01 SO 01 Pol'!G173</f>
        <v>0</v>
      </c>
      <c r="J61" s="153" t="str">
        <f aca="false">IF(I78=0,"",I61/I78*100)</f>
        <v/>
      </c>
    </row>
    <row r="62" customFormat="false" ht="36.75" hidden="false" customHeight="true" outlineLevel="0" collapsed="false">
      <c r="A62" s="148"/>
      <c r="B62" s="149" t="s">
        <v>76</v>
      </c>
      <c r="C62" s="150" t="s">
        <v>77</v>
      </c>
      <c r="D62" s="150"/>
      <c r="E62" s="150"/>
      <c r="F62" s="151" t="s">
        <v>19</v>
      </c>
      <c r="G62" s="152"/>
      <c r="H62" s="152"/>
      <c r="I62" s="152" t="n">
        <f aca="false">'SO 01 SO 01 Pol'!G175</f>
        <v>0</v>
      </c>
      <c r="J62" s="153" t="str">
        <f aca="false">IF(I78=0,"",I62/I78*100)</f>
        <v/>
      </c>
    </row>
    <row r="63" customFormat="false" ht="36.75" hidden="false" customHeight="true" outlineLevel="0" collapsed="false">
      <c r="A63" s="148"/>
      <c r="B63" s="149" t="s">
        <v>78</v>
      </c>
      <c r="C63" s="150" t="s">
        <v>79</v>
      </c>
      <c r="D63" s="150"/>
      <c r="E63" s="150"/>
      <c r="F63" s="151" t="s">
        <v>19</v>
      </c>
      <c r="G63" s="152"/>
      <c r="H63" s="152"/>
      <c r="I63" s="152" t="n">
        <f aca="false">'SO 01 SO 01 Pol'!G177</f>
        <v>0</v>
      </c>
      <c r="J63" s="153" t="str">
        <f aca="false">IF(I78=0,"",I63/I78*100)</f>
        <v/>
      </c>
    </row>
    <row r="64" customFormat="false" ht="36.75" hidden="false" customHeight="true" outlineLevel="0" collapsed="false">
      <c r="A64" s="148"/>
      <c r="B64" s="149" t="s">
        <v>80</v>
      </c>
      <c r="C64" s="150" t="s">
        <v>81</v>
      </c>
      <c r="D64" s="150"/>
      <c r="E64" s="150"/>
      <c r="F64" s="151" t="s">
        <v>19</v>
      </c>
      <c r="G64" s="152"/>
      <c r="H64" s="152"/>
      <c r="I64" s="152" t="n">
        <f aca="false">'SO 01 SO 01 Pol'!G198</f>
        <v>0</v>
      </c>
      <c r="J64" s="153" t="str">
        <f aca="false">IF(I78=0,"",I64/I78*100)</f>
        <v/>
      </c>
    </row>
    <row r="65" customFormat="false" ht="36.75" hidden="false" customHeight="true" outlineLevel="0" collapsed="false">
      <c r="A65" s="148"/>
      <c r="B65" s="149" t="s">
        <v>82</v>
      </c>
      <c r="C65" s="150" t="s">
        <v>83</v>
      </c>
      <c r="D65" s="150"/>
      <c r="E65" s="150"/>
      <c r="F65" s="151" t="s">
        <v>19</v>
      </c>
      <c r="G65" s="152"/>
      <c r="H65" s="152"/>
      <c r="I65" s="152" t="n">
        <f aca="false">'SO 01 SO 01 Pol'!G200</f>
        <v>0</v>
      </c>
      <c r="J65" s="153" t="str">
        <f aca="false">IF(I78=0,"",I65/I78*100)</f>
        <v/>
      </c>
    </row>
    <row r="66" customFormat="false" ht="36.75" hidden="false" customHeight="true" outlineLevel="0" collapsed="false">
      <c r="A66" s="148"/>
      <c r="B66" s="149" t="s">
        <v>84</v>
      </c>
      <c r="C66" s="150" t="s">
        <v>85</v>
      </c>
      <c r="D66" s="150"/>
      <c r="E66" s="150"/>
      <c r="F66" s="151" t="s">
        <v>19</v>
      </c>
      <c r="G66" s="152"/>
      <c r="H66" s="152"/>
      <c r="I66" s="152" t="n">
        <f aca="false">'SO 01 SO 01 Pol'!G260</f>
        <v>0</v>
      </c>
      <c r="J66" s="153" t="str">
        <f aca="false">IF(I78=0,"",I66/I78*100)</f>
        <v/>
      </c>
    </row>
    <row r="67" customFormat="false" ht="36.75" hidden="false" customHeight="true" outlineLevel="0" collapsed="false">
      <c r="A67" s="148"/>
      <c r="B67" s="149" t="s">
        <v>86</v>
      </c>
      <c r="C67" s="150" t="s">
        <v>87</v>
      </c>
      <c r="D67" s="150"/>
      <c r="E67" s="150"/>
      <c r="F67" s="151" t="s">
        <v>20</v>
      </c>
      <c r="G67" s="152"/>
      <c r="H67" s="152"/>
      <c r="I67" s="152" t="n">
        <f aca="false">'SO 01 SO 01 Pol'!G262</f>
        <v>0</v>
      </c>
      <c r="J67" s="153" t="str">
        <f aca="false">IF(I78=0,"",I67/I78*100)</f>
        <v/>
      </c>
    </row>
    <row r="68" customFormat="false" ht="36.75" hidden="false" customHeight="true" outlineLevel="0" collapsed="false">
      <c r="A68" s="148"/>
      <c r="B68" s="149" t="s">
        <v>88</v>
      </c>
      <c r="C68" s="150" t="s">
        <v>89</v>
      </c>
      <c r="D68" s="150"/>
      <c r="E68" s="150"/>
      <c r="F68" s="151" t="s">
        <v>20</v>
      </c>
      <c r="G68" s="152"/>
      <c r="H68" s="152"/>
      <c r="I68" s="152" t="n">
        <f aca="false">'SO 01 SO 01 Pol'!G267</f>
        <v>0</v>
      </c>
      <c r="J68" s="153" t="str">
        <f aca="false">IF(I78=0,"",I68/I78*100)</f>
        <v/>
      </c>
    </row>
    <row r="69" customFormat="false" ht="36.75" hidden="false" customHeight="true" outlineLevel="0" collapsed="false">
      <c r="A69" s="148"/>
      <c r="B69" s="149" t="s">
        <v>90</v>
      </c>
      <c r="C69" s="150" t="s">
        <v>91</v>
      </c>
      <c r="D69" s="150"/>
      <c r="E69" s="150"/>
      <c r="F69" s="151" t="s">
        <v>20</v>
      </c>
      <c r="G69" s="152"/>
      <c r="H69" s="152"/>
      <c r="I69" s="152" t="n">
        <f aca="false">'SO 01 SO 01 Pol'!G271</f>
        <v>0</v>
      </c>
      <c r="J69" s="153" t="str">
        <f aca="false">IF(I78=0,"",I69/I78*100)</f>
        <v/>
      </c>
    </row>
    <row r="70" customFormat="false" ht="36.75" hidden="false" customHeight="true" outlineLevel="0" collapsed="false">
      <c r="A70" s="148"/>
      <c r="B70" s="149" t="s">
        <v>92</v>
      </c>
      <c r="C70" s="150" t="s">
        <v>93</v>
      </c>
      <c r="D70" s="150"/>
      <c r="E70" s="150"/>
      <c r="F70" s="151" t="s">
        <v>20</v>
      </c>
      <c r="G70" s="152"/>
      <c r="H70" s="152"/>
      <c r="I70" s="152" t="n">
        <f aca="false">'SO 01 SO 01 Pol'!G279</f>
        <v>0</v>
      </c>
      <c r="J70" s="153" t="str">
        <f aca="false">IF(I78=0,"",I70/I78*100)</f>
        <v/>
      </c>
    </row>
    <row r="71" customFormat="false" ht="36.75" hidden="false" customHeight="true" outlineLevel="0" collapsed="false">
      <c r="A71" s="148"/>
      <c r="B71" s="149" t="s">
        <v>94</v>
      </c>
      <c r="C71" s="150" t="s">
        <v>95</v>
      </c>
      <c r="D71" s="150"/>
      <c r="E71" s="150"/>
      <c r="F71" s="151" t="s">
        <v>20</v>
      </c>
      <c r="G71" s="152"/>
      <c r="H71" s="152"/>
      <c r="I71" s="152" t="n">
        <f aca="false">'SO 01 SO 01 Pol'!G303</f>
        <v>0</v>
      </c>
      <c r="J71" s="153" t="str">
        <f aca="false">IF(I78=0,"",I71/I78*100)</f>
        <v/>
      </c>
    </row>
    <row r="72" customFormat="false" ht="36.75" hidden="false" customHeight="true" outlineLevel="0" collapsed="false">
      <c r="A72" s="148"/>
      <c r="B72" s="149" t="s">
        <v>96</v>
      </c>
      <c r="C72" s="150" t="s">
        <v>97</v>
      </c>
      <c r="D72" s="150"/>
      <c r="E72" s="150"/>
      <c r="F72" s="151" t="s">
        <v>20</v>
      </c>
      <c r="G72" s="152"/>
      <c r="H72" s="152"/>
      <c r="I72" s="152" t="n">
        <f aca="false">'SO 01 SO 01 Pol'!G306</f>
        <v>0</v>
      </c>
      <c r="J72" s="153" t="str">
        <f aca="false">IF(I78=0,"",I72/I78*100)</f>
        <v/>
      </c>
    </row>
    <row r="73" customFormat="false" ht="36.75" hidden="false" customHeight="true" outlineLevel="0" collapsed="false">
      <c r="A73" s="148"/>
      <c r="B73" s="149" t="s">
        <v>98</v>
      </c>
      <c r="C73" s="150" t="s">
        <v>99</v>
      </c>
      <c r="D73" s="150"/>
      <c r="E73" s="150"/>
      <c r="F73" s="151" t="s">
        <v>20</v>
      </c>
      <c r="G73" s="152"/>
      <c r="H73" s="152"/>
      <c r="I73" s="152" t="n">
        <f aca="false">'SO 01 SO 01 Pol'!G312</f>
        <v>0</v>
      </c>
      <c r="J73" s="153" t="str">
        <f aca="false">IF(I78=0,"",I73/I78*100)</f>
        <v/>
      </c>
    </row>
    <row r="74" customFormat="false" ht="36.75" hidden="false" customHeight="true" outlineLevel="0" collapsed="false">
      <c r="A74" s="148"/>
      <c r="B74" s="149" t="s">
        <v>100</v>
      </c>
      <c r="C74" s="150" t="s">
        <v>101</v>
      </c>
      <c r="D74" s="150"/>
      <c r="E74" s="150"/>
      <c r="F74" s="151" t="s">
        <v>21</v>
      </c>
      <c r="G74" s="152"/>
      <c r="H74" s="152"/>
      <c r="I74" s="152" t="n">
        <f aca="false">'SO 01 SO 01 Pol'!G328</f>
        <v>0</v>
      </c>
      <c r="J74" s="153" t="str">
        <f aca="false">IF(I78=0,"",I74/I78*100)</f>
        <v/>
      </c>
    </row>
    <row r="75" customFormat="false" ht="36.75" hidden="false" customHeight="true" outlineLevel="0" collapsed="false">
      <c r="A75" s="148"/>
      <c r="B75" s="149" t="s">
        <v>102</v>
      </c>
      <c r="C75" s="150" t="s">
        <v>103</v>
      </c>
      <c r="D75" s="150"/>
      <c r="E75" s="150"/>
      <c r="F75" s="151" t="s">
        <v>104</v>
      </c>
      <c r="G75" s="152"/>
      <c r="H75" s="152"/>
      <c r="I75" s="152" t="n">
        <f aca="false">'SO 01 SO 01 Pol'!G330</f>
        <v>0</v>
      </c>
      <c r="J75" s="153" t="str">
        <f aca="false">IF(I78=0,"",I75/I78*100)</f>
        <v/>
      </c>
    </row>
    <row r="76" customFormat="false" ht="36.75" hidden="false" customHeight="true" outlineLevel="0" collapsed="false">
      <c r="A76" s="148"/>
      <c r="B76" s="149" t="s">
        <v>22</v>
      </c>
      <c r="C76" s="150" t="s">
        <v>23</v>
      </c>
      <c r="D76" s="150"/>
      <c r="E76" s="150"/>
      <c r="F76" s="151" t="s">
        <v>22</v>
      </c>
      <c r="G76" s="152"/>
      <c r="H76" s="152"/>
      <c r="I76" s="152" t="n">
        <f aca="false">'SO 01 SO 01 Pol'!G339</f>
        <v>0</v>
      </c>
      <c r="J76" s="153" t="str">
        <f aca="false">IF(I78=0,"",I76/I78*100)</f>
        <v/>
      </c>
    </row>
    <row r="77" customFormat="false" ht="36.75" hidden="false" customHeight="true" outlineLevel="0" collapsed="false">
      <c r="A77" s="148"/>
      <c r="B77" s="149" t="s">
        <v>24</v>
      </c>
      <c r="C77" s="150" t="s">
        <v>25</v>
      </c>
      <c r="D77" s="150"/>
      <c r="E77" s="150"/>
      <c r="F77" s="151" t="s">
        <v>24</v>
      </c>
      <c r="G77" s="152"/>
      <c r="H77" s="152"/>
      <c r="I77" s="152" t="n">
        <f aca="false">'SO 01 SO 01 Pol'!G348</f>
        <v>0</v>
      </c>
      <c r="J77" s="153" t="str">
        <f aca="false">IF(I78=0,"",I77/I78*100)</f>
        <v/>
      </c>
    </row>
    <row r="78" customFormat="false" ht="25.5" hidden="false" customHeight="true" outlineLevel="0" collapsed="false">
      <c r="A78" s="154"/>
      <c r="B78" s="155" t="s">
        <v>45</v>
      </c>
      <c r="C78" s="156"/>
      <c r="D78" s="157"/>
      <c r="E78" s="157"/>
      <c r="F78" s="158"/>
      <c r="G78" s="159"/>
      <c r="H78" s="159"/>
      <c r="I78" s="159" t="n">
        <f aca="false">SUM(I49:I77)</f>
        <v>0</v>
      </c>
      <c r="J78" s="160" t="n">
        <f aca="false">SUM(J49:J77)</f>
        <v>0</v>
      </c>
    </row>
    <row r="79" customFormat="false" ht="12.75" hidden="false" customHeight="false" outlineLevel="0" collapsed="false">
      <c r="F79" s="161"/>
      <c r="G79" s="161"/>
      <c r="H79" s="161"/>
      <c r="I79" s="161"/>
      <c r="J79" s="162"/>
    </row>
    <row r="80" customFormat="false" ht="12.75" hidden="false" customHeight="false" outlineLevel="0" collapsed="false">
      <c r="F80" s="161"/>
      <c r="G80" s="161"/>
      <c r="H80" s="161"/>
      <c r="I80" s="161"/>
      <c r="J80" s="162"/>
    </row>
    <row r="81" customFormat="false" ht="12.75" hidden="false" customHeight="false" outlineLevel="0" collapsed="false">
      <c r="F81" s="161"/>
      <c r="G81" s="161"/>
      <c r="H81" s="161"/>
      <c r="I81" s="161"/>
      <c r="J81" s="162"/>
    </row>
  </sheetData>
  <mergeCells count="7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33"/>
    <col collapsed="false" customWidth="true" hidden="false" outlineLevel="0" max="3" min="3" style="164" width="38.33"/>
    <col collapsed="false" customWidth="true" hidden="false" outlineLevel="0" max="4" min="4" style="163" width="4.5"/>
    <col collapsed="false" customWidth="true" hidden="false" outlineLevel="0" max="5" min="5" style="163" width="10.51"/>
    <col collapsed="false" customWidth="true" hidden="false" outlineLevel="0" max="6" min="6" style="163" width="9.83"/>
    <col collapsed="false" customWidth="true" hidden="false" outlineLevel="0" max="7" min="7" style="163" width="12.67"/>
    <col collapsed="false" customWidth="false" hidden="false" outlineLevel="0" max="16384" min="8" style="163" width="9.16"/>
  </cols>
  <sheetData>
    <row r="1" customFormat="false" ht="15.75" hidden="false" customHeight="false" outlineLevel="0" collapsed="false">
      <c r="A1" s="165" t="s">
        <v>105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06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07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08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3" outlineLevelCol="0"/>
  <cols>
    <col collapsed="false" customWidth="true" hidden="false" outlineLevel="0" max="1" min="1" style="0" width="3.34"/>
    <col collapsed="false" customWidth="true" hidden="false" outlineLevel="0" max="2" min="2" style="172" width="12.5"/>
    <col collapsed="false" customWidth="true" hidden="false" outlineLevel="0" max="3" min="3" style="172" width="38.16"/>
    <col collapsed="false" customWidth="true" hidden="false" outlineLevel="0" max="4" min="4" style="0" width="4.83"/>
    <col collapsed="false" customWidth="true" hidden="false" outlineLevel="0" max="5" min="5" style="0" width="10.51"/>
    <col collapsed="false" customWidth="true" hidden="false" outlineLevel="0" max="6" min="6" style="0" width="9.83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3" t="s">
        <v>105</v>
      </c>
      <c r="B1" s="173"/>
      <c r="C1" s="173"/>
      <c r="D1" s="173"/>
      <c r="E1" s="173"/>
      <c r="F1" s="173"/>
      <c r="G1" s="173"/>
      <c r="AG1" s="0" t="s">
        <v>109</v>
      </c>
    </row>
    <row r="2" customFormat="false" ht="24.75" hidden="false" customHeight="true" outlineLevel="0" collapsed="false">
      <c r="A2" s="166" t="s">
        <v>10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10</v>
      </c>
    </row>
    <row r="3" customFormat="false" ht="24.75" hidden="false" customHeight="true" outlineLevel="0" collapsed="false">
      <c r="A3" s="166" t="s">
        <v>107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110</v>
      </c>
      <c r="AG3" s="0" t="s">
        <v>111</v>
      </c>
    </row>
    <row r="4" customFormat="false" ht="24.75" hidden="false" customHeight="true" outlineLevel="0" collapsed="false">
      <c r="A4" s="175" t="s">
        <v>108</v>
      </c>
      <c r="B4" s="176" t="s">
        <v>8</v>
      </c>
      <c r="C4" s="177" t="s">
        <v>9</v>
      </c>
      <c r="D4" s="177"/>
      <c r="E4" s="177"/>
      <c r="F4" s="177"/>
      <c r="G4" s="177"/>
      <c r="AG4" s="0" t="s">
        <v>112</v>
      </c>
    </row>
    <row r="5" customFormat="false" ht="12.75" hidden="false" customHeight="false" outlineLevel="0" collapsed="false">
      <c r="D5" s="111"/>
    </row>
    <row r="6" customFormat="false" ht="42" hidden="false" customHeight="false" outlineLevel="0" collapsed="false">
      <c r="A6" s="178" t="s">
        <v>113</v>
      </c>
      <c r="B6" s="179" t="s">
        <v>114</v>
      </c>
      <c r="C6" s="179" t="s">
        <v>115</v>
      </c>
      <c r="D6" s="180" t="s">
        <v>116</v>
      </c>
      <c r="E6" s="178" t="s">
        <v>117</v>
      </c>
      <c r="F6" s="181" t="s">
        <v>118</v>
      </c>
      <c r="G6" s="178" t="s">
        <v>18</v>
      </c>
      <c r="H6" s="182" t="s">
        <v>119</v>
      </c>
      <c r="I6" s="182" t="s">
        <v>120</v>
      </c>
      <c r="J6" s="182" t="s">
        <v>121</v>
      </c>
      <c r="K6" s="182" t="s">
        <v>122</v>
      </c>
      <c r="L6" s="182" t="s">
        <v>123</v>
      </c>
      <c r="M6" s="182" t="s">
        <v>124</v>
      </c>
      <c r="N6" s="182" t="s">
        <v>125</v>
      </c>
      <c r="O6" s="182" t="s">
        <v>126</v>
      </c>
      <c r="P6" s="182" t="s">
        <v>127</v>
      </c>
      <c r="Q6" s="182" t="s">
        <v>128</v>
      </c>
      <c r="R6" s="182" t="s">
        <v>129</v>
      </c>
      <c r="S6" s="182" t="s">
        <v>130</v>
      </c>
      <c r="T6" s="182" t="s">
        <v>131</v>
      </c>
      <c r="U6" s="182" t="s">
        <v>132</v>
      </c>
      <c r="V6" s="182" t="s">
        <v>133</v>
      </c>
      <c r="W6" s="182" t="s">
        <v>134</v>
      </c>
      <c r="X6" s="182" t="s">
        <v>135</v>
      </c>
      <c r="Y6" s="182" t="s">
        <v>136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3.5" hidden="false" customHeight="false" outlineLevel="0" collapsed="false">
      <c r="A8" s="185" t="s">
        <v>137</v>
      </c>
      <c r="B8" s="186" t="s">
        <v>50</v>
      </c>
      <c r="C8" s="187" t="s">
        <v>51</v>
      </c>
      <c r="D8" s="188"/>
      <c r="E8" s="189"/>
      <c r="F8" s="190"/>
      <c r="G8" s="191" t="n">
        <f aca="false">SUMIF(AG9:AG20,"&lt;&gt;NOR",G9:G20)</f>
        <v>0</v>
      </c>
      <c r="H8" s="192"/>
      <c r="I8" s="192" t="n">
        <f aca="false">SUM(I9:I20)</f>
        <v>0</v>
      </c>
      <c r="J8" s="192"/>
      <c r="K8" s="192" t="n">
        <f aca="false">SUM(K9:K20)</f>
        <v>0</v>
      </c>
      <c r="L8" s="192"/>
      <c r="M8" s="192" t="n">
        <f aca="false">SUM(M9:M20)</f>
        <v>0</v>
      </c>
      <c r="N8" s="193"/>
      <c r="O8" s="193" t="n">
        <f aca="false">SUM(O9:O20)</f>
        <v>0</v>
      </c>
      <c r="P8" s="193"/>
      <c r="Q8" s="193" t="n">
        <f aca="false">SUM(Q9:Q20)</f>
        <v>82.45</v>
      </c>
      <c r="R8" s="192"/>
      <c r="S8" s="192"/>
      <c r="T8" s="192"/>
      <c r="U8" s="192"/>
      <c r="V8" s="192" t="n">
        <f aca="false">SUM(V9:V20)</f>
        <v>31.55</v>
      </c>
      <c r="W8" s="192"/>
      <c r="X8" s="192"/>
      <c r="Y8" s="192"/>
      <c r="AG8" s="0" t="s">
        <v>138</v>
      </c>
    </row>
    <row r="9" customFormat="false" ht="12.75" hidden="false" customHeight="false" outlineLevel="1" collapsed="false">
      <c r="A9" s="194" t="n">
        <v>1</v>
      </c>
      <c r="B9" s="195" t="s">
        <v>139</v>
      </c>
      <c r="C9" s="196" t="s">
        <v>140</v>
      </c>
      <c r="D9" s="197" t="s">
        <v>141</v>
      </c>
      <c r="E9" s="198" t="n">
        <v>63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225</v>
      </c>
      <c r="Q9" s="203" t="n">
        <f aca="false">ROUND(E9*P9,2)</f>
        <v>14.18</v>
      </c>
      <c r="R9" s="202"/>
      <c r="S9" s="202" t="s">
        <v>142</v>
      </c>
      <c r="T9" s="202" t="s">
        <v>143</v>
      </c>
      <c r="U9" s="202" t="n">
        <v>0.142</v>
      </c>
      <c r="V9" s="202" t="n">
        <f aca="false">ROUND(E9*U9,2)</f>
        <v>8.95</v>
      </c>
      <c r="W9" s="202"/>
      <c r="X9" s="202" t="s">
        <v>144</v>
      </c>
      <c r="Y9" s="202" t="s">
        <v>145</v>
      </c>
      <c r="Z9" s="204"/>
      <c r="AA9" s="204"/>
      <c r="AB9" s="204"/>
      <c r="AC9" s="204"/>
      <c r="AD9" s="204"/>
      <c r="AE9" s="204"/>
      <c r="AF9" s="204"/>
      <c r="AG9" s="204" t="s">
        <v>14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4" t="n">
        <v>2</v>
      </c>
      <c r="B10" s="195" t="s">
        <v>147</v>
      </c>
      <c r="C10" s="196" t="s">
        <v>148</v>
      </c>
      <c r="D10" s="197" t="s">
        <v>141</v>
      </c>
      <c r="E10" s="198" t="n">
        <v>63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15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.88</v>
      </c>
      <c r="Q10" s="203" t="n">
        <f aca="false">ROUND(E10*P10,2)</f>
        <v>55.44</v>
      </c>
      <c r="R10" s="202"/>
      <c r="S10" s="202" t="s">
        <v>142</v>
      </c>
      <c r="T10" s="202" t="s">
        <v>143</v>
      </c>
      <c r="U10" s="202" t="n">
        <v>0.144</v>
      </c>
      <c r="V10" s="202" t="n">
        <f aca="false">ROUND(E10*U10,2)</f>
        <v>9.07</v>
      </c>
      <c r="W10" s="202"/>
      <c r="X10" s="202" t="s">
        <v>144</v>
      </c>
      <c r="Y10" s="202" t="s">
        <v>145</v>
      </c>
      <c r="Z10" s="204"/>
      <c r="AA10" s="204"/>
      <c r="AB10" s="204"/>
      <c r="AC10" s="204"/>
      <c r="AD10" s="204"/>
      <c r="AE10" s="204"/>
      <c r="AF10" s="204"/>
      <c r="AG10" s="204" t="s">
        <v>14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4" t="n">
        <v>3</v>
      </c>
      <c r="B11" s="195" t="s">
        <v>149</v>
      </c>
      <c r="C11" s="196" t="s">
        <v>150</v>
      </c>
      <c r="D11" s="197" t="s">
        <v>151</v>
      </c>
      <c r="E11" s="198" t="n">
        <v>57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15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.22</v>
      </c>
      <c r="Q11" s="203" t="n">
        <f aca="false">ROUND(E11*P11,2)</f>
        <v>12.54</v>
      </c>
      <c r="R11" s="202"/>
      <c r="S11" s="202" t="s">
        <v>142</v>
      </c>
      <c r="T11" s="202" t="s">
        <v>143</v>
      </c>
      <c r="U11" s="202" t="n">
        <v>0.143</v>
      </c>
      <c r="V11" s="202" t="n">
        <f aca="false">ROUND(E11*U11,2)</f>
        <v>8.15</v>
      </c>
      <c r="W11" s="202"/>
      <c r="X11" s="202" t="s">
        <v>144</v>
      </c>
      <c r="Y11" s="202" t="s">
        <v>145</v>
      </c>
      <c r="Z11" s="204"/>
      <c r="AA11" s="204"/>
      <c r="AB11" s="204"/>
      <c r="AC11" s="204"/>
      <c r="AD11" s="204"/>
      <c r="AE11" s="204"/>
      <c r="AF11" s="204"/>
      <c r="AG11" s="204" t="s">
        <v>146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 t="n">
        <v>4</v>
      </c>
      <c r="B12" s="206" t="s">
        <v>152</v>
      </c>
      <c r="C12" s="207" t="s">
        <v>153</v>
      </c>
      <c r="D12" s="208" t="s">
        <v>151</v>
      </c>
      <c r="E12" s="209" t="n">
        <v>2</v>
      </c>
      <c r="F12" s="210"/>
      <c r="G12" s="211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15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.14608</v>
      </c>
      <c r="Q12" s="203" t="n">
        <f aca="false">ROUND(E12*P12,2)</f>
        <v>0.29</v>
      </c>
      <c r="R12" s="202"/>
      <c r="S12" s="202" t="s">
        <v>142</v>
      </c>
      <c r="T12" s="202" t="s">
        <v>143</v>
      </c>
      <c r="U12" s="202" t="n">
        <v>0.242</v>
      </c>
      <c r="V12" s="202" t="n">
        <f aca="false">ROUND(E12*U12,2)</f>
        <v>0.48</v>
      </c>
      <c r="W12" s="202"/>
      <c r="X12" s="202" t="s">
        <v>144</v>
      </c>
      <c r="Y12" s="202" t="s">
        <v>145</v>
      </c>
      <c r="Z12" s="204"/>
      <c r="AA12" s="204"/>
      <c r="AB12" s="204"/>
      <c r="AC12" s="204"/>
      <c r="AD12" s="204"/>
      <c r="AE12" s="204"/>
      <c r="AF12" s="204"/>
      <c r="AG12" s="204" t="s">
        <v>14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true" outlineLevel="2" collapsed="false">
      <c r="A13" s="212"/>
      <c r="B13" s="213"/>
      <c r="C13" s="214" t="s">
        <v>154</v>
      </c>
      <c r="D13" s="214"/>
      <c r="E13" s="214"/>
      <c r="F13" s="214"/>
      <c r="G13" s="214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2"/>
      <c r="Z13" s="204"/>
      <c r="AA13" s="204"/>
      <c r="AB13" s="204"/>
      <c r="AC13" s="204"/>
      <c r="AD13" s="204"/>
      <c r="AE13" s="204"/>
      <c r="AF13" s="204"/>
      <c r="AG13" s="204" t="s">
        <v>15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 t="n">
        <v>5</v>
      </c>
      <c r="B14" s="206" t="s">
        <v>156</v>
      </c>
      <c r="C14" s="207" t="s">
        <v>157</v>
      </c>
      <c r="D14" s="208" t="s">
        <v>158</v>
      </c>
      <c r="E14" s="209" t="n">
        <v>9.4</v>
      </c>
      <c r="F14" s="210"/>
      <c r="G14" s="211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15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142</v>
      </c>
      <c r="T14" s="202" t="s">
        <v>143</v>
      </c>
      <c r="U14" s="202" t="n">
        <v>0.422</v>
      </c>
      <c r="V14" s="202" t="n">
        <f aca="false">ROUND(E14*U14,2)</f>
        <v>3.97</v>
      </c>
      <c r="W14" s="202"/>
      <c r="X14" s="202" t="s">
        <v>144</v>
      </c>
      <c r="Y14" s="202" t="s">
        <v>145</v>
      </c>
      <c r="Z14" s="204"/>
      <c r="AA14" s="204"/>
      <c r="AB14" s="204"/>
      <c r="AC14" s="204"/>
      <c r="AD14" s="204"/>
      <c r="AE14" s="204"/>
      <c r="AF14" s="204"/>
      <c r="AG14" s="204" t="s">
        <v>14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12"/>
      <c r="B15" s="213"/>
      <c r="C15" s="215" t="s">
        <v>159</v>
      </c>
      <c r="D15" s="216"/>
      <c r="E15" s="217" t="n">
        <v>9.4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160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4" t="n">
        <v>6</v>
      </c>
      <c r="B16" s="195" t="s">
        <v>161</v>
      </c>
      <c r="C16" s="196" t="s">
        <v>162</v>
      </c>
      <c r="D16" s="197" t="s">
        <v>158</v>
      </c>
      <c r="E16" s="198" t="n">
        <v>9.4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15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142</v>
      </c>
      <c r="T16" s="202" t="s">
        <v>143</v>
      </c>
      <c r="U16" s="202" t="n">
        <v>0.088</v>
      </c>
      <c r="V16" s="202" t="n">
        <f aca="false">ROUND(E16*U16,2)</f>
        <v>0.83</v>
      </c>
      <c r="W16" s="202"/>
      <c r="X16" s="202" t="s">
        <v>144</v>
      </c>
      <c r="Y16" s="202" t="s">
        <v>145</v>
      </c>
      <c r="Z16" s="204"/>
      <c r="AA16" s="204"/>
      <c r="AB16" s="204"/>
      <c r="AC16" s="204"/>
      <c r="AD16" s="204"/>
      <c r="AE16" s="204"/>
      <c r="AF16" s="204"/>
      <c r="AG16" s="204" t="s">
        <v>14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4" t="n">
        <v>7</v>
      </c>
      <c r="B17" s="195" t="s">
        <v>163</v>
      </c>
      <c r="C17" s="196" t="s">
        <v>164</v>
      </c>
      <c r="D17" s="197" t="s">
        <v>158</v>
      </c>
      <c r="E17" s="198" t="n">
        <v>9.4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15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42</v>
      </c>
      <c r="T17" s="202" t="s">
        <v>143</v>
      </c>
      <c r="U17" s="202" t="n">
        <v>0.011</v>
      </c>
      <c r="V17" s="202" t="n">
        <f aca="false">ROUND(E17*U17,2)</f>
        <v>0.1</v>
      </c>
      <c r="W17" s="202"/>
      <c r="X17" s="202" t="s">
        <v>144</v>
      </c>
      <c r="Y17" s="202" t="s">
        <v>145</v>
      </c>
      <c r="Z17" s="204"/>
      <c r="AA17" s="204"/>
      <c r="AB17" s="204"/>
      <c r="AC17" s="204"/>
      <c r="AD17" s="204"/>
      <c r="AE17" s="204"/>
      <c r="AF17" s="204"/>
      <c r="AG17" s="204" t="s">
        <v>14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 t="n">
        <v>8</v>
      </c>
      <c r="B18" s="206" t="s">
        <v>165</v>
      </c>
      <c r="C18" s="207" t="s">
        <v>166</v>
      </c>
      <c r="D18" s="208" t="s">
        <v>158</v>
      </c>
      <c r="E18" s="209" t="n">
        <v>94</v>
      </c>
      <c r="F18" s="210"/>
      <c r="G18" s="211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15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142</v>
      </c>
      <c r="T18" s="202" t="s">
        <v>143</v>
      </c>
      <c r="U18" s="202" t="n">
        <v>0</v>
      </c>
      <c r="V18" s="202" t="n">
        <f aca="false">ROUND(E18*U18,2)</f>
        <v>0</v>
      </c>
      <c r="W18" s="202"/>
      <c r="X18" s="202" t="s">
        <v>144</v>
      </c>
      <c r="Y18" s="202" t="s">
        <v>145</v>
      </c>
      <c r="Z18" s="204"/>
      <c r="AA18" s="204"/>
      <c r="AB18" s="204"/>
      <c r="AC18" s="204"/>
      <c r="AD18" s="204"/>
      <c r="AE18" s="204"/>
      <c r="AF18" s="204"/>
      <c r="AG18" s="204" t="s">
        <v>14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2" collapsed="false">
      <c r="A19" s="212"/>
      <c r="B19" s="213"/>
      <c r="C19" s="215" t="s">
        <v>167</v>
      </c>
      <c r="D19" s="216"/>
      <c r="E19" s="217" t="n">
        <v>94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4"/>
      <c r="AA19" s="204"/>
      <c r="AB19" s="204"/>
      <c r="AC19" s="204"/>
      <c r="AD19" s="204"/>
      <c r="AE19" s="204"/>
      <c r="AF19" s="204"/>
      <c r="AG19" s="204" t="s">
        <v>160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4" t="n">
        <v>9</v>
      </c>
      <c r="B20" s="195" t="s">
        <v>168</v>
      </c>
      <c r="C20" s="196" t="s">
        <v>169</v>
      </c>
      <c r="D20" s="197" t="s">
        <v>158</v>
      </c>
      <c r="E20" s="198" t="n">
        <v>9.4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15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142</v>
      </c>
      <c r="T20" s="202" t="s">
        <v>143</v>
      </c>
      <c r="U20" s="202" t="n">
        <v>0</v>
      </c>
      <c r="V20" s="202" t="n">
        <f aca="false">ROUND(E20*U20,2)</f>
        <v>0</v>
      </c>
      <c r="W20" s="202"/>
      <c r="X20" s="202" t="s">
        <v>144</v>
      </c>
      <c r="Y20" s="202" t="s">
        <v>145</v>
      </c>
      <c r="Z20" s="204"/>
      <c r="AA20" s="204"/>
      <c r="AB20" s="204"/>
      <c r="AC20" s="204"/>
      <c r="AD20" s="204"/>
      <c r="AE20" s="204"/>
      <c r="AF20" s="204"/>
      <c r="AG20" s="204" t="s">
        <v>14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3.5" hidden="false" customHeight="false" outlineLevel="0" collapsed="false">
      <c r="A21" s="185" t="s">
        <v>137</v>
      </c>
      <c r="B21" s="186" t="s">
        <v>52</v>
      </c>
      <c r="C21" s="187" t="s">
        <v>53</v>
      </c>
      <c r="D21" s="188"/>
      <c r="E21" s="189"/>
      <c r="F21" s="190"/>
      <c r="G21" s="191" t="n">
        <f aca="false">SUMIF(AG22:AG29,"&lt;&gt;NOR",G22:G29)</f>
        <v>0</v>
      </c>
      <c r="H21" s="192"/>
      <c r="I21" s="192" t="n">
        <f aca="false">SUM(I22:I29)</f>
        <v>0</v>
      </c>
      <c r="J21" s="192"/>
      <c r="K21" s="192" t="n">
        <f aca="false">SUM(K22:K29)</f>
        <v>0</v>
      </c>
      <c r="L21" s="192"/>
      <c r="M21" s="192" t="n">
        <f aca="false">SUM(M22:M29)</f>
        <v>0</v>
      </c>
      <c r="N21" s="193"/>
      <c r="O21" s="193" t="n">
        <f aca="false">SUM(O22:O29)</f>
        <v>10.7</v>
      </c>
      <c r="P21" s="193"/>
      <c r="Q21" s="193" t="n">
        <f aca="false">SUM(Q22:Q29)</f>
        <v>0</v>
      </c>
      <c r="R21" s="192"/>
      <c r="S21" s="192"/>
      <c r="T21" s="192"/>
      <c r="U21" s="192"/>
      <c r="V21" s="192" t="n">
        <f aca="false">SUM(V22:V29)</f>
        <v>20.17</v>
      </c>
      <c r="W21" s="192"/>
      <c r="X21" s="192"/>
      <c r="Y21" s="192"/>
      <c r="AG21" s="0" t="s">
        <v>138</v>
      </c>
    </row>
    <row r="22" customFormat="false" ht="24" hidden="false" customHeight="false" outlineLevel="1" collapsed="false">
      <c r="A22" s="194" t="n">
        <v>10</v>
      </c>
      <c r="B22" s="195" t="s">
        <v>170</v>
      </c>
      <c r="C22" s="196" t="s">
        <v>171</v>
      </c>
      <c r="D22" s="197" t="s">
        <v>141</v>
      </c>
      <c r="E22" s="198" t="n">
        <v>83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15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42</v>
      </c>
      <c r="T22" s="202" t="s">
        <v>143</v>
      </c>
      <c r="U22" s="202" t="n">
        <v>0.15</v>
      </c>
      <c r="V22" s="202" t="n">
        <f aca="false">ROUND(E22*U22,2)</f>
        <v>12.45</v>
      </c>
      <c r="W22" s="202"/>
      <c r="X22" s="202" t="s">
        <v>144</v>
      </c>
      <c r="Y22" s="202" t="s">
        <v>145</v>
      </c>
      <c r="Z22" s="204"/>
      <c r="AA22" s="204"/>
      <c r="AB22" s="204"/>
      <c r="AC22" s="204"/>
      <c r="AD22" s="204"/>
      <c r="AE22" s="204"/>
      <c r="AF22" s="204"/>
      <c r="AG22" s="204" t="s">
        <v>14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 t="n">
        <v>11</v>
      </c>
      <c r="B23" s="206" t="s">
        <v>172</v>
      </c>
      <c r="C23" s="207" t="s">
        <v>173</v>
      </c>
      <c r="D23" s="208" t="s">
        <v>158</v>
      </c>
      <c r="E23" s="209" t="n">
        <v>0.816</v>
      </c>
      <c r="F23" s="210"/>
      <c r="G23" s="211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15</v>
      </c>
      <c r="M23" s="202" t="n">
        <f aca="false">G23*(1+L23/100)</f>
        <v>0</v>
      </c>
      <c r="N23" s="203" t="n">
        <v>2.525</v>
      </c>
      <c r="O23" s="203" t="n">
        <f aca="false">ROUND(E23*N23,2)</f>
        <v>2.06</v>
      </c>
      <c r="P23" s="203" t="n">
        <v>0</v>
      </c>
      <c r="Q23" s="203" t="n">
        <f aca="false">ROUND(E23*P23,2)</f>
        <v>0</v>
      </c>
      <c r="R23" s="202"/>
      <c r="S23" s="202" t="s">
        <v>142</v>
      </c>
      <c r="T23" s="202" t="s">
        <v>143</v>
      </c>
      <c r="U23" s="202" t="n">
        <v>0.477</v>
      </c>
      <c r="V23" s="202" t="n">
        <f aca="false">ROUND(E23*U23,2)</f>
        <v>0.39</v>
      </c>
      <c r="W23" s="202"/>
      <c r="X23" s="202" t="s">
        <v>144</v>
      </c>
      <c r="Y23" s="202" t="s">
        <v>145</v>
      </c>
      <c r="Z23" s="204"/>
      <c r="AA23" s="204"/>
      <c r="AB23" s="204"/>
      <c r="AC23" s="204"/>
      <c r="AD23" s="204"/>
      <c r="AE23" s="204"/>
      <c r="AF23" s="204"/>
      <c r="AG23" s="204" t="s">
        <v>14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2" collapsed="false">
      <c r="A24" s="212"/>
      <c r="B24" s="213"/>
      <c r="C24" s="215" t="s">
        <v>174</v>
      </c>
      <c r="D24" s="216"/>
      <c r="E24" s="217" t="n">
        <v>0.816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4"/>
      <c r="AA24" s="204"/>
      <c r="AB24" s="204"/>
      <c r="AC24" s="204"/>
      <c r="AD24" s="204"/>
      <c r="AE24" s="204"/>
      <c r="AF24" s="204"/>
      <c r="AG24" s="204" t="s">
        <v>160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 t="n">
        <v>12</v>
      </c>
      <c r="B25" s="206" t="s">
        <v>175</v>
      </c>
      <c r="C25" s="207" t="s">
        <v>176</v>
      </c>
      <c r="D25" s="208" t="s">
        <v>158</v>
      </c>
      <c r="E25" s="209" t="n">
        <v>3.264</v>
      </c>
      <c r="F25" s="210"/>
      <c r="G25" s="211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15</v>
      </c>
      <c r="M25" s="202" t="n">
        <f aca="false">G25*(1+L25/100)</f>
        <v>0</v>
      </c>
      <c r="N25" s="203" t="n">
        <v>2.525</v>
      </c>
      <c r="O25" s="203" t="n">
        <f aca="false">ROUND(E25*N25,2)</f>
        <v>8.24</v>
      </c>
      <c r="P25" s="203" t="n">
        <v>0</v>
      </c>
      <c r="Q25" s="203" t="n">
        <f aca="false">ROUND(E25*P25,2)</f>
        <v>0</v>
      </c>
      <c r="R25" s="202"/>
      <c r="S25" s="202" t="s">
        <v>142</v>
      </c>
      <c r="T25" s="202" t="s">
        <v>143</v>
      </c>
      <c r="U25" s="202" t="n">
        <v>0.48</v>
      </c>
      <c r="V25" s="202" t="n">
        <f aca="false">ROUND(E25*U25,2)</f>
        <v>1.57</v>
      </c>
      <c r="W25" s="202"/>
      <c r="X25" s="202" t="s">
        <v>144</v>
      </c>
      <c r="Y25" s="202" t="s">
        <v>145</v>
      </c>
      <c r="Z25" s="204"/>
      <c r="AA25" s="204"/>
      <c r="AB25" s="204"/>
      <c r="AC25" s="204"/>
      <c r="AD25" s="204"/>
      <c r="AE25" s="204"/>
      <c r="AF25" s="204"/>
      <c r="AG25" s="204" t="s">
        <v>14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2" collapsed="false">
      <c r="A26" s="212"/>
      <c r="B26" s="213"/>
      <c r="C26" s="215" t="s">
        <v>177</v>
      </c>
      <c r="D26" s="216"/>
      <c r="E26" s="217" t="n">
        <v>3.264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160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4" hidden="false" customHeight="false" outlineLevel="1" collapsed="false">
      <c r="A27" s="205" t="n">
        <v>13</v>
      </c>
      <c r="B27" s="206" t="s">
        <v>178</v>
      </c>
      <c r="C27" s="207" t="s">
        <v>179</v>
      </c>
      <c r="D27" s="208" t="s">
        <v>180</v>
      </c>
      <c r="E27" s="209" t="n">
        <v>0.37791</v>
      </c>
      <c r="F27" s="210"/>
      <c r="G27" s="211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15</v>
      </c>
      <c r="M27" s="202" t="n">
        <f aca="false">G27*(1+L27/100)</f>
        <v>0</v>
      </c>
      <c r="N27" s="203" t="n">
        <v>1.05472</v>
      </c>
      <c r="O27" s="203" t="n">
        <f aca="false">ROUND(E27*N27,2)</f>
        <v>0.4</v>
      </c>
      <c r="P27" s="203" t="n">
        <v>0</v>
      </c>
      <c r="Q27" s="203" t="n">
        <f aca="false">ROUND(E27*P27,2)</f>
        <v>0</v>
      </c>
      <c r="R27" s="202"/>
      <c r="S27" s="202" t="s">
        <v>142</v>
      </c>
      <c r="T27" s="202" t="s">
        <v>143</v>
      </c>
      <c r="U27" s="202" t="n">
        <v>15.23</v>
      </c>
      <c r="V27" s="202" t="n">
        <f aca="false">ROUND(E27*U27,2)</f>
        <v>5.76</v>
      </c>
      <c r="W27" s="202"/>
      <c r="X27" s="202" t="s">
        <v>144</v>
      </c>
      <c r="Y27" s="202" t="s">
        <v>145</v>
      </c>
      <c r="Z27" s="204"/>
      <c r="AA27" s="204"/>
      <c r="AB27" s="204"/>
      <c r="AC27" s="204"/>
      <c r="AD27" s="204"/>
      <c r="AE27" s="204"/>
      <c r="AF27" s="204"/>
      <c r="AG27" s="204" t="s">
        <v>14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2" collapsed="false">
      <c r="A28" s="212"/>
      <c r="B28" s="213"/>
      <c r="C28" s="214" t="s">
        <v>181</v>
      </c>
      <c r="D28" s="214"/>
      <c r="E28" s="214"/>
      <c r="F28" s="214"/>
      <c r="G28" s="214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2"/>
      <c r="Z28" s="204"/>
      <c r="AA28" s="204"/>
      <c r="AB28" s="204"/>
      <c r="AC28" s="204"/>
      <c r="AD28" s="204"/>
      <c r="AE28" s="204"/>
      <c r="AF28" s="204"/>
      <c r="AG28" s="204" t="s">
        <v>155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2" collapsed="false">
      <c r="A29" s="212"/>
      <c r="B29" s="213"/>
      <c r="C29" s="215" t="s">
        <v>182</v>
      </c>
      <c r="D29" s="216"/>
      <c r="E29" s="217" t="n">
        <v>0.37791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160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3.5" hidden="false" customHeight="false" outlineLevel="0" collapsed="false">
      <c r="A30" s="185" t="s">
        <v>137</v>
      </c>
      <c r="B30" s="186" t="s">
        <v>54</v>
      </c>
      <c r="C30" s="187" t="s">
        <v>55</v>
      </c>
      <c r="D30" s="188"/>
      <c r="E30" s="189"/>
      <c r="F30" s="190"/>
      <c r="G30" s="191" t="n">
        <f aca="false">SUMIF(AG31:AG35,"&lt;&gt;NOR",G31:G35)</f>
        <v>0</v>
      </c>
      <c r="H30" s="192"/>
      <c r="I30" s="192" t="n">
        <f aca="false">SUM(I31:I35)</f>
        <v>0</v>
      </c>
      <c r="J30" s="192"/>
      <c r="K30" s="192" t="n">
        <f aca="false">SUM(K31:K35)</f>
        <v>0</v>
      </c>
      <c r="L30" s="192"/>
      <c r="M30" s="192" t="n">
        <f aca="false">SUM(M31:M35)</f>
        <v>0</v>
      </c>
      <c r="N30" s="193"/>
      <c r="O30" s="193" t="n">
        <f aca="false">SUM(O31:O35)</f>
        <v>0.57</v>
      </c>
      <c r="P30" s="193"/>
      <c r="Q30" s="193" t="n">
        <f aca="false">SUM(Q31:Q35)</f>
        <v>0.31</v>
      </c>
      <c r="R30" s="192"/>
      <c r="S30" s="192"/>
      <c r="T30" s="192"/>
      <c r="U30" s="192"/>
      <c r="V30" s="192" t="n">
        <f aca="false">SUM(V31:V35)</f>
        <v>1.45</v>
      </c>
      <c r="W30" s="192"/>
      <c r="X30" s="192"/>
      <c r="Y30" s="192"/>
      <c r="AG30" s="0" t="s">
        <v>138</v>
      </c>
    </row>
    <row r="31" customFormat="false" ht="24" hidden="false" customHeight="false" outlineLevel="1" collapsed="false">
      <c r="A31" s="205" t="n">
        <v>14</v>
      </c>
      <c r="B31" s="206" t="s">
        <v>183</v>
      </c>
      <c r="C31" s="207" t="s">
        <v>184</v>
      </c>
      <c r="D31" s="208" t="s">
        <v>158</v>
      </c>
      <c r="E31" s="209" t="n">
        <v>0.297</v>
      </c>
      <c r="F31" s="210"/>
      <c r="G31" s="211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15</v>
      </c>
      <c r="M31" s="202" t="n">
        <f aca="false">G31*(1+L31/100)</f>
        <v>0</v>
      </c>
      <c r="N31" s="203" t="n">
        <v>1.62836</v>
      </c>
      <c r="O31" s="203" t="n">
        <f aca="false">ROUND(E31*N31,2)</f>
        <v>0.48</v>
      </c>
      <c r="P31" s="203" t="n">
        <v>0</v>
      </c>
      <c r="Q31" s="203" t="n">
        <f aca="false">ROUND(E31*P31,2)</f>
        <v>0</v>
      </c>
      <c r="R31" s="202"/>
      <c r="S31" s="202" t="s">
        <v>142</v>
      </c>
      <c r="T31" s="202" t="s">
        <v>143</v>
      </c>
      <c r="U31" s="202" t="n">
        <v>4.89</v>
      </c>
      <c r="V31" s="202" t="n">
        <f aca="false">ROUND(E31*U31,2)</f>
        <v>1.45</v>
      </c>
      <c r="W31" s="202"/>
      <c r="X31" s="202" t="s">
        <v>144</v>
      </c>
      <c r="Y31" s="202" t="s">
        <v>145</v>
      </c>
      <c r="Z31" s="204"/>
      <c r="AA31" s="204"/>
      <c r="AB31" s="204"/>
      <c r="AC31" s="204"/>
      <c r="AD31" s="204"/>
      <c r="AE31" s="204"/>
      <c r="AF31" s="204"/>
      <c r="AG31" s="204" t="s">
        <v>14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2" collapsed="false">
      <c r="A32" s="212"/>
      <c r="B32" s="213"/>
      <c r="C32" s="215" t="s">
        <v>185</v>
      </c>
      <c r="D32" s="216"/>
      <c r="E32" s="217" t="n">
        <v>0.297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160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4" hidden="false" customHeight="false" outlineLevel="1" collapsed="false">
      <c r="A33" s="205" t="n">
        <v>15</v>
      </c>
      <c r="B33" s="206" t="s">
        <v>186</v>
      </c>
      <c r="C33" s="207" t="s">
        <v>187</v>
      </c>
      <c r="D33" s="208" t="s">
        <v>180</v>
      </c>
      <c r="E33" s="209" t="n">
        <v>0.08658</v>
      </c>
      <c r="F33" s="210"/>
      <c r="G33" s="211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15</v>
      </c>
      <c r="M33" s="202" t="n">
        <f aca="false">G33*(1+L33/100)</f>
        <v>0</v>
      </c>
      <c r="N33" s="203" t="n">
        <v>1.09709</v>
      </c>
      <c r="O33" s="203" t="n">
        <f aca="false">ROUND(E33*N33,2)</f>
        <v>0.09</v>
      </c>
      <c r="P33" s="203" t="n">
        <v>3.6309</v>
      </c>
      <c r="Q33" s="203" t="n">
        <f aca="false">ROUND(E33*P33,2)</f>
        <v>0.31</v>
      </c>
      <c r="R33" s="202"/>
      <c r="S33" s="202" t="s">
        <v>142</v>
      </c>
      <c r="T33" s="202" t="s">
        <v>188</v>
      </c>
      <c r="U33" s="202" t="n">
        <v>0</v>
      </c>
      <c r="V33" s="202" t="n">
        <f aca="false">ROUND(E33*U33,2)</f>
        <v>0</v>
      </c>
      <c r="W33" s="202"/>
      <c r="X33" s="202" t="s">
        <v>189</v>
      </c>
      <c r="Y33" s="202" t="s">
        <v>145</v>
      </c>
      <c r="Z33" s="204"/>
      <c r="AA33" s="204"/>
      <c r="AB33" s="204"/>
      <c r="AC33" s="204"/>
      <c r="AD33" s="204"/>
      <c r="AE33" s="204"/>
      <c r="AF33" s="204"/>
      <c r="AG33" s="204" t="s">
        <v>190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2" collapsed="false">
      <c r="A34" s="212"/>
      <c r="B34" s="213"/>
      <c r="C34" s="215" t="s">
        <v>191</v>
      </c>
      <c r="D34" s="216"/>
      <c r="E34" s="217" t="n">
        <v>0.05328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160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3" collapsed="false">
      <c r="A35" s="212"/>
      <c r="B35" s="213"/>
      <c r="C35" s="215" t="s">
        <v>192</v>
      </c>
      <c r="D35" s="216"/>
      <c r="E35" s="217" t="n">
        <v>0.0333</v>
      </c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160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3.5" hidden="false" customHeight="false" outlineLevel="0" collapsed="false">
      <c r="A36" s="185" t="s">
        <v>137</v>
      </c>
      <c r="B36" s="186" t="s">
        <v>56</v>
      </c>
      <c r="C36" s="187" t="s">
        <v>57</v>
      </c>
      <c r="D36" s="188"/>
      <c r="E36" s="189"/>
      <c r="F36" s="190"/>
      <c r="G36" s="191" t="n">
        <f aca="false">SUMIF(AG37:AG62,"&lt;&gt;NOR",G37:G62)</f>
        <v>0</v>
      </c>
      <c r="H36" s="192"/>
      <c r="I36" s="192" t="n">
        <f aca="false">SUM(I37:I62)</f>
        <v>0</v>
      </c>
      <c r="J36" s="192"/>
      <c r="K36" s="192" t="n">
        <f aca="false">SUM(K37:K62)</f>
        <v>0</v>
      </c>
      <c r="L36" s="192"/>
      <c r="M36" s="192" t="n">
        <f aca="false">SUM(M37:M62)</f>
        <v>0</v>
      </c>
      <c r="N36" s="193"/>
      <c r="O36" s="193" t="n">
        <f aca="false">SUM(O37:O62)</f>
        <v>2.39</v>
      </c>
      <c r="P36" s="193"/>
      <c r="Q36" s="193" t="n">
        <f aca="false">SUM(Q37:Q62)</f>
        <v>0</v>
      </c>
      <c r="R36" s="192"/>
      <c r="S36" s="192"/>
      <c r="T36" s="192"/>
      <c r="U36" s="192"/>
      <c r="V36" s="192" t="n">
        <f aca="false">SUM(V37:V62)</f>
        <v>114.4</v>
      </c>
      <c r="W36" s="192"/>
      <c r="X36" s="192"/>
      <c r="Y36" s="192"/>
      <c r="AG36" s="0" t="s">
        <v>138</v>
      </c>
    </row>
    <row r="37" customFormat="false" ht="12.75" hidden="false" customHeight="false" outlineLevel="1" collapsed="false">
      <c r="A37" s="205" t="n">
        <v>16</v>
      </c>
      <c r="B37" s="206" t="s">
        <v>193</v>
      </c>
      <c r="C37" s="207" t="s">
        <v>194</v>
      </c>
      <c r="D37" s="208" t="s">
        <v>141</v>
      </c>
      <c r="E37" s="209" t="n">
        <v>16.95</v>
      </c>
      <c r="F37" s="210"/>
      <c r="G37" s="211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15</v>
      </c>
      <c r="M37" s="202" t="n">
        <f aca="false">G37*(1+L37/100)</f>
        <v>0</v>
      </c>
      <c r="N37" s="203" t="n">
        <v>0.0221</v>
      </c>
      <c r="O37" s="203" t="n">
        <f aca="false">ROUND(E37*N37,2)</f>
        <v>0.37</v>
      </c>
      <c r="P37" s="203" t="n">
        <v>0</v>
      </c>
      <c r="Q37" s="203" t="n">
        <f aca="false">ROUND(E37*P37,2)</f>
        <v>0</v>
      </c>
      <c r="R37" s="202"/>
      <c r="S37" s="202" t="s">
        <v>142</v>
      </c>
      <c r="T37" s="202" t="s">
        <v>143</v>
      </c>
      <c r="U37" s="202" t="n">
        <v>0.88</v>
      </c>
      <c r="V37" s="202" t="n">
        <f aca="false">ROUND(E37*U37,2)</f>
        <v>14.92</v>
      </c>
      <c r="W37" s="202"/>
      <c r="X37" s="202" t="s">
        <v>144</v>
      </c>
      <c r="Y37" s="202" t="s">
        <v>145</v>
      </c>
      <c r="Z37" s="204"/>
      <c r="AA37" s="204"/>
      <c r="AB37" s="204"/>
      <c r="AC37" s="204"/>
      <c r="AD37" s="204"/>
      <c r="AE37" s="204"/>
      <c r="AF37" s="204"/>
      <c r="AG37" s="204" t="s">
        <v>146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4" hidden="false" customHeight="true" outlineLevel="2" collapsed="false">
      <c r="A38" s="212"/>
      <c r="B38" s="213"/>
      <c r="C38" s="214" t="s">
        <v>195</v>
      </c>
      <c r="D38" s="214"/>
      <c r="E38" s="214"/>
      <c r="F38" s="214"/>
      <c r="G38" s="214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15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18" t="str">
        <f aca="false">C38</f>
        <v>SDK-5 (Provizorní SDK konstrukce pro oddělení stavby a ostatních prostor, před zahájením stavebních prací montáž, po provedení</v>
      </c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3" collapsed="false">
      <c r="A39" s="212"/>
      <c r="B39" s="213"/>
      <c r="C39" s="219" t="s">
        <v>196</v>
      </c>
      <c r="D39" s="219"/>
      <c r="E39" s="219"/>
      <c r="F39" s="219"/>
      <c r="G39" s="219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155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18" t="str">
        <f aca="false">C39</f>
        <v>stavby demontáž). Příčka 2400/2350mm na konstrukci kovové R-CW 50, opláštěná z každé strany 1x RB (A) 12,5 – bez</v>
      </c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3" collapsed="false">
      <c r="A40" s="212"/>
      <c r="B40" s="213"/>
      <c r="C40" s="219" t="s">
        <v>197</v>
      </c>
      <c r="D40" s="219"/>
      <c r="E40" s="219"/>
      <c r="F40" s="219"/>
      <c r="G40" s="219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155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2" collapsed="false">
      <c r="A41" s="212"/>
      <c r="B41" s="213"/>
      <c r="C41" s="215" t="s">
        <v>198</v>
      </c>
      <c r="D41" s="216"/>
      <c r="E41" s="217" t="n">
        <v>16.95</v>
      </c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160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4" hidden="false" customHeight="false" outlineLevel="1" collapsed="false">
      <c r="A42" s="205" t="n">
        <v>17</v>
      </c>
      <c r="B42" s="206" t="s">
        <v>199</v>
      </c>
      <c r="C42" s="207" t="s">
        <v>200</v>
      </c>
      <c r="D42" s="208" t="s">
        <v>141</v>
      </c>
      <c r="E42" s="209" t="n">
        <v>15.75</v>
      </c>
      <c r="F42" s="210"/>
      <c r="G42" s="211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15</v>
      </c>
      <c r="M42" s="202" t="n">
        <f aca="false">G42*(1+L42/100)</f>
        <v>0</v>
      </c>
      <c r="N42" s="203" t="n">
        <v>0.01147</v>
      </c>
      <c r="O42" s="203" t="n">
        <f aca="false">ROUND(E42*N42,2)</f>
        <v>0.18</v>
      </c>
      <c r="P42" s="203" t="n">
        <v>0</v>
      </c>
      <c r="Q42" s="203" t="n">
        <f aca="false">ROUND(E42*P42,2)</f>
        <v>0</v>
      </c>
      <c r="R42" s="202"/>
      <c r="S42" s="202" t="s">
        <v>201</v>
      </c>
      <c r="T42" s="202" t="s">
        <v>202</v>
      </c>
      <c r="U42" s="202" t="n">
        <v>0.85</v>
      </c>
      <c r="V42" s="202" t="n">
        <f aca="false">ROUND(E42*U42,2)</f>
        <v>13.39</v>
      </c>
      <c r="W42" s="202"/>
      <c r="X42" s="202" t="s">
        <v>144</v>
      </c>
      <c r="Y42" s="202" t="s">
        <v>145</v>
      </c>
      <c r="Z42" s="204"/>
      <c r="AA42" s="204"/>
      <c r="AB42" s="204"/>
      <c r="AC42" s="204"/>
      <c r="AD42" s="204"/>
      <c r="AE42" s="204"/>
      <c r="AF42" s="204"/>
      <c r="AG42" s="204" t="s">
        <v>146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2" collapsed="false">
      <c r="A43" s="212"/>
      <c r="B43" s="213"/>
      <c r="C43" s="214" t="s">
        <v>203</v>
      </c>
      <c r="D43" s="214"/>
      <c r="E43" s="214"/>
      <c r="F43" s="214"/>
      <c r="G43" s="214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155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4" hidden="false" customHeight="true" outlineLevel="3" collapsed="false">
      <c r="A44" s="212"/>
      <c r="B44" s="213"/>
      <c r="C44" s="219" t="s">
        <v>204</v>
      </c>
      <c r="D44" s="219"/>
      <c r="E44" s="219"/>
      <c r="F44" s="219"/>
      <c r="G44" s="219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155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18" t="str">
        <f aca="false">C44</f>
        <v>Předsazená stěna na kovové konstrukci CW75, opláštěná 1x Sádrovláknitá deska tl.12,5(Objemová hmotnost 1150 ± 50 kg/m3 ,Tvrdost (Brinellova zkouška) 30 N/mm2</v>
      </c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3" collapsed="false">
      <c r="A45" s="212"/>
      <c r="B45" s="213"/>
      <c r="C45" s="219" t="s">
        <v>205</v>
      </c>
      <c r="D45" s="219"/>
      <c r="E45" s="219"/>
      <c r="F45" s="219"/>
      <c r="G45" s="219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155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3" collapsed="false">
      <c r="A46" s="212"/>
      <c r="B46" s="213"/>
      <c r="C46" s="220"/>
      <c r="D46" s="221"/>
      <c r="E46" s="222"/>
      <c r="F46" s="223"/>
      <c r="G46" s="223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155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3" collapsed="false">
      <c r="A47" s="212"/>
      <c r="B47" s="213"/>
      <c r="C47" s="219" t="s">
        <v>206</v>
      </c>
      <c r="D47" s="219"/>
      <c r="E47" s="219"/>
      <c r="F47" s="219"/>
      <c r="G47" s="219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155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2" collapsed="false">
      <c r="A48" s="212"/>
      <c r="B48" s="213"/>
      <c r="C48" s="215" t="s">
        <v>207</v>
      </c>
      <c r="D48" s="216"/>
      <c r="E48" s="217" t="n">
        <v>8.6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160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12"/>
      <c r="B49" s="213"/>
      <c r="C49" s="215" t="s">
        <v>208</v>
      </c>
      <c r="D49" s="216"/>
      <c r="E49" s="217" t="n">
        <v>7.15</v>
      </c>
      <c r="F49" s="202"/>
      <c r="G49" s="202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2"/>
      <c r="Z49" s="204"/>
      <c r="AA49" s="204"/>
      <c r="AB49" s="204"/>
      <c r="AC49" s="204"/>
      <c r="AD49" s="204"/>
      <c r="AE49" s="204"/>
      <c r="AF49" s="204"/>
      <c r="AG49" s="204" t="s">
        <v>160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4" hidden="false" customHeight="false" outlineLevel="1" collapsed="false">
      <c r="A50" s="205" t="n">
        <v>18</v>
      </c>
      <c r="B50" s="206" t="s">
        <v>209</v>
      </c>
      <c r="C50" s="207" t="s">
        <v>210</v>
      </c>
      <c r="D50" s="208" t="s">
        <v>141</v>
      </c>
      <c r="E50" s="209" t="n">
        <v>72.5</v>
      </c>
      <c r="F50" s="210"/>
      <c r="G50" s="211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15</v>
      </c>
      <c r="M50" s="202" t="n">
        <f aca="false">G50*(1+L50/100)</f>
        <v>0</v>
      </c>
      <c r="N50" s="203" t="n">
        <v>0.01573</v>
      </c>
      <c r="O50" s="203" t="n">
        <f aca="false">ROUND(E50*N50,2)</f>
        <v>1.14</v>
      </c>
      <c r="P50" s="203" t="n">
        <v>0</v>
      </c>
      <c r="Q50" s="203" t="n">
        <f aca="false">ROUND(E50*P50,2)</f>
        <v>0</v>
      </c>
      <c r="R50" s="202"/>
      <c r="S50" s="202" t="s">
        <v>201</v>
      </c>
      <c r="T50" s="202" t="s">
        <v>202</v>
      </c>
      <c r="U50" s="202" t="n">
        <v>0.85</v>
      </c>
      <c r="V50" s="202" t="n">
        <f aca="false">ROUND(E50*U50,2)</f>
        <v>61.63</v>
      </c>
      <c r="W50" s="202"/>
      <c r="X50" s="202" t="s">
        <v>144</v>
      </c>
      <c r="Y50" s="202" t="s">
        <v>145</v>
      </c>
      <c r="Z50" s="204"/>
      <c r="AA50" s="204"/>
      <c r="AB50" s="204"/>
      <c r="AC50" s="204"/>
      <c r="AD50" s="204"/>
      <c r="AE50" s="204"/>
      <c r="AF50" s="204"/>
      <c r="AG50" s="204" t="s">
        <v>146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true" outlineLevel="2" collapsed="false">
      <c r="A51" s="212"/>
      <c r="B51" s="213"/>
      <c r="C51" s="214" t="s">
        <v>211</v>
      </c>
      <c r="D51" s="214"/>
      <c r="E51" s="214"/>
      <c r="F51" s="214"/>
      <c r="G51" s="214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4"/>
      <c r="AA51" s="204"/>
      <c r="AB51" s="204"/>
      <c r="AC51" s="204"/>
      <c r="AD51" s="204"/>
      <c r="AE51" s="204"/>
      <c r="AF51" s="204"/>
      <c r="AG51" s="204" t="s">
        <v>155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36" hidden="false" customHeight="true" outlineLevel="3" collapsed="false">
      <c r="A52" s="212"/>
      <c r="B52" s="213"/>
      <c r="C52" s="219" t="s">
        <v>212</v>
      </c>
      <c r="D52" s="219"/>
      <c r="E52" s="219"/>
      <c r="F52" s="219"/>
      <c r="G52" s="219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15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18" t="str">
        <f aca="false">C52</f>
        <v>Předsazená stěna na kovové konstrukci CW75 a stavěcích třmenech, opláštěná 1x Sádrovláknitá deska tl.12,5mm(Objemová hmotnost 1150 ± 50 kg/m3, Tvrdost (Brinellova zkouška) 30 N/mm2, Měrná tepelná kapacita c = 1,1 kJ/kg), minerální izolace 50mm o minimální objemové hmotnosti 40kg/m3.</v>
      </c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3" collapsed="false">
      <c r="A53" s="212"/>
      <c r="B53" s="213"/>
      <c r="C53" s="220"/>
      <c r="D53" s="221"/>
      <c r="E53" s="222"/>
      <c r="F53" s="223"/>
      <c r="G53" s="223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4"/>
      <c r="AA53" s="204"/>
      <c r="AB53" s="204"/>
      <c r="AC53" s="204"/>
      <c r="AD53" s="204"/>
      <c r="AE53" s="204"/>
      <c r="AF53" s="204"/>
      <c r="AG53" s="204" t="s">
        <v>15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true" outlineLevel="3" collapsed="false">
      <c r="A54" s="212"/>
      <c r="B54" s="213"/>
      <c r="C54" s="219" t="s">
        <v>206</v>
      </c>
      <c r="D54" s="219"/>
      <c r="E54" s="219"/>
      <c r="F54" s="219"/>
      <c r="G54" s="219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2"/>
      <c r="Z54" s="204"/>
      <c r="AA54" s="204"/>
      <c r="AB54" s="204"/>
      <c r="AC54" s="204"/>
      <c r="AD54" s="204"/>
      <c r="AE54" s="204"/>
      <c r="AF54" s="204"/>
      <c r="AG54" s="204" t="s">
        <v>155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4" hidden="false" customHeight="false" outlineLevel="1" collapsed="false">
      <c r="A55" s="205" t="n">
        <v>19</v>
      </c>
      <c r="B55" s="206" t="s">
        <v>213</v>
      </c>
      <c r="C55" s="207" t="s">
        <v>214</v>
      </c>
      <c r="D55" s="208" t="s">
        <v>141</v>
      </c>
      <c r="E55" s="209" t="n">
        <v>24.46</v>
      </c>
      <c r="F55" s="210"/>
      <c r="G55" s="211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15</v>
      </c>
      <c r="M55" s="202" t="n">
        <f aca="false">G55*(1+L55/100)</f>
        <v>0</v>
      </c>
      <c r="N55" s="203" t="n">
        <v>0.02865</v>
      </c>
      <c r="O55" s="203" t="n">
        <f aca="false">ROUND(E55*N55,2)</f>
        <v>0.7</v>
      </c>
      <c r="P55" s="203" t="n">
        <v>0</v>
      </c>
      <c r="Q55" s="203" t="n">
        <f aca="false">ROUND(E55*P55,2)</f>
        <v>0</v>
      </c>
      <c r="R55" s="202"/>
      <c r="S55" s="202" t="s">
        <v>201</v>
      </c>
      <c r="T55" s="202" t="s">
        <v>202</v>
      </c>
      <c r="U55" s="202" t="n">
        <v>1</v>
      </c>
      <c r="V55" s="202" t="n">
        <f aca="false">ROUND(E55*U55,2)</f>
        <v>24.46</v>
      </c>
      <c r="W55" s="202"/>
      <c r="X55" s="202" t="s">
        <v>144</v>
      </c>
      <c r="Y55" s="202" t="s">
        <v>145</v>
      </c>
      <c r="Z55" s="204"/>
      <c r="AA55" s="204"/>
      <c r="AB55" s="204"/>
      <c r="AC55" s="204"/>
      <c r="AD55" s="204"/>
      <c r="AE55" s="204"/>
      <c r="AF55" s="204"/>
      <c r="AG55" s="204" t="s">
        <v>146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true" outlineLevel="2" collapsed="false">
      <c r="A56" s="212"/>
      <c r="B56" s="213"/>
      <c r="C56" s="214" t="s">
        <v>215</v>
      </c>
      <c r="D56" s="214"/>
      <c r="E56" s="214"/>
      <c r="F56" s="214"/>
      <c r="G56" s="214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4"/>
      <c r="AA56" s="204"/>
      <c r="AB56" s="204"/>
      <c r="AC56" s="204"/>
      <c r="AD56" s="204"/>
      <c r="AE56" s="204"/>
      <c r="AF56" s="204"/>
      <c r="AG56" s="204" t="s">
        <v>155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4" hidden="false" customHeight="true" outlineLevel="3" collapsed="false">
      <c r="A57" s="212"/>
      <c r="B57" s="213"/>
      <c r="C57" s="219" t="s">
        <v>216</v>
      </c>
      <c r="D57" s="219"/>
      <c r="E57" s="219"/>
      <c r="F57" s="219"/>
      <c r="G57" s="219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4"/>
      <c r="AA57" s="204"/>
      <c r="AB57" s="204"/>
      <c r="AC57" s="204"/>
      <c r="AD57" s="204"/>
      <c r="AE57" s="204"/>
      <c r="AF57" s="204"/>
      <c r="AG57" s="204" t="s">
        <v>155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18" t="str">
        <f aca="false">C57</f>
        <v>Předsazená stěna na kovové konstrukci CW75, opláštěná 2x Sádrovláknitá deska tl.12,5+10,0mm(Objemová hmotnost 1150 ± 50kg/m3 , Tvrdost (Brinellova zkouška) 30 N/mm2</v>
      </c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true" outlineLevel="3" collapsed="false">
      <c r="A58" s="212"/>
      <c r="B58" s="213"/>
      <c r="C58" s="219" t="s">
        <v>205</v>
      </c>
      <c r="D58" s="219"/>
      <c r="E58" s="219"/>
      <c r="F58" s="219"/>
      <c r="G58" s="219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4"/>
      <c r="AA58" s="204"/>
      <c r="AB58" s="204"/>
      <c r="AC58" s="204"/>
      <c r="AD58" s="204"/>
      <c r="AE58" s="204"/>
      <c r="AF58" s="204"/>
      <c r="AG58" s="204" t="s">
        <v>155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12"/>
      <c r="B59" s="213"/>
      <c r="C59" s="220"/>
      <c r="D59" s="221"/>
      <c r="E59" s="222"/>
      <c r="F59" s="223"/>
      <c r="G59" s="223"/>
      <c r="H59" s="202"/>
      <c r="I59" s="202"/>
      <c r="J59" s="202"/>
      <c r="K59" s="202"/>
      <c r="L59" s="202"/>
      <c r="M59" s="202"/>
      <c r="N59" s="203"/>
      <c r="O59" s="203"/>
      <c r="P59" s="203"/>
      <c r="Q59" s="203"/>
      <c r="R59" s="202"/>
      <c r="S59" s="202"/>
      <c r="T59" s="202"/>
      <c r="U59" s="202"/>
      <c r="V59" s="202"/>
      <c r="W59" s="202"/>
      <c r="X59" s="202"/>
      <c r="Y59" s="202"/>
      <c r="Z59" s="204"/>
      <c r="AA59" s="204"/>
      <c r="AB59" s="204"/>
      <c r="AC59" s="204"/>
      <c r="AD59" s="204"/>
      <c r="AE59" s="204"/>
      <c r="AF59" s="204"/>
      <c r="AG59" s="204" t="s">
        <v>15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true" outlineLevel="3" collapsed="false">
      <c r="A60" s="212"/>
      <c r="B60" s="213"/>
      <c r="C60" s="219" t="s">
        <v>206</v>
      </c>
      <c r="D60" s="219"/>
      <c r="E60" s="219"/>
      <c r="F60" s="219"/>
      <c r="G60" s="219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2"/>
      <c r="Z60" s="204"/>
      <c r="AA60" s="204"/>
      <c r="AB60" s="204"/>
      <c r="AC60" s="204"/>
      <c r="AD60" s="204"/>
      <c r="AE60" s="204"/>
      <c r="AF60" s="204"/>
      <c r="AG60" s="204" t="s">
        <v>155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2" collapsed="false">
      <c r="A61" s="212"/>
      <c r="B61" s="213"/>
      <c r="C61" s="215" t="s">
        <v>217</v>
      </c>
      <c r="D61" s="216"/>
      <c r="E61" s="217" t="n">
        <v>5.38</v>
      </c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2"/>
      <c r="Z61" s="204"/>
      <c r="AA61" s="204"/>
      <c r="AB61" s="204"/>
      <c r="AC61" s="204"/>
      <c r="AD61" s="204"/>
      <c r="AE61" s="204"/>
      <c r="AF61" s="204"/>
      <c r="AG61" s="204" t="s">
        <v>160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3" collapsed="false">
      <c r="A62" s="212"/>
      <c r="B62" s="213"/>
      <c r="C62" s="215" t="s">
        <v>218</v>
      </c>
      <c r="D62" s="216"/>
      <c r="E62" s="217" t="n">
        <v>19.08</v>
      </c>
      <c r="F62" s="202"/>
      <c r="G62" s="202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2"/>
      <c r="Z62" s="204"/>
      <c r="AA62" s="204"/>
      <c r="AB62" s="204"/>
      <c r="AC62" s="204"/>
      <c r="AD62" s="204"/>
      <c r="AE62" s="204"/>
      <c r="AF62" s="204"/>
      <c r="AG62" s="204" t="s">
        <v>160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3.5" hidden="false" customHeight="false" outlineLevel="0" collapsed="false">
      <c r="A63" s="185" t="s">
        <v>137</v>
      </c>
      <c r="B63" s="186" t="s">
        <v>58</v>
      </c>
      <c r="C63" s="187" t="s">
        <v>59</v>
      </c>
      <c r="D63" s="188"/>
      <c r="E63" s="189"/>
      <c r="F63" s="190"/>
      <c r="G63" s="191" t="n">
        <f aca="false">SUMIF(AG64:AG104,"&lt;&gt;NOR",G64:G104)</f>
        <v>0</v>
      </c>
      <c r="H63" s="192"/>
      <c r="I63" s="192" t="n">
        <f aca="false">SUM(I64:I104)</f>
        <v>0</v>
      </c>
      <c r="J63" s="192"/>
      <c r="K63" s="192" t="n">
        <f aca="false">SUM(K64:K104)</f>
        <v>0</v>
      </c>
      <c r="L63" s="192"/>
      <c r="M63" s="192" t="n">
        <f aca="false">SUM(M64:M104)</f>
        <v>0</v>
      </c>
      <c r="N63" s="193"/>
      <c r="O63" s="193" t="n">
        <f aca="false">SUM(O64:O104)</f>
        <v>0</v>
      </c>
      <c r="P63" s="193"/>
      <c r="Q63" s="193" t="n">
        <f aca="false">SUM(Q64:Q104)</f>
        <v>1.2</v>
      </c>
      <c r="R63" s="192"/>
      <c r="S63" s="192"/>
      <c r="T63" s="192"/>
      <c r="U63" s="192"/>
      <c r="V63" s="192" t="n">
        <f aca="false">SUM(V64:V104)</f>
        <v>0</v>
      </c>
      <c r="W63" s="192"/>
      <c r="X63" s="192"/>
      <c r="Y63" s="192"/>
      <c r="AG63" s="0" t="s">
        <v>138</v>
      </c>
    </row>
    <row r="64" customFormat="false" ht="24" hidden="false" customHeight="false" outlineLevel="1" collapsed="false">
      <c r="A64" s="205" t="n">
        <v>20</v>
      </c>
      <c r="B64" s="206" t="s">
        <v>219</v>
      </c>
      <c r="C64" s="207" t="s">
        <v>220</v>
      </c>
      <c r="D64" s="208" t="s">
        <v>221</v>
      </c>
      <c r="E64" s="209" t="n">
        <v>1</v>
      </c>
      <c r="F64" s="210"/>
      <c r="G64" s="211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15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201</v>
      </c>
      <c r="T64" s="202" t="s">
        <v>202</v>
      </c>
      <c r="U64" s="202" t="n">
        <v>0</v>
      </c>
      <c r="V64" s="202" t="n">
        <f aca="false">ROUND(E64*U64,2)</f>
        <v>0</v>
      </c>
      <c r="W64" s="202"/>
      <c r="X64" s="202" t="s">
        <v>144</v>
      </c>
      <c r="Y64" s="202" t="s">
        <v>145</v>
      </c>
      <c r="Z64" s="204"/>
      <c r="AA64" s="204"/>
      <c r="AB64" s="204"/>
      <c r="AC64" s="204"/>
      <c r="AD64" s="204"/>
      <c r="AE64" s="204"/>
      <c r="AF64" s="204"/>
      <c r="AG64" s="204" t="s">
        <v>146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true" outlineLevel="2" collapsed="false">
      <c r="A65" s="212"/>
      <c r="B65" s="213"/>
      <c r="C65" s="214" t="s">
        <v>222</v>
      </c>
      <c r="D65" s="214"/>
      <c r="E65" s="214"/>
      <c r="F65" s="214"/>
      <c r="G65" s="214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4"/>
      <c r="AA65" s="204"/>
      <c r="AB65" s="204"/>
      <c r="AC65" s="204"/>
      <c r="AD65" s="204"/>
      <c r="AE65" s="204"/>
      <c r="AF65" s="204"/>
      <c r="AG65" s="204" t="s">
        <v>155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3" collapsed="false">
      <c r="A66" s="212"/>
      <c r="B66" s="213"/>
      <c r="C66" s="220"/>
      <c r="D66" s="221"/>
      <c r="E66" s="222"/>
      <c r="F66" s="223"/>
      <c r="G66" s="223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4"/>
      <c r="AA66" s="204"/>
      <c r="AB66" s="204"/>
      <c r="AC66" s="204"/>
      <c r="AD66" s="204"/>
      <c r="AE66" s="204"/>
      <c r="AF66" s="204"/>
      <c r="AG66" s="204" t="s">
        <v>155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true" outlineLevel="3" collapsed="false">
      <c r="A67" s="212"/>
      <c r="B67" s="213"/>
      <c r="C67" s="219" t="s">
        <v>223</v>
      </c>
      <c r="D67" s="219"/>
      <c r="E67" s="219"/>
      <c r="F67" s="219"/>
      <c r="G67" s="219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155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true" outlineLevel="3" collapsed="false">
      <c r="A68" s="212"/>
      <c r="B68" s="213"/>
      <c r="C68" s="219" t="s">
        <v>224</v>
      </c>
      <c r="D68" s="219"/>
      <c r="E68" s="219"/>
      <c r="F68" s="219"/>
      <c r="G68" s="219"/>
      <c r="H68" s="202"/>
      <c r="I68" s="202"/>
      <c r="J68" s="202"/>
      <c r="K68" s="202"/>
      <c r="L68" s="202"/>
      <c r="M68" s="202"/>
      <c r="N68" s="203"/>
      <c r="O68" s="203"/>
      <c r="P68" s="203"/>
      <c r="Q68" s="203"/>
      <c r="R68" s="202"/>
      <c r="S68" s="202"/>
      <c r="T68" s="202"/>
      <c r="U68" s="202"/>
      <c r="V68" s="202"/>
      <c r="W68" s="202"/>
      <c r="X68" s="202"/>
      <c r="Y68" s="202"/>
      <c r="Z68" s="204"/>
      <c r="AA68" s="204"/>
      <c r="AB68" s="204"/>
      <c r="AC68" s="204"/>
      <c r="AD68" s="204"/>
      <c r="AE68" s="204"/>
      <c r="AF68" s="204"/>
      <c r="AG68" s="204" t="s">
        <v>155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true" outlineLevel="3" collapsed="false">
      <c r="A69" s="212"/>
      <c r="B69" s="213"/>
      <c r="C69" s="219" t="s">
        <v>225</v>
      </c>
      <c r="D69" s="219"/>
      <c r="E69" s="219"/>
      <c r="F69" s="219"/>
      <c r="G69" s="219"/>
      <c r="H69" s="202"/>
      <c r="I69" s="202"/>
      <c r="J69" s="202"/>
      <c r="K69" s="202"/>
      <c r="L69" s="202"/>
      <c r="M69" s="202"/>
      <c r="N69" s="203"/>
      <c r="O69" s="203"/>
      <c r="P69" s="203"/>
      <c r="Q69" s="203"/>
      <c r="R69" s="202"/>
      <c r="S69" s="202"/>
      <c r="T69" s="202"/>
      <c r="U69" s="202"/>
      <c r="V69" s="202"/>
      <c r="W69" s="202"/>
      <c r="X69" s="202"/>
      <c r="Y69" s="202"/>
      <c r="Z69" s="204"/>
      <c r="AA69" s="204"/>
      <c r="AB69" s="204"/>
      <c r="AC69" s="204"/>
      <c r="AD69" s="204"/>
      <c r="AE69" s="204"/>
      <c r="AF69" s="204"/>
      <c r="AG69" s="204" t="s">
        <v>155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true" outlineLevel="3" collapsed="false">
      <c r="A70" s="212"/>
      <c r="B70" s="213"/>
      <c r="C70" s="219" t="s">
        <v>226</v>
      </c>
      <c r="D70" s="219"/>
      <c r="E70" s="219"/>
      <c r="F70" s="219"/>
      <c r="G70" s="219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4"/>
      <c r="AA70" s="204"/>
      <c r="AB70" s="204"/>
      <c r="AC70" s="204"/>
      <c r="AD70" s="204"/>
      <c r="AE70" s="204"/>
      <c r="AF70" s="204"/>
      <c r="AG70" s="204" t="s">
        <v>155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true" outlineLevel="3" collapsed="false">
      <c r="A71" s="212"/>
      <c r="B71" s="213"/>
      <c r="C71" s="219" t="s">
        <v>227</v>
      </c>
      <c r="D71" s="219"/>
      <c r="E71" s="219"/>
      <c r="F71" s="219"/>
      <c r="G71" s="219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4"/>
      <c r="AA71" s="204"/>
      <c r="AB71" s="204"/>
      <c r="AC71" s="204"/>
      <c r="AD71" s="204"/>
      <c r="AE71" s="204"/>
      <c r="AF71" s="204"/>
      <c r="AG71" s="204" t="s">
        <v>155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true" outlineLevel="3" collapsed="false">
      <c r="A72" s="212"/>
      <c r="B72" s="213"/>
      <c r="C72" s="219" t="s">
        <v>228</v>
      </c>
      <c r="D72" s="219"/>
      <c r="E72" s="219"/>
      <c r="F72" s="219"/>
      <c r="G72" s="219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2"/>
      <c r="Z72" s="204"/>
      <c r="AA72" s="204"/>
      <c r="AB72" s="204"/>
      <c r="AC72" s="204"/>
      <c r="AD72" s="204"/>
      <c r="AE72" s="204"/>
      <c r="AF72" s="204"/>
      <c r="AG72" s="204" t="s">
        <v>155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true" outlineLevel="3" collapsed="false">
      <c r="A73" s="212"/>
      <c r="B73" s="213"/>
      <c r="C73" s="219" t="s">
        <v>229</v>
      </c>
      <c r="D73" s="219"/>
      <c r="E73" s="219"/>
      <c r="F73" s="219"/>
      <c r="G73" s="219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4"/>
      <c r="AA73" s="204"/>
      <c r="AB73" s="204"/>
      <c r="AC73" s="204"/>
      <c r="AD73" s="204"/>
      <c r="AE73" s="204"/>
      <c r="AF73" s="204"/>
      <c r="AG73" s="204" t="s">
        <v>155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true" outlineLevel="3" collapsed="false">
      <c r="A74" s="212"/>
      <c r="B74" s="213"/>
      <c r="C74" s="219" t="s">
        <v>230</v>
      </c>
      <c r="D74" s="219"/>
      <c r="E74" s="219"/>
      <c r="F74" s="219"/>
      <c r="G74" s="219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155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true" outlineLevel="3" collapsed="false">
      <c r="A75" s="212"/>
      <c r="B75" s="213"/>
      <c r="C75" s="219" t="s">
        <v>231</v>
      </c>
      <c r="D75" s="219"/>
      <c r="E75" s="219"/>
      <c r="F75" s="219"/>
      <c r="G75" s="219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4"/>
      <c r="AA75" s="204"/>
      <c r="AB75" s="204"/>
      <c r="AC75" s="204"/>
      <c r="AD75" s="204"/>
      <c r="AE75" s="204"/>
      <c r="AF75" s="204"/>
      <c r="AG75" s="204" t="s">
        <v>155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true" outlineLevel="3" collapsed="false">
      <c r="A76" s="212"/>
      <c r="B76" s="213"/>
      <c r="C76" s="219" t="s">
        <v>232</v>
      </c>
      <c r="D76" s="219"/>
      <c r="E76" s="219"/>
      <c r="F76" s="219"/>
      <c r="G76" s="219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2"/>
      <c r="Z76" s="204"/>
      <c r="AA76" s="204"/>
      <c r="AB76" s="204"/>
      <c r="AC76" s="204"/>
      <c r="AD76" s="204"/>
      <c r="AE76" s="204"/>
      <c r="AF76" s="204"/>
      <c r="AG76" s="204" t="s">
        <v>155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18" t="str">
        <f aca="false">C76</f>
        <v>Povrchová úprava OK: Stupeň korozní agresivity C2 (životnost nátěru - střední). 1x základní antikorózní syntetický</v>
      </c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true" outlineLevel="3" collapsed="false">
      <c r="A77" s="212"/>
      <c r="B77" s="213"/>
      <c r="C77" s="219" t="s">
        <v>233</v>
      </c>
      <c r="D77" s="219"/>
      <c r="E77" s="219"/>
      <c r="F77" s="219"/>
      <c r="G77" s="219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4"/>
      <c r="AA77" s="204"/>
      <c r="AB77" s="204"/>
      <c r="AC77" s="204"/>
      <c r="AD77" s="204"/>
      <c r="AE77" s="204"/>
      <c r="AF77" s="204"/>
      <c r="AG77" s="204" t="s">
        <v>155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true" outlineLevel="3" collapsed="false">
      <c r="A78" s="212"/>
      <c r="B78" s="213"/>
      <c r="C78" s="219" t="s">
        <v>234</v>
      </c>
      <c r="D78" s="219"/>
      <c r="E78" s="219"/>
      <c r="F78" s="219"/>
      <c r="G78" s="219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155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true" outlineLevel="3" collapsed="false">
      <c r="A79" s="212"/>
      <c r="B79" s="213"/>
      <c r="C79" s="219" t="s">
        <v>235</v>
      </c>
      <c r="D79" s="219"/>
      <c r="E79" s="219"/>
      <c r="F79" s="219"/>
      <c r="G79" s="219"/>
      <c r="H79" s="202"/>
      <c r="I79" s="202"/>
      <c r="J79" s="202"/>
      <c r="K79" s="202"/>
      <c r="L79" s="202"/>
      <c r="M79" s="202"/>
      <c r="N79" s="203"/>
      <c r="O79" s="203"/>
      <c r="P79" s="203"/>
      <c r="Q79" s="203"/>
      <c r="R79" s="202"/>
      <c r="S79" s="202"/>
      <c r="T79" s="202"/>
      <c r="U79" s="202"/>
      <c r="V79" s="202"/>
      <c r="W79" s="202"/>
      <c r="X79" s="202"/>
      <c r="Y79" s="202"/>
      <c r="Z79" s="204"/>
      <c r="AA79" s="204"/>
      <c r="AB79" s="204"/>
      <c r="AC79" s="204"/>
      <c r="AD79" s="204"/>
      <c r="AE79" s="204"/>
      <c r="AF79" s="204"/>
      <c r="AG79" s="204" t="s">
        <v>155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true" outlineLevel="3" collapsed="false">
      <c r="A80" s="212"/>
      <c r="B80" s="213"/>
      <c r="C80" s="219" t="s">
        <v>236</v>
      </c>
      <c r="D80" s="219"/>
      <c r="E80" s="219"/>
      <c r="F80" s="219"/>
      <c r="G80" s="219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4"/>
      <c r="AA80" s="204"/>
      <c r="AB80" s="204"/>
      <c r="AC80" s="204"/>
      <c r="AD80" s="204"/>
      <c r="AE80" s="204"/>
      <c r="AF80" s="204"/>
      <c r="AG80" s="204" t="s">
        <v>155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true" outlineLevel="3" collapsed="false">
      <c r="A81" s="212"/>
      <c r="B81" s="213"/>
      <c r="C81" s="219" t="s">
        <v>237</v>
      </c>
      <c r="D81" s="219"/>
      <c r="E81" s="219"/>
      <c r="F81" s="219"/>
      <c r="G81" s="219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4"/>
      <c r="AA81" s="204"/>
      <c r="AB81" s="204"/>
      <c r="AC81" s="204"/>
      <c r="AD81" s="204"/>
      <c r="AE81" s="204"/>
      <c r="AF81" s="204"/>
      <c r="AG81" s="204" t="s">
        <v>155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true" outlineLevel="3" collapsed="false">
      <c r="A82" s="212"/>
      <c r="B82" s="213"/>
      <c r="C82" s="219" t="s">
        <v>238</v>
      </c>
      <c r="D82" s="219"/>
      <c r="E82" s="219"/>
      <c r="F82" s="219"/>
      <c r="G82" s="219"/>
      <c r="H82" s="202"/>
      <c r="I82" s="202"/>
      <c r="J82" s="202"/>
      <c r="K82" s="202"/>
      <c r="L82" s="202"/>
      <c r="M82" s="202"/>
      <c r="N82" s="203"/>
      <c r="O82" s="203"/>
      <c r="P82" s="203"/>
      <c r="Q82" s="203"/>
      <c r="R82" s="202"/>
      <c r="S82" s="202"/>
      <c r="T82" s="202"/>
      <c r="U82" s="202"/>
      <c r="V82" s="202"/>
      <c r="W82" s="202"/>
      <c r="X82" s="202"/>
      <c r="Y82" s="202"/>
      <c r="Z82" s="204"/>
      <c r="AA82" s="204"/>
      <c r="AB82" s="204"/>
      <c r="AC82" s="204"/>
      <c r="AD82" s="204"/>
      <c r="AE82" s="204"/>
      <c r="AF82" s="204"/>
      <c r="AG82" s="204" t="s">
        <v>155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true" outlineLevel="3" collapsed="false">
      <c r="A83" s="212"/>
      <c r="B83" s="213"/>
      <c r="C83" s="219" t="s">
        <v>239</v>
      </c>
      <c r="D83" s="219"/>
      <c r="E83" s="219"/>
      <c r="F83" s="219"/>
      <c r="G83" s="219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4"/>
      <c r="AA83" s="204"/>
      <c r="AB83" s="204"/>
      <c r="AC83" s="204"/>
      <c r="AD83" s="204"/>
      <c r="AE83" s="204"/>
      <c r="AF83" s="204"/>
      <c r="AG83" s="204" t="s">
        <v>155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true" outlineLevel="3" collapsed="false">
      <c r="A84" s="212"/>
      <c r="B84" s="213"/>
      <c r="C84" s="219" t="s">
        <v>240</v>
      </c>
      <c r="D84" s="219"/>
      <c r="E84" s="219"/>
      <c r="F84" s="219"/>
      <c r="G84" s="219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4"/>
      <c r="AA84" s="204"/>
      <c r="AB84" s="204"/>
      <c r="AC84" s="204"/>
      <c r="AD84" s="204"/>
      <c r="AE84" s="204"/>
      <c r="AF84" s="204"/>
      <c r="AG84" s="204" t="s">
        <v>155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true" outlineLevel="3" collapsed="false">
      <c r="A85" s="212"/>
      <c r="B85" s="213"/>
      <c r="C85" s="219" t="s">
        <v>241</v>
      </c>
      <c r="D85" s="219"/>
      <c r="E85" s="219"/>
      <c r="F85" s="219"/>
      <c r="G85" s="219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155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true" outlineLevel="3" collapsed="false">
      <c r="A86" s="212"/>
      <c r="B86" s="213"/>
      <c r="C86" s="219" t="s">
        <v>242</v>
      </c>
      <c r="D86" s="219"/>
      <c r="E86" s="219"/>
      <c r="F86" s="219"/>
      <c r="G86" s="219"/>
      <c r="H86" s="202"/>
      <c r="I86" s="202"/>
      <c r="J86" s="202"/>
      <c r="K86" s="202"/>
      <c r="L86" s="202"/>
      <c r="M86" s="202"/>
      <c r="N86" s="203"/>
      <c r="O86" s="203"/>
      <c r="P86" s="203"/>
      <c r="Q86" s="203"/>
      <c r="R86" s="202"/>
      <c r="S86" s="202"/>
      <c r="T86" s="202"/>
      <c r="U86" s="202"/>
      <c r="V86" s="202"/>
      <c r="W86" s="202"/>
      <c r="X86" s="202"/>
      <c r="Y86" s="202"/>
      <c r="Z86" s="204"/>
      <c r="AA86" s="204"/>
      <c r="AB86" s="204"/>
      <c r="AC86" s="204"/>
      <c r="AD86" s="204"/>
      <c r="AE86" s="204"/>
      <c r="AF86" s="204"/>
      <c r="AG86" s="204" t="s">
        <v>155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true" outlineLevel="3" collapsed="false">
      <c r="A87" s="212"/>
      <c r="B87" s="213"/>
      <c r="C87" s="219" t="s">
        <v>243</v>
      </c>
      <c r="D87" s="219"/>
      <c r="E87" s="219"/>
      <c r="F87" s="219"/>
      <c r="G87" s="219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2"/>
      <c r="Z87" s="204"/>
      <c r="AA87" s="204"/>
      <c r="AB87" s="204"/>
      <c r="AC87" s="204"/>
      <c r="AD87" s="204"/>
      <c r="AE87" s="204"/>
      <c r="AF87" s="204"/>
      <c r="AG87" s="204" t="s">
        <v>155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true" outlineLevel="3" collapsed="false">
      <c r="A88" s="212"/>
      <c r="B88" s="213"/>
      <c r="C88" s="219" t="s">
        <v>244</v>
      </c>
      <c r="D88" s="219"/>
      <c r="E88" s="219"/>
      <c r="F88" s="219"/>
      <c r="G88" s="219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2"/>
      <c r="Z88" s="204"/>
      <c r="AA88" s="204"/>
      <c r="AB88" s="204"/>
      <c r="AC88" s="204"/>
      <c r="AD88" s="204"/>
      <c r="AE88" s="204"/>
      <c r="AF88" s="204"/>
      <c r="AG88" s="204" t="s">
        <v>155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true" outlineLevel="3" collapsed="false">
      <c r="A89" s="212"/>
      <c r="B89" s="213"/>
      <c r="C89" s="219" t="s">
        <v>245</v>
      </c>
      <c r="D89" s="219"/>
      <c r="E89" s="219"/>
      <c r="F89" s="219"/>
      <c r="G89" s="219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155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true" outlineLevel="3" collapsed="false">
      <c r="A90" s="212"/>
      <c r="B90" s="213"/>
      <c r="C90" s="219" t="s">
        <v>246</v>
      </c>
      <c r="D90" s="219"/>
      <c r="E90" s="219"/>
      <c r="F90" s="219"/>
      <c r="G90" s="219"/>
      <c r="H90" s="202"/>
      <c r="I90" s="202"/>
      <c r="J90" s="202"/>
      <c r="K90" s="202"/>
      <c r="L90" s="202"/>
      <c r="M90" s="202"/>
      <c r="N90" s="203"/>
      <c r="O90" s="203"/>
      <c r="P90" s="203"/>
      <c r="Q90" s="203"/>
      <c r="R90" s="202"/>
      <c r="S90" s="202"/>
      <c r="T90" s="202"/>
      <c r="U90" s="202"/>
      <c r="V90" s="202"/>
      <c r="W90" s="202"/>
      <c r="X90" s="202"/>
      <c r="Y90" s="202"/>
      <c r="Z90" s="204"/>
      <c r="AA90" s="204"/>
      <c r="AB90" s="204"/>
      <c r="AC90" s="204"/>
      <c r="AD90" s="204"/>
      <c r="AE90" s="204"/>
      <c r="AF90" s="204"/>
      <c r="AG90" s="204" t="s">
        <v>155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true" outlineLevel="3" collapsed="false">
      <c r="A91" s="212"/>
      <c r="B91" s="213"/>
      <c r="C91" s="219" t="s">
        <v>247</v>
      </c>
      <c r="D91" s="219"/>
      <c r="E91" s="219"/>
      <c r="F91" s="219"/>
      <c r="G91" s="219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4"/>
      <c r="AA91" s="204"/>
      <c r="AB91" s="204"/>
      <c r="AC91" s="204"/>
      <c r="AD91" s="204"/>
      <c r="AE91" s="204"/>
      <c r="AF91" s="204"/>
      <c r="AG91" s="204" t="s">
        <v>155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true" outlineLevel="3" collapsed="false">
      <c r="A92" s="212"/>
      <c r="B92" s="213"/>
      <c r="C92" s="219" t="s">
        <v>248</v>
      </c>
      <c r="D92" s="219"/>
      <c r="E92" s="219"/>
      <c r="F92" s="219"/>
      <c r="G92" s="219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2"/>
      <c r="Z92" s="204"/>
      <c r="AA92" s="204"/>
      <c r="AB92" s="204"/>
      <c r="AC92" s="204"/>
      <c r="AD92" s="204"/>
      <c r="AE92" s="204"/>
      <c r="AF92" s="204"/>
      <c r="AG92" s="204" t="s">
        <v>155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true" outlineLevel="3" collapsed="false">
      <c r="A93" s="212"/>
      <c r="B93" s="213"/>
      <c r="C93" s="219" t="s">
        <v>249</v>
      </c>
      <c r="D93" s="219"/>
      <c r="E93" s="219"/>
      <c r="F93" s="219"/>
      <c r="G93" s="219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4"/>
      <c r="AA93" s="204"/>
      <c r="AB93" s="204"/>
      <c r="AC93" s="204"/>
      <c r="AD93" s="204"/>
      <c r="AE93" s="204"/>
      <c r="AF93" s="204"/>
      <c r="AG93" s="204" t="s">
        <v>155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true" outlineLevel="3" collapsed="false">
      <c r="A94" s="212"/>
      <c r="B94" s="213"/>
      <c r="C94" s="219" t="s">
        <v>250</v>
      </c>
      <c r="D94" s="219"/>
      <c r="E94" s="219"/>
      <c r="F94" s="219"/>
      <c r="G94" s="219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2"/>
      <c r="Z94" s="204"/>
      <c r="AA94" s="204"/>
      <c r="AB94" s="204"/>
      <c r="AC94" s="204"/>
      <c r="AD94" s="204"/>
      <c r="AE94" s="204"/>
      <c r="AF94" s="204"/>
      <c r="AG94" s="204" t="s">
        <v>155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true" outlineLevel="3" collapsed="false">
      <c r="A95" s="212"/>
      <c r="B95" s="213"/>
      <c r="C95" s="219" t="s">
        <v>251</v>
      </c>
      <c r="D95" s="219"/>
      <c r="E95" s="219"/>
      <c r="F95" s="219"/>
      <c r="G95" s="219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2"/>
      <c r="Z95" s="204"/>
      <c r="AA95" s="204"/>
      <c r="AB95" s="204"/>
      <c r="AC95" s="204"/>
      <c r="AD95" s="204"/>
      <c r="AE95" s="204"/>
      <c r="AF95" s="204"/>
      <c r="AG95" s="204" t="s">
        <v>155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true" outlineLevel="3" collapsed="false">
      <c r="A96" s="212"/>
      <c r="B96" s="213"/>
      <c r="C96" s="219" t="s">
        <v>252</v>
      </c>
      <c r="D96" s="219"/>
      <c r="E96" s="219"/>
      <c r="F96" s="219"/>
      <c r="G96" s="219"/>
      <c r="H96" s="202"/>
      <c r="I96" s="202"/>
      <c r="J96" s="202"/>
      <c r="K96" s="202"/>
      <c r="L96" s="202"/>
      <c r="M96" s="202"/>
      <c r="N96" s="203"/>
      <c r="O96" s="203"/>
      <c r="P96" s="203"/>
      <c r="Q96" s="203"/>
      <c r="R96" s="202"/>
      <c r="S96" s="202"/>
      <c r="T96" s="202"/>
      <c r="U96" s="202"/>
      <c r="V96" s="202"/>
      <c r="W96" s="202"/>
      <c r="X96" s="202"/>
      <c r="Y96" s="202"/>
      <c r="Z96" s="204"/>
      <c r="AA96" s="204"/>
      <c r="AB96" s="204"/>
      <c r="AC96" s="204"/>
      <c r="AD96" s="204"/>
      <c r="AE96" s="204"/>
      <c r="AF96" s="204"/>
      <c r="AG96" s="204" t="s">
        <v>155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true" outlineLevel="3" collapsed="false">
      <c r="A97" s="212"/>
      <c r="B97" s="213"/>
      <c r="C97" s="219" t="s">
        <v>253</v>
      </c>
      <c r="D97" s="219"/>
      <c r="E97" s="219"/>
      <c r="F97" s="219"/>
      <c r="G97" s="219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155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true" outlineLevel="3" collapsed="false">
      <c r="A98" s="212"/>
      <c r="B98" s="213"/>
      <c r="C98" s="219" t="s">
        <v>254</v>
      </c>
      <c r="D98" s="219"/>
      <c r="E98" s="219"/>
      <c r="F98" s="219"/>
      <c r="G98" s="219"/>
      <c r="H98" s="202"/>
      <c r="I98" s="202"/>
      <c r="J98" s="202"/>
      <c r="K98" s="202"/>
      <c r="L98" s="202"/>
      <c r="M98" s="202"/>
      <c r="N98" s="203"/>
      <c r="O98" s="203"/>
      <c r="P98" s="203"/>
      <c r="Q98" s="203"/>
      <c r="R98" s="202"/>
      <c r="S98" s="202"/>
      <c r="T98" s="202"/>
      <c r="U98" s="202"/>
      <c r="V98" s="202"/>
      <c r="W98" s="202"/>
      <c r="X98" s="202"/>
      <c r="Y98" s="202"/>
      <c r="Z98" s="204"/>
      <c r="AA98" s="204"/>
      <c r="AB98" s="204"/>
      <c r="AC98" s="204"/>
      <c r="AD98" s="204"/>
      <c r="AE98" s="204"/>
      <c r="AF98" s="204"/>
      <c r="AG98" s="204" t="s">
        <v>155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true" outlineLevel="3" collapsed="false">
      <c r="A99" s="212"/>
      <c r="B99" s="213"/>
      <c r="C99" s="219" t="s">
        <v>255</v>
      </c>
      <c r="D99" s="219"/>
      <c r="E99" s="219"/>
      <c r="F99" s="219"/>
      <c r="G99" s="219"/>
      <c r="H99" s="202"/>
      <c r="I99" s="202"/>
      <c r="J99" s="202"/>
      <c r="K99" s="202"/>
      <c r="L99" s="202"/>
      <c r="M99" s="202"/>
      <c r="N99" s="203"/>
      <c r="O99" s="203"/>
      <c r="P99" s="203"/>
      <c r="Q99" s="203"/>
      <c r="R99" s="202"/>
      <c r="S99" s="202"/>
      <c r="T99" s="202"/>
      <c r="U99" s="202"/>
      <c r="V99" s="202"/>
      <c r="W99" s="202"/>
      <c r="X99" s="202"/>
      <c r="Y99" s="202"/>
      <c r="Z99" s="204"/>
      <c r="AA99" s="204"/>
      <c r="AB99" s="204"/>
      <c r="AC99" s="204"/>
      <c r="AD99" s="204"/>
      <c r="AE99" s="204"/>
      <c r="AF99" s="204"/>
      <c r="AG99" s="204" t="s">
        <v>155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 t="n">
        <v>21</v>
      </c>
      <c r="B100" s="206" t="s">
        <v>256</v>
      </c>
      <c r="C100" s="207" t="s">
        <v>257</v>
      </c>
      <c r="D100" s="208" t="s">
        <v>141</v>
      </c>
      <c r="E100" s="209" t="n">
        <v>12</v>
      </c>
      <c r="F100" s="210"/>
      <c r="G100" s="211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15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.1</v>
      </c>
      <c r="Q100" s="203" t="n">
        <f aca="false">ROUND(E100*P100,2)</f>
        <v>1.2</v>
      </c>
      <c r="R100" s="202"/>
      <c r="S100" s="202" t="s">
        <v>201</v>
      </c>
      <c r="T100" s="202" t="s">
        <v>202</v>
      </c>
      <c r="U100" s="202" t="n">
        <v>0</v>
      </c>
      <c r="V100" s="202" t="n">
        <f aca="false">ROUND(E100*U100,2)</f>
        <v>0</v>
      </c>
      <c r="W100" s="202"/>
      <c r="X100" s="202" t="s">
        <v>144</v>
      </c>
      <c r="Y100" s="202" t="s">
        <v>145</v>
      </c>
      <c r="Z100" s="204"/>
      <c r="AA100" s="204"/>
      <c r="AB100" s="204"/>
      <c r="AC100" s="204"/>
      <c r="AD100" s="204"/>
      <c r="AE100" s="204"/>
      <c r="AF100" s="204"/>
      <c r="AG100" s="204" t="s">
        <v>146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true" outlineLevel="2" collapsed="false">
      <c r="A101" s="212"/>
      <c r="B101" s="213"/>
      <c r="C101" s="214" t="s">
        <v>258</v>
      </c>
      <c r="D101" s="214"/>
      <c r="E101" s="214"/>
      <c r="F101" s="214"/>
      <c r="G101" s="214"/>
      <c r="H101" s="202"/>
      <c r="I101" s="202"/>
      <c r="J101" s="202"/>
      <c r="K101" s="202"/>
      <c r="L101" s="202"/>
      <c r="M101" s="202"/>
      <c r="N101" s="203"/>
      <c r="O101" s="203"/>
      <c r="P101" s="203"/>
      <c r="Q101" s="203"/>
      <c r="R101" s="202"/>
      <c r="S101" s="202"/>
      <c r="T101" s="202"/>
      <c r="U101" s="202"/>
      <c r="V101" s="202"/>
      <c r="W101" s="202"/>
      <c r="X101" s="202"/>
      <c r="Y101" s="202"/>
      <c r="Z101" s="204"/>
      <c r="AA101" s="204"/>
      <c r="AB101" s="204"/>
      <c r="AC101" s="204"/>
      <c r="AD101" s="204"/>
      <c r="AE101" s="204"/>
      <c r="AF101" s="204"/>
      <c r="AG101" s="204" t="s">
        <v>155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true" outlineLevel="3" collapsed="false">
      <c r="A102" s="212"/>
      <c r="B102" s="213"/>
      <c r="C102" s="219" t="s">
        <v>259</v>
      </c>
      <c r="D102" s="219"/>
      <c r="E102" s="219"/>
      <c r="F102" s="219"/>
      <c r="G102" s="219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2"/>
      <c r="Z102" s="204"/>
      <c r="AA102" s="204"/>
      <c r="AB102" s="204"/>
      <c r="AC102" s="204"/>
      <c r="AD102" s="204"/>
      <c r="AE102" s="204"/>
      <c r="AF102" s="204"/>
      <c r="AG102" s="204" t="s">
        <v>155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true" outlineLevel="3" collapsed="false">
      <c r="A103" s="212"/>
      <c r="B103" s="213"/>
      <c r="C103" s="219" t="s">
        <v>260</v>
      </c>
      <c r="D103" s="219"/>
      <c r="E103" s="219"/>
      <c r="F103" s="219"/>
      <c r="G103" s="219"/>
      <c r="H103" s="202"/>
      <c r="I103" s="202"/>
      <c r="J103" s="202"/>
      <c r="K103" s="202"/>
      <c r="L103" s="202"/>
      <c r="M103" s="202"/>
      <c r="N103" s="203"/>
      <c r="O103" s="203"/>
      <c r="P103" s="203"/>
      <c r="Q103" s="203"/>
      <c r="R103" s="202"/>
      <c r="S103" s="202"/>
      <c r="T103" s="202"/>
      <c r="U103" s="202"/>
      <c r="V103" s="202"/>
      <c r="W103" s="202"/>
      <c r="X103" s="202"/>
      <c r="Y103" s="202"/>
      <c r="Z103" s="204"/>
      <c r="AA103" s="204"/>
      <c r="AB103" s="204"/>
      <c r="AC103" s="204"/>
      <c r="AD103" s="204"/>
      <c r="AE103" s="204"/>
      <c r="AF103" s="204"/>
      <c r="AG103" s="204" t="s">
        <v>155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2" collapsed="false">
      <c r="A104" s="212"/>
      <c r="B104" s="213"/>
      <c r="C104" s="215" t="s">
        <v>261</v>
      </c>
      <c r="D104" s="216"/>
      <c r="E104" s="217" t="n">
        <v>12</v>
      </c>
      <c r="F104" s="202"/>
      <c r="G104" s="202"/>
      <c r="H104" s="202"/>
      <c r="I104" s="202"/>
      <c r="J104" s="202"/>
      <c r="K104" s="202"/>
      <c r="L104" s="202"/>
      <c r="M104" s="202"/>
      <c r="N104" s="203"/>
      <c r="O104" s="203"/>
      <c r="P104" s="203"/>
      <c r="Q104" s="203"/>
      <c r="R104" s="202"/>
      <c r="S104" s="202"/>
      <c r="T104" s="202"/>
      <c r="U104" s="202"/>
      <c r="V104" s="202"/>
      <c r="W104" s="202"/>
      <c r="X104" s="202"/>
      <c r="Y104" s="202"/>
      <c r="Z104" s="204"/>
      <c r="AA104" s="204"/>
      <c r="AB104" s="204"/>
      <c r="AC104" s="204"/>
      <c r="AD104" s="204"/>
      <c r="AE104" s="204"/>
      <c r="AF104" s="204"/>
      <c r="AG104" s="204" t="s">
        <v>160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3.5" hidden="false" customHeight="false" outlineLevel="0" collapsed="false">
      <c r="A105" s="185" t="s">
        <v>137</v>
      </c>
      <c r="B105" s="186" t="s">
        <v>60</v>
      </c>
      <c r="C105" s="187" t="s">
        <v>61</v>
      </c>
      <c r="D105" s="188"/>
      <c r="E105" s="189"/>
      <c r="F105" s="190"/>
      <c r="G105" s="191" t="n">
        <f aca="false">SUMIF(AG106:AG113,"&lt;&gt;NOR",G106:G113)</f>
        <v>0</v>
      </c>
      <c r="H105" s="192"/>
      <c r="I105" s="192" t="n">
        <f aca="false">SUM(I106:I113)</f>
        <v>0</v>
      </c>
      <c r="J105" s="192"/>
      <c r="K105" s="192" t="n">
        <f aca="false">SUM(K106:K113)</f>
        <v>0</v>
      </c>
      <c r="L105" s="192"/>
      <c r="M105" s="192" t="n">
        <f aca="false">SUM(M106:M113)</f>
        <v>0</v>
      </c>
      <c r="N105" s="193"/>
      <c r="O105" s="193" t="n">
        <f aca="false">SUM(O106:O113)</f>
        <v>3.2</v>
      </c>
      <c r="P105" s="193"/>
      <c r="Q105" s="193" t="n">
        <f aca="false">SUM(Q106:Q113)</f>
        <v>0</v>
      </c>
      <c r="R105" s="192"/>
      <c r="S105" s="192"/>
      <c r="T105" s="192"/>
      <c r="U105" s="192"/>
      <c r="V105" s="192" t="n">
        <f aca="false">SUM(V106:V113)</f>
        <v>28.56</v>
      </c>
      <c r="W105" s="192"/>
      <c r="X105" s="192"/>
      <c r="Y105" s="192"/>
      <c r="AG105" s="0" t="s">
        <v>138</v>
      </c>
    </row>
    <row r="106" customFormat="false" ht="12.75" hidden="false" customHeight="false" outlineLevel="1" collapsed="false">
      <c r="A106" s="194" t="n">
        <v>22</v>
      </c>
      <c r="B106" s="195" t="s">
        <v>262</v>
      </c>
      <c r="C106" s="196" t="s">
        <v>263</v>
      </c>
      <c r="D106" s="197" t="s">
        <v>264</v>
      </c>
      <c r="E106" s="198" t="n">
        <v>16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15</v>
      </c>
      <c r="M106" s="202" t="n">
        <f aca="false">G106*(1+L106/100)</f>
        <v>0</v>
      </c>
      <c r="N106" s="203" t="n">
        <v>0.01548</v>
      </c>
      <c r="O106" s="203" t="n">
        <f aca="false">ROUND(E106*N106,2)</f>
        <v>0.25</v>
      </c>
      <c r="P106" s="203" t="n">
        <v>0</v>
      </c>
      <c r="Q106" s="203" t="n">
        <f aca="false">ROUND(E106*P106,2)</f>
        <v>0</v>
      </c>
      <c r="R106" s="202"/>
      <c r="S106" s="202" t="s">
        <v>142</v>
      </c>
      <c r="T106" s="202" t="s">
        <v>143</v>
      </c>
      <c r="U106" s="202" t="n">
        <v>0.552</v>
      </c>
      <c r="V106" s="202" t="n">
        <f aca="false">ROUND(E106*U106,2)</f>
        <v>8.83</v>
      </c>
      <c r="W106" s="202"/>
      <c r="X106" s="202" t="s">
        <v>144</v>
      </c>
      <c r="Y106" s="202" t="s">
        <v>145</v>
      </c>
      <c r="Z106" s="204"/>
      <c r="AA106" s="204"/>
      <c r="AB106" s="204"/>
      <c r="AC106" s="204"/>
      <c r="AD106" s="204"/>
      <c r="AE106" s="204"/>
      <c r="AF106" s="204"/>
      <c r="AG106" s="204" t="s">
        <v>146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24" hidden="false" customHeight="false" outlineLevel="1" collapsed="false">
      <c r="A107" s="205" t="n">
        <v>23</v>
      </c>
      <c r="B107" s="206" t="s">
        <v>265</v>
      </c>
      <c r="C107" s="207" t="s">
        <v>266</v>
      </c>
      <c r="D107" s="208" t="s">
        <v>158</v>
      </c>
      <c r="E107" s="209" t="n">
        <v>0.234</v>
      </c>
      <c r="F107" s="210"/>
      <c r="G107" s="211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15</v>
      </c>
      <c r="M107" s="202" t="n">
        <f aca="false">G107*(1+L107/100)</f>
        <v>0</v>
      </c>
      <c r="N107" s="203" t="n">
        <v>2.69752</v>
      </c>
      <c r="O107" s="203" t="n">
        <f aca="false">ROUND(E107*N107,2)</f>
        <v>0.63</v>
      </c>
      <c r="P107" s="203" t="n">
        <v>0</v>
      </c>
      <c r="Q107" s="203" t="n">
        <f aca="false">ROUND(E107*P107,2)</f>
        <v>0</v>
      </c>
      <c r="R107" s="202"/>
      <c r="S107" s="202" t="s">
        <v>142</v>
      </c>
      <c r="T107" s="202" t="s">
        <v>143</v>
      </c>
      <c r="U107" s="202" t="n">
        <v>21.586</v>
      </c>
      <c r="V107" s="202" t="n">
        <f aca="false">ROUND(E107*U107,2)</f>
        <v>5.05</v>
      </c>
      <c r="W107" s="202"/>
      <c r="X107" s="202" t="s">
        <v>144</v>
      </c>
      <c r="Y107" s="202" t="s">
        <v>145</v>
      </c>
      <c r="Z107" s="204"/>
      <c r="AA107" s="204"/>
      <c r="AB107" s="204"/>
      <c r="AC107" s="204"/>
      <c r="AD107" s="204"/>
      <c r="AE107" s="204"/>
      <c r="AF107" s="204"/>
      <c r="AG107" s="204" t="s">
        <v>146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2" collapsed="false">
      <c r="A108" s="212"/>
      <c r="B108" s="213"/>
      <c r="C108" s="215" t="s">
        <v>267</v>
      </c>
      <c r="D108" s="216"/>
      <c r="E108" s="217" t="n">
        <v>0.234</v>
      </c>
      <c r="F108" s="202"/>
      <c r="G108" s="202"/>
      <c r="H108" s="202"/>
      <c r="I108" s="202"/>
      <c r="J108" s="202"/>
      <c r="K108" s="202"/>
      <c r="L108" s="202"/>
      <c r="M108" s="202"/>
      <c r="N108" s="203"/>
      <c r="O108" s="203"/>
      <c r="P108" s="203"/>
      <c r="Q108" s="203"/>
      <c r="R108" s="202"/>
      <c r="S108" s="202"/>
      <c r="T108" s="202"/>
      <c r="U108" s="202"/>
      <c r="V108" s="202"/>
      <c r="W108" s="202"/>
      <c r="X108" s="202"/>
      <c r="Y108" s="202"/>
      <c r="Z108" s="204"/>
      <c r="AA108" s="204"/>
      <c r="AB108" s="204"/>
      <c r="AC108" s="204"/>
      <c r="AD108" s="204"/>
      <c r="AE108" s="204"/>
      <c r="AF108" s="204"/>
      <c r="AG108" s="204" t="s">
        <v>160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24" hidden="false" customHeight="false" outlineLevel="1" collapsed="false">
      <c r="A109" s="205" t="n">
        <v>24</v>
      </c>
      <c r="B109" s="206" t="s">
        <v>268</v>
      </c>
      <c r="C109" s="207" t="s">
        <v>269</v>
      </c>
      <c r="D109" s="208" t="s">
        <v>180</v>
      </c>
      <c r="E109" s="209" t="n">
        <v>0.8856</v>
      </c>
      <c r="F109" s="210"/>
      <c r="G109" s="211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15</v>
      </c>
      <c r="M109" s="202" t="n">
        <f aca="false">G109*(1+L109/100)</f>
        <v>0</v>
      </c>
      <c r="N109" s="203" t="n">
        <v>1.09663</v>
      </c>
      <c r="O109" s="203" t="n">
        <f aca="false">ROUND(E109*N109,2)</f>
        <v>0.97</v>
      </c>
      <c r="P109" s="203" t="n">
        <v>0</v>
      </c>
      <c r="Q109" s="203" t="n">
        <f aca="false">ROUND(E109*P109,2)</f>
        <v>0</v>
      </c>
      <c r="R109" s="202"/>
      <c r="S109" s="202" t="s">
        <v>142</v>
      </c>
      <c r="T109" s="202" t="s">
        <v>143</v>
      </c>
      <c r="U109" s="202" t="n">
        <v>16.58</v>
      </c>
      <c r="V109" s="202" t="n">
        <f aca="false">ROUND(E109*U109,2)</f>
        <v>14.68</v>
      </c>
      <c r="W109" s="202"/>
      <c r="X109" s="202" t="s">
        <v>144</v>
      </c>
      <c r="Y109" s="202" t="s">
        <v>145</v>
      </c>
      <c r="Z109" s="204"/>
      <c r="AA109" s="204"/>
      <c r="AB109" s="204"/>
      <c r="AC109" s="204"/>
      <c r="AD109" s="204"/>
      <c r="AE109" s="204"/>
      <c r="AF109" s="204"/>
      <c r="AG109" s="204" t="s">
        <v>146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2" collapsed="false">
      <c r="A110" s="212"/>
      <c r="B110" s="213"/>
      <c r="C110" s="215" t="s">
        <v>270</v>
      </c>
      <c r="D110" s="216"/>
      <c r="E110" s="217" t="n">
        <v>0.4536</v>
      </c>
      <c r="F110" s="202"/>
      <c r="G110" s="202"/>
      <c r="H110" s="202"/>
      <c r="I110" s="202"/>
      <c r="J110" s="202"/>
      <c r="K110" s="202"/>
      <c r="L110" s="202"/>
      <c r="M110" s="202"/>
      <c r="N110" s="203"/>
      <c r="O110" s="203"/>
      <c r="P110" s="203"/>
      <c r="Q110" s="203"/>
      <c r="R110" s="202"/>
      <c r="S110" s="202"/>
      <c r="T110" s="202"/>
      <c r="U110" s="202"/>
      <c r="V110" s="202"/>
      <c r="W110" s="202"/>
      <c r="X110" s="202"/>
      <c r="Y110" s="202"/>
      <c r="Z110" s="204"/>
      <c r="AA110" s="204"/>
      <c r="AB110" s="204"/>
      <c r="AC110" s="204"/>
      <c r="AD110" s="204"/>
      <c r="AE110" s="204"/>
      <c r="AF110" s="204"/>
      <c r="AG110" s="204" t="s">
        <v>160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3" collapsed="false">
      <c r="A111" s="212"/>
      <c r="B111" s="213"/>
      <c r="C111" s="215" t="s">
        <v>271</v>
      </c>
      <c r="D111" s="216"/>
      <c r="E111" s="217" t="n">
        <v>0.432</v>
      </c>
      <c r="F111" s="202"/>
      <c r="G111" s="202"/>
      <c r="H111" s="202"/>
      <c r="I111" s="202"/>
      <c r="J111" s="202"/>
      <c r="K111" s="202"/>
      <c r="L111" s="202"/>
      <c r="M111" s="202"/>
      <c r="N111" s="203"/>
      <c r="O111" s="203"/>
      <c r="P111" s="203"/>
      <c r="Q111" s="203"/>
      <c r="R111" s="202"/>
      <c r="S111" s="202"/>
      <c r="T111" s="202"/>
      <c r="U111" s="202"/>
      <c r="V111" s="202"/>
      <c r="W111" s="202"/>
      <c r="X111" s="202"/>
      <c r="Y111" s="202"/>
      <c r="Z111" s="204"/>
      <c r="AA111" s="204"/>
      <c r="AB111" s="204"/>
      <c r="AC111" s="204"/>
      <c r="AD111" s="204"/>
      <c r="AE111" s="204"/>
      <c r="AF111" s="204"/>
      <c r="AG111" s="204" t="s">
        <v>160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4" hidden="false" customHeight="false" outlineLevel="1" collapsed="false">
      <c r="A112" s="205" t="n">
        <v>25</v>
      </c>
      <c r="B112" s="206" t="s">
        <v>272</v>
      </c>
      <c r="C112" s="207" t="s">
        <v>273</v>
      </c>
      <c r="D112" s="208" t="s">
        <v>141</v>
      </c>
      <c r="E112" s="209" t="n">
        <v>4.68</v>
      </c>
      <c r="F112" s="210"/>
      <c r="G112" s="211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15</v>
      </c>
      <c r="M112" s="202" t="n">
        <f aca="false">G112*(1+L112/100)</f>
        <v>0</v>
      </c>
      <c r="N112" s="203" t="n">
        <v>0.28853</v>
      </c>
      <c r="O112" s="203" t="n">
        <f aca="false">ROUND(E112*N112,2)</f>
        <v>1.35</v>
      </c>
      <c r="P112" s="203" t="n">
        <v>0</v>
      </c>
      <c r="Q112" s="203" t="n">
        <f aca="false">ROUND(E112*P112,2)</f>
        <v>0</v>
      </c>
      <c r="R112" s="202"/>
      <c r="S112" s="202" t="s">
        <v>142</v>
      </c>
      <c r="T112" s="202" t="s">
        <v>188</v>
      </c>
      <c r="U112" s="202" t="n">
        <v>0</v>
      </c>
      <c r="V112" s="202" t="n">
        <f aca="false">ROUND(E112*U112,2)</f>
        <v>0</v>
      </c>
      <c r="W112" s="202"/>
      <c r="X112" s="202" t="s">
        <v>189</v>
      </c>
      <c r="Y112" s="202" t="s">
        <v>145</v>
      </c>
      <c r="Z112" s="204"/>
      <c r="AA112" s="204"/>
      <c r="AB112" s="204"/>
      <c r="AC112" s="204"/>
      <c r="AD112" s="204"/>
      <c r="AE112" s="204"/>
      <c r="AF112" s="204"/>
      <c r="AG112" s="204" t="s">
        <v>190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2" collapsed="false">
      <c r="A113" s="212"/>
      <c r="B113" s="213"/>
      <c r="C113" s="215" t="s">
        <v>274</v>
      </c>
      <c r="D113" s="216"/>
      <c r="E113" s="217" t="n">
        <v>4.68</v>
      </c>
      <c r="F113" s="202"/>
      <c r="G113" s="202"/>
      <c r="H113" s="202"/>
      <c r="I113" s="202"/>
      <c r="J113" s="202"/>
      <c r="K113" s="202"/>
      <c r="L113" s="202"/>
      <c r="M113" s="202"/>
      <c r="N113" s="203"/>
      <c r="O113" s="203"/>
      <c r="P113" s="203"/>
      <c r="Q113" s="203"/>
      <c r="R113" s="202"/>
      <c r="S113" s="202"/>
      <c r="T113" s="202"/>
      <c r="U113" s="202"/>
      <c r="V113" s="202"/>
      <c r="W113" s="202"/>
      <c r="X113" s="202"/>
      <c r="Y113" s="202"/>
      <c r="Z113" s="204"/>
      <c r="AA113" s="204"/>
      <c r="AB113" s="204"/>
      <c r="AC113" s="204"/>
      <c r="AD113" s="204"/>
      <c r="AE113" s="204"/>
      <c r="AF113" s="204"/>
      <c r="AG113" s="204" t="s">
        <v>160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3.5" hidden="false" customHeight="false" outlineLevel="0" collapsed="false">
      <c r="A114" s="185" t="s">
        <v>137</v>
      </c>
      <c r="B114" s="186" t="s">
        <v>62</v>
      </c>
      <c r="C114" s="187" t="s">
        <v>63</v>
      </c>
      <c r="D114" s="188"/>
      <c r="E114" s="189"/>
      <c r="F114" s="190"/>
      <c r="G114" s="191" t="n">
        <f aca="false">SUMIF(AG115:AG117,"&lt;&gt;NOR",G115:G117)</f>
        <v>0</v>
      </c>
      <c r="H114" s="192"/>
      <c r="I114" s="192" t="n">
        <f aca="false">SUM(I115:I117)</f>
        <v>0</v>
      </c>
      <c r="J114" s="192"/>
      <c r="K114" s="192" t="n">
        <f aca="false">SUM(K115:K117)</f>
        <v>0</v>
      </c>
      <c r="L114" s="192"/>
      <c r="M114" s="192" t="n">
        <f aca="false">SUM(M115:M117)</f>
        <v>0</v>
      </c>
      <c r="N114" s="193"/>
      <c r="O114" s="193" t="n">
        <f aca="false">SUM(O115:O117)</f>
        <v>0.25</v>
      </c>
      <c r="P114" s="193"/>
      <c r="Q114" s="193" t="n">
        <f aca="false">SUM(Q115:Q117)</f>
        <v>0</v>
      </c>
      <c r="R114" s="192"/>
      <c r="S114" s="192"/>
      <c r="T114" s="192"/>
      <c r="U114" s="192"/>
      <c r="V114" s="192" t="n">
        <f aca="false">SUM(V115:V117)</f>
        <v>10.4</v>
      </c>
      <c r="W114" s="192"/>
      <c r="X114" s="192"/>
      <c r="Y114" s="192"/>
      <c r="AG114" s="0" t="s">
        <v>138</v>
      </c>
    </row>
    <row r="115" customFormat="false" ht="12.75" hidden="false" customHeight="false" outlineLevel="1" collapsed="false">
      <c r="A115" s="205" t="n">
        <v>26</v>
      </c>
      <c r="B115" s="206" t="s">
        <v>275</v>
      </c>
      <c r="C115" s="207" t="s">
        <v>276</v>
      </c>
      <c r="D115" s="208" t="s">
        <v>141</v>
      </c>
      <c r="E115" s="209" t="n">
        <v>9.2</v>
      </c>
      <c r="F115" s="210"/>
      <c r="G115" s="211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15</v>
      </c>
      <c r="M115" s="202" t="n">
        <f aca="false">G115*(1+L115/100)</f>
        <v>0</v>
      </c>
      <c r="N115" s="203" t="n">
        <v>0.02666</v>
      </c>
      <c r="O115" s="203" t="n">
        <f aca="false">ROUND(E115*N115,2)</f>
        <v>0.25</v>
      </c>
      <c r="P115" s="203" t="n">
        <v>0</v>
      </c>
      <c r="Q115" s="203" t="n">
        <f aca="false">ROUND(E115*P115,2)</f>
        <v>0</v>
      </c>
      <c r="R115" s="202"/>
      <c r="S115" s="202" t="s">
        <v>142</v>
      </c>
      <c r="T115" s="202" t="s">
        <v>143</v>
      </c>
      <c r="U115" s="202" t="n">
        <v>1.13</v>
      </c>
      <c r="V115" s="202" t="n">
        <f aca="false">ROUND(E115*U115,2)</f>
        <v>10.4</v>
      </c>
      <c r="W115" s="202"/>
      <c r="X115" s="202" t="s">
        <v>144</v>
      </c>
      <c r="Y115" s="202" t="s">
        <v>145</v>
      </c>
      <c r="Z115" s="204"/>
      <c r="AA115" s="204"/>
      <c r="AB115" s="204"/>
      <c r="AC115" s="204"/>
      <c r="AD115" s="204"/>
      <c r="AE115" s="204"/>
      <c r="AF115" s="204"/>
      <c r="AG115" s="204" t="s">
        <v>146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true" outlineLevel="2" collapsed="false">
      <c r="A116" s="212"/>
      <c r="B116" s="213"/>
      <c r="C116" s="214" t="s">
        <v>277</v>
      </c>
      <c r="D116" s="214"/>
      <c r="E116" s="214"/>
      <c r="F116" s="214"/>
      <c r="G116" s="214"/>
      <c r="H116" s="202"/>
      <c r="I116" s="202"/>
      <c r="J116" s="202"/>
      <c r="K116" s="202"/>
      <c r="L116" s="202"/>
      <c r="M116" s="202"/>
      <c r="N116" s="203"/>
      <c r="O116" s="203"/>
      <c r="P116" s="203"/>
      <c r="Q116" s="203"/>
      <c r="R116" s="202"/>
      <c r="S116" s="202"/>
      <c r="T116" s="202"/>
      <c r="U116" s="202"/>
      <c r="V116" s="202"/>
      <c r="W116" s="202"/>
      <c r="X116" s="202"/>
      <c r="Y116" s="202"/>
      <c r="Z116" s="204"/>
      <c r="AA116" s="204"/>
      <c r="AB116" s="204"/>
      <c r="AC116" s="204"/>
      <c r="AD116" s="204"/>
      <c r="AE116" s="204"/>
      <c r="AF116" s="204"/>
      <c r="AG116" s="204" t="s">
        <v>155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2" collapsed="false">
      <c r="A117" s="212"/>
      <c r="B117" s="213"/>
      <c r="C117" s="215" t="s">
        <v>278</v>
      </c>
      <c r="D117" s="216"/>
      <c r="E117" s="217" t="n">
        <v>9.2</v>
      </c>
      <c r="F117" s="202"/>
      <c r="G117" s="202"/>
      <c r="H117" s="202"/>
      <c r="I117" s="202"/>
      <c r="J117" s="202"/>
      <c r="K117" s="202"/>
      <c r="L117" s="202"/>
      <c r="M117" s="202"/>
      <c r="N117" s="203"/>
      <c r="O117" s="203"/>
      <c r="P117" s="203"/>
      <c r="Q117" s="203"/>
      <c r="R117" s="202"/>
      <c r="S117" s="202"/>
      <c r="T117" s="202"/>
      <c r="U117" s="202"/>
      <c r="V117" s="202"/>
      <c r="W117" s="202"/>
      <c r="X117" s="202"/>
      <c r="Y117" s="202"/>
      <c r="Z117" s="204"/>
      <c r="AA117" s="204"/>
      <c r="AB117" s="204"/>
      <c r="AC117" s="204"/>
      <c r="AD117" s="204"/>
      <c r="AE117" s="204"/>
      <c r="AF117" s="204"/>
      <c r="AG117" s="204" t="s">
        <v>160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3.5" hidden="false" customHeight="false" outlineLevel="0" collapsed="false">
      <c r="A118" s="185" t="s">
        <v>137</v>
      </c>
      <c r="B118" s="186" t="s">
        <v>64</v>
      </c>
      <c r="C118" s="187" t="s">
        <v>65</v>
      </c>
      <c r="D118" s="188"/>
      <c r="E118" s="189"/>
      <c r="F118" s="190"/>
      <c r="G118" s="191" t="n">
        <f aca="false">SUMIF(AG119:AG129,"&lt;&gt;NOR",G119:G129)</f>
        <v>0</v>
      </c>
      <c r="H118" s="192"/>
      <c r="I118" s="192" t="n">
        <f aca="false">SUM(I119:I129)</f>
        <v>0</v>
      </c>
      <c r="J118" s="192"/>
      <c r="K118" s="192" t="n">
        <f aca="false">SUM(K119:K129)</f>
        <v>0</v>
      </c>
      <c r="L118" s="192"/>
      <c r="M118" s="192" t="n">
        <f aca="false">SUM(M119:M129)</f>
        <v>0</v>
      </c>
      <c r="N118" s="193"/>
      <c r="O118" s="193" t="n">
        <f aca="false">SUM(O119:O129)</f>
        <v>84.75</v>
      </c>
      <c r="P118" s="193"/>
      <c r="Q118" s="193" t="n">
        <f aca="false">SUM(Q119:Q129)</f>
        <v>0</v>
      </c>
      <c r="R118" s="192"/>
      <c r="S118" s="192"/>
      <c r="T118" s="192"/>
      <c r="U118" s="192"/>
      <c r="V118" s="192" t="n">
        <f aca="false">SUM(V119:V129)</f>
        <v>65.81</v>
      </c>
      <c r="W118" s="192"/>
      <c r="X118" s="192"/>
      <c r="Y118" s="192"/>
      <c r="AG118" s="0" t="s">
        <v>138</v>
      </c>
    </row>
    <row r="119" customFormat="false" ht="12.75" hidden="false" customHeight="false" outlineLevel="1" collapsed="false">
      <c r="A119" s="194" t="n">
        <v>27</v>
      </c>
      <c r="B119" s="195" t="s">
        <v>279</v>
      </c>
      <c r="C119" s="196" t="s">
        <v>280</v>
      </c>
      <c r="D119" s="197" t="s">
        <v>141</v>
      </c>
      <c r="E119" s="198" t="n">
        <v>83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15</v>
      </c>
      <c r="M119" s="202" t="n">
        <f aca="false">G119*(1+L119/100)</f>
        <v>0</v>
      </c>
      <c r="N119" s="203" t="n">
        <v>0.2024</v>
      </c>
      <c r="O119" s="203" t="n">
        <f aca="false">ROUND(E119*N119,2)</f>
        <v>16.8</v>
      </c>
      <c r="P119" s="203" t="n">
        <v>0</v>
      </c>
      <c r="Q119" s="203" t="n">
        <f aca="false">ROUND(E119*P119,2)</f>
        <v>0</v>
      </c>
      <c r="R119" s="202"/>
      <c r="S119" s="202" t="s">
        <v>142</v>
      </c>
      <c r="T119" s="202" t="s">
        <v>143</v>
      </c>
      <c r="U119" s="202" t="n">
        <v>0.026</v>
      </c>
      <c r="V119" s="202" t="n">
        <f aca="false">ROUND(E119*U119,2)</f>
        <v>2.16</v>
      </c>
      <c r="W119" s="202"/>
      <c r="X119" s="202" t="s">
        <v>144</v>
      </c>
      <c r="Y119" s="202" t="s">
        <v>145</v>
      </c>
      <c r="Z119" s="204"/>
      <c r="AA119" s="204"/>
      <c r="AB119" s="204"/>
      <c r="AC119" s="204"/>
      <c r="AD119" s="204"/>
      <c r="AE119" s="204"/>
      <c r="AF119" s="204"/>
      <c r="AG119" s="204" t="s">
        <v>146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24" hidden="false" customHeight="false" outlineLevel="1" collapsed="false">
      <c r="A120" s="194" t="n">
        <v>28</v>
      </c>
      <c r="B120" s="195" t="s">
        <v>281</v>
      </c>
      <c r="C120" s="196" t="s">
        <v>282</v>
      </c>
      <c r="D120" s="197" t="s">
        <v>141</v>
      </c>
      <c r="E120" s="198" t="n">
        <v>83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15</v>
      </c>
      <c r="M120" s="202" t="n">
        <f aca="false">G120*(1+L120/100)</f>
        <v>0</v>
      </c>
      <c r="N120" s="203" t="n">
        <v>0.55125</v>
      </c>
      <c r="O120" s="203" t="n">
        <f aca="false">ROUND(E120*N120,2)</f>
        <v>45.75</v>
      </c>
      <c r="P120" s="203" t="n">
        <v>0</v>
      </c>
      <c r="Q120" s="203" t="n">
        <f aca="false">ROUND(E120*P120,2)</f>
        <v>0</v>
      </c>
      <c r="R120" s="202"/>
      <c r="S120" s="202" t="s">
        <v>142</v>
      </c>
      <c r="T120" s="202" t="s">
        <v>143</v>
      </c>
      <c r="U120" s="202" t="n">
        <v>0.027</v>
      </c>
      <c r="V120" s="202" t="n">
        <f aca="false">ROUND(E120*U120,2)</f>
        <v>2.24</v>
      </c>
      <c r="W120" s="202"/>
      <c r="X120" s="202" t="s">
        <v>144</v>
      </c>
      <c r="Y120" s="202" t="s">
        <v>145</v>
      </c>
      <c r="Z120" s="204"/>
      <c r="AA120" s="204"/>
      <c r="AB120" s="204"/>
      <c r="AC120" s="204"/>
      <c r="AD120" s="204"/>
      <c r="AE120" s="204"/>
      <c r="AF120" s="204"/>
      <c r="AG120" s="204" t="s">
        <v>146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4" t="n">
        <v>29</v>
      </c>
      <c r="B121" s="195" t="s">
        <v>283</v>
      </c>
      <c r="C121" s="196" t="s">
        <v>284</v>
      </c>
      <c r="D121" s="197" t="s">
        <v>141</v>
      </c>
      <c r="E121" s="198" t="n">
        <v>83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15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142</v>
      </c>
      <c r="T121" s="202" t="s">
        <v>143</v>
      </c>
      <c r="U121" s="202" t="n">
        <v>0.091</v>
      </c>
      <c r="V121" s="202" t="n">
        <f aca="false">ROUND(E121*U121,2)</f>
        <v>7.55</v>
      </c>
      <c r="W121" s="202"/>
      <c r="X121" s="202" t="s">
        <v>144</v>
      </c>
      <c r="Y121" s="202" t="s">
        <v>145</v>
      </c>
      <c r="Z121" s="204"/>
      <c r="AA121" s="204"/>
      <c r="AB121" s="204"/>
      <c r="AC121" s="204"/>
      <c r="AD121" s="204"/>
      <c r="AE121" s="204"/>
      <c r="AF121" s="204"/>
      <c r="AG121" s="204" t="s">
        <v>146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194" t="n">
        <v>30</v>
      </c>
      <c r="B122" s="195" t="s">
        <v>285</v>
      </c>
      <c r="C122" s="196" t="s">
        <v>286</v>
      </c>
      <c r="D122" s="197" t="s">
        <v>141</v>
      </c>
      <c r="E122" s="198" t="n">
        <v>83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15</v>
      </c>
      <c r="M122" s="202" t="n">
        <f aca="false">G122*(1+L122/100)</f>
        <v>0</v>
      </c>
      <c r="N122" s="203" t="n">
        <v>0.0739</v>
      </c>
      <c r="O122" s="203" t="n">
        <f aca="false">ROUND(E122*N122,2)</f>
        <v>6.13</v>
      </c>
      <c r="P122" s="203" t="n">
        <v>0</v>
      </c>
      <c r="Q122" s="203" t="n">
        <f aca="false">ROUND(E122*P122,2)</f>
        <v>0</v>
      </c>
      <c r="R122" s="202"/>
      <c r="S122" s="202" t="s">
        <v>142</v>
      </c>
      <c r="T122" s="202" t="s">
        <v>143</v>
      </c>
      <c r="U122" s="202" t="n">
        <v>0.478</v>
      </c>
      <c r="V122" s="202" t="n">
        <f aca="false">ROUND(E122*U122,2)</f>
        <v>39.67</v>
      </c>
      <c r="W122" s="202"/>
      <c r="X122" s="202" t="s">
        <v>144</v>
      </c>
      <c r="Y122" s="202" t="s">
        <v>145</v>
      </c>
      <c r="Z122" s="204"/>
      <c r="AA122" s="204"/>
      <c r="AB122" s="204"/>
      <c r="AC122" s="204"/>
      <c r="AD122" s="204"/>
      <c r="AE122" s="204"/>
      <c r="AF122" s="204"/>
      <c r="AG122" s="204" t="s">
        <v>146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4" t="n">
        <v>31</v>
      </c>
      <c r="B123" s="195" t="s">
        <v>287</v>
      </c>
      <c r="C123" s="196" t="s">
        <v>288</v>
      </c>
      <c r="D123" s="197" t="s">
        <v>151</v>
      </c>
      <c r="E123" s="198" t="n">
        <v>33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15</v>
      </c>
      <c r="M123" s="202" t="n">
        <f aca="false">G123*(1+L123/100)</f>
        <v>0</v>
      </c>
      <c r="N123" s="203" t="n">
        <v>0.00036</v>
      </c>
      <c r="O123" s="203" t="n">
        <f aca="false">ROUND(E123*N123,2)</f>
        <v>0.01</v>
      </c>
      <c r="P123" s="203" t="n">
        <v>0</v>
      </c>
      <c r="Q123" s="203" t="n">
        <f aca="false">ROUND(E123*P123,2)</f>
        <v>0</v>
      </c>
      <c r="R123" s="202"/>
      <c r="S123" s="202" t="s">
        <v>142</v>
      </c>
      <c r="T123" s="202" t="s">
        <v>143</v>
      </c>
      <c r="U123" s="202" t="n">
        <v>0.43</v>
      </c>
      <c r="V123" s="202" t="n">
        <f aca="false">ROUND(E123*U123,2)</f>
        <v>14.19</v>
      </c>
      <c r="W123" s="202"/>
      <c r="X123" s="202" t="s">
        <v>144</v>
      </c>
      <c r="Y123" s="202" t="s">
        <v>145</v>
      </c>
      <c r="Z123" s="204"/>
      <c r="AA123" s="204"/>
      <c r="AB123" s="204"/>
      <c r="AC123" s="204"/>
      <c r="AD123" s="204"/>
      <c r="AE123" s="204"/>
      <c r="AF123" s="204"/>
      <c r="AG123" s="204" t="s">
        <v>146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4" hidden="false" customHeight="false" outlineLevel="1" collapsed="false">
      <c r="A124" s="194" t="n">
        <v>32</v>
      </c>
      <c r="B124" s="195" t="s">
        <v>289</v>
      </c>
      <c r="C124" s="196" t="s">
        <v>290</v>
      </c>
      <c r="D124" s="197" t="s">
        <v>151</v>
      </c>
      <c r="E124" s="198" t="n">
        <v>2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15</v>
      </c>
      <c r="M124" s="202" t="n">
        <f aca="false">G124*(1+L124/100)</f>
        <v>0</v>
      </c>
      <c r="N124" s="203" t="n">
        <v>0.27812</v>
      </c>
      <c r="O124" s="203" t="n">
        <f aca="false">ROUND(E124*N124,2)</f>
        <v>0.56</v>
      </c>
      <c r="P124" s="203" t="n">
        <v>0</v>
      </c>
      <c r="Q124" s="203" t="n">
        <f aca="false">ROUND(E124*P124,2)</f>
        <v>0</v>
      </c>
      <c r="R124" s="202"/>
      <c r="S124" s="202" t="s">
        <v>142</v>
      </c>
      <c r="T124" s="202" t="s">
        <v>188</v>
      </c>
      <c r="U124" s="202" t="n">
        <v>0</v>
      </c>
      <c r="V124" s="202" t="n">
        <f aca="false">ROUND(E124*U124,2)</f>
        <v>0</v>
      </c>
      <c r="W124" s="202"/>
      <c r="X124" s="202" t="s">
        <v>189</v>
      </c>
      <c r="Y124" s="202" t="s">
        <v>145</v>
      </c>
      <c r="Z124" s="204"/>
      <c r="AA124" s="204"/>
      <c r="AB124" s="204"/>
      <c r="AC124" s="204"/>
      <c r="AD124" s="204"/>
      <c r="AE124" s="204"/>
      <c r="AF124" s="204"/>
      <c r="AG124" s="204" t="s">
        <v>190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194" t="n">
        <v>33</v>
      </c>
      <c r="B125" s="195" t="s">
        <v>291</v>
      </c>
      <c r="C125" s="196" t="s">
        <v>292</v>
      </c>
      <c r="D125" s="197" t="s">
        <v>264</v>
      </c>
      <c r="E125" s="198" t="n">
        <v>1</v>
      </c>
      <c r="F125" s="199"/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15</v>
      </c>
      <c r="M125" s="202" t="n">
        <f aca="false">G125*(1+L125/100)</f>
        <v>0</v>
      </c>
      <c r="N125" s="203" t="n">
        <v>0.16373</v>
      </c>
      <c r="O125" s="203" t="n">
        <f aca="false">ROUND(E125*N125,2)</f>
        <v>0.16</v>
      </c>
      <c r="P125" s="203" t="n">
        <v>0</v>
      </c>
      <c r="Q125" s="203" t="n">
        <f aca="false">ROUND(E125*P125,2)</f>
        <v>0</v>
      </c>
      <c r="R125" s="202"/>
      <c r="S125" s="202" t="s">
        <v>142</v>
      </c>
      <c r="T125" s="202" t="s">
        <v>188</v>
      </c>
      <c r="U125" s="202" t="n">
        <v>0</v>
      </c>
      <c r="V125" s="202" t="n">
        <f aca="false">ROUND(E125*U125,2)</f>
        <v>0</v>
      </c>
      <c r="W125" s="202"/>
      <c r="X125" s="202" t="s">
        <v>189</v>
      </c>
      <c r="Y125" s="202" t="s">
        <v>145</v>
      </c>
      <c r="Z125" s="204"/>
      <c r="AA125" s="204"/>
      <c r="AB125" s="204"/>
      <c r="AC125" s="204"/>
      <c r="AD125" s="204"/>
      <c r="AE125" s="204"/>
      <c r="AF125" s="204"/>
      <c r="AG125" s="204" t="s">
        <v>190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 t="n">
        <v>34</v>
      </c>
      <c r="B126" s="206" t="s">
        <v>293</v>
      </c>
      <c r="C126" s="207" t="s">
        <v>294</v>
      </c>
      <c r="D126" s="208" t="s">
        <v>141</v>
      </c>
      <c r="E126" s="209" t="n">
        <v>88.81</v>
      </c>
      <c r="F126" s="210"/>
      <c r="G126" s="211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15</v>
      </c>
      <c r="M126" s="202" t="n">
        <f aca="false">G126*(1+L126/100)</f>
        <v>0</v>
      </c>
      <c r="N126" s="203" t="n">
        <v>0.17245</v>
      </c>
      <c r="O126" s="203" t="n">
        <f aca="false">ROUND(E126*N126,2)</f>
        <v>15.32</v>
      </c>
      <c r="P126" s="203" t="n">
        <v>0</v>
      </c>
      <c r="Q126" s="203" t="n">
        <f aca="false">ROUND(E126*P126,2)</f>
        <v>0</v>
      </c>
      <c r="R126" s="202" t="s">
        <v>295</v>
      </c>
      <c r="S126" s="202" t="s">
        <v>142</v>
      </c>
      <c r="T126" s="202" t="s">
        <v>143</v>
      </c>
      <c r="U126" s="202" t="n">
        <v>0</v>
      </c>
      <c r="V126" s="202" t="n">
        <f aca="false">ROUND(E126*U126,2)</f>
        <v>0</v>
      </c>
      <c r="W126" s="202"/>
      <c r="X126" s="202" t="s">
        <v>296</v>
      </c>
      <c r="Y126" s="202" t="s">
        <v>145</v>
      </c>
      <c r="Z126" s="204"/>
      <c r="AA126" s="204"/>
      <c r="AB126" s="204"/>
      <c r="AC126" s="204"/>
      <c r="AD126" s="204"/>
      <c r="AE126" s="204"/>
      <c r="AF126" s="204"/>
      <c r="AG126" s="204" t="s">
        <v>297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2" collapsed="false">
      <c r="A127" s="212"/>
      <c r="B127" s="213"/>
      <c r="C127" s="215" t="s">
        <v>298</v>
      </c>
      <c r="D127" s="216"/>
      <c r="E127" s="217" t="n">
        <v>88.81</v>
      </c>
      <c r="F127" s="202"/>
      <c r="G127" s="202"/>
      <c r="H127" s="202"/>
      <c r="I127" s="202"/>
      <c r="J127" s="202"/>
      <c r="K127" s="202"/>
      <c r="L127" s="202"/>
      <c r="M127" s="202"/>
      <c r="N127" s="203"/>
      <c r="O127" s="203"/>
      <c r="P127" s="203"/>
      <c r="Q127" s="203"/>
      <c r="R127" s="202"/>
      <c r="S127" s="202"/>
      <c r="T127" s="202"/>
      <c r="U127" s="202"/>
      <c r="V127" s="202"/>
      <c r="W127" s="202"/>
      <c r="X127" s="202"/>
      <c r="Y127" s="202"/>
      <c r="Z127" s="204"/>
      <c r="AA127" s="204"/>
      <c r="AB127" s="204"/>
      <c r="AC127" s="204"/>
      <c r="AD127" s="204"/>
      <c r="AE127" s="204"/>
      <c r="AF127" s="204"/>
      <c r="AG127" s="204" t="s">
        <v>160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 t="n">
        <v>35</v>
      </c>
      <c r="B128" s="206" t="s">
        <v>299</v>
      </c>
      <c r="C128" s="207" t="s">
        <v>300</v>
      </c>
      <c r="D128" s="208" t="s">
        <v>141</v>
      </c>
      <c r="E128" s="209" t="n">
        <v>99.6</v>
      </c>
      <c r="F128" s="210"/>
      <c r="G128" s="211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15</v>
      </c>
      <c r="M128" s="202" t="n">
        <f aca="false">G128*(1+L128/100)</f>
        <v>0</v>
      </c>
      <c r="N128" s="203" t="n">
        <v>0.00025</v>
      </c>
      <c r="O128" s="203" t="n">
        <f aca="false">ROUND(E128*N128,2)</f>
        <v>0.02</v>
      </c>
      <c r="P128" s="203" t="n">
        <v>0</v>
      </c>
      <c r="Q128" s="203" t="n">
        <f aca="false">ROUND(E128*P128,2)</f>
        <v>0</v>
      </c>
      <c r="R128" s="202" t="s">
        <v>295</v>
      </c>
      <c r="S128" s="202" t="s">
        <v>142</v>
      </c>
      <c r="T128" s="202" t="s">
        <v>143</v>
      </c>
      <c r="U128" s="202" t="n">
        <v>0</v>
      </c>
      <c r="V128" s="202" t="n">
        <f aca="false">ROUND(E128*U128,2)</f>
        <v>0</v>
      </c>
      <c r="W128" s="202"/>
      <c r="X128" s="202" t="s">
        <v>296</v>
      </c>
      <c r="Y128" s="202" t="s">
        <v>145</v>
      </c>
      <c r="Z128" s="204"/>
      <c r="AA128" s="204"/>
      <c r="AB128" s="204"/>
      <c r="AC128" s="204"/>
      <c r="AD128" s="204"/>
      <c r="AE128" s="204"/>
      <c r="AF128" s="204"/>
      <c r="AG128" s="204" t="s">
        <v>297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2" collapsed="false">
      <c r="A129" s="212"/>
      <c r="B129" s="213"/>
      <c r="C129" s="215" t="s">
        <v>301</v>
      </c>
      <c r="D129" s="216"/>
      <c r="E129" s="217" t="n">
        <v>99.6</v>
      </c>
      <c r="F129" s="202"/>
      <c r="G129" s="202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2"/>
      <c r="Z129" s="204"/>
      <c r="AA129" s="204"/>
      <c r="AB129" s="204"/>
      <c r="AC129" s="204"/>
      <c r="AD129" s="204"/>
      <c r="AE129" s="204"/>
      <c r="AF129" s="204"/>
      <c r="AG129" s="204" t="s">
        <v>160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3.5" hidden="false" customHeight="false" outlineLevel="0" collapsed="false">
      <c r="A130" s="185" t="s">
        <v>137</v>
      </c>
      <c r="B130" s="186" t="s">
        <v>66</v>
      </c>
      <c r="C130" s="187" t="s">
        <v>67</v>
      </c>
      <c r="D130" s="188"/>
      <c r="E130" s="189"/>
      <c r="F130" s="190"/>
      <c r="G130" s="191" t="n">
        <f aca="false">SUMIF(AG131:AG137,"&lt;&gt;NOR",G131:G137)</f>
        <v>0</v>
      </c>
      <c r="H130" s="192"/>
      <c r="I130" s="192" t="n">
        <f aca="false">SUM(I131:I137)</f>
        <v>0</v>
      </c>
      <c r="J130" s="192"/>
      <c r="K130" s="192" t="n">
        <f aca="false">SUM(K131:K137)</f>
        <v>0</v>
      </c>
      <c r="L130" s="192"/>
      <c r="M130" s="192" t="n">
        <f aca="false">SUM(M131:M137)</f>
        <v>0</v>
      </c>
      <c r="N130" s="193"/>
      <c r="O130" s="193" t="n">
        <f aca="false">SUM(O131:O137)</f>
        <v>0.41</v>
      </c>
      <c r="P130" s="193"/>
      <c r="Q130" s="193" t="n">
        <f aca="false">SUM(Q131:Q137)</f>
        <v>0</v>
      </c>
      <c r="R130" s="192"/>
      <c r="S130" s="192"/>
      <c r="T130" s="192"/>
      <c r="U130" s="192"/>
      <c r="V130" s="192" t="n">
        <f aca="false">SUM(V131:V137)</f>
        <v>12.16</v>
      </c>
      <c r="W130" s="192"/>
      <c r="X130" s="192"/>
      <c r="Y130" s="192"/>
      <c r="AG130" s="0" t="s">
        <v>138</v>
      </c>
    </row>
    <row r="131" customFormat="false" ht="12.75" hidden="false" customHeight="false" outlineLevel="1" collapsed="false">
      <c r="A131" s="205" t="n">
        <v>36</v>
      </c>
      <c r="B131" s="206" t="s">
        <v>302</v>
      </c>
      <c r="C131" s="207" t="s">
        <v>303</v>
      </c>
      <c r="D131" s="208" t="s">
        <v>141</v>
      </c>
      <c r="E131" s="209" t="n">
        <v>9.972</v>
      </c>
      <c r="F131" s="210"/>
      <c r="G131" s="211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15</v>
      </c>
      <c r="M131" s="202" t="n">
        <f aca="false">G131*(1+L131/100)</f>
        <v>0</v>
      </c>
      <c r="N131" s="203" t="n">
        <v>0.00578</v>
      </c>
      <c r="O131" s="203" t="n">
        <f aca="false">ROUND(E131*N131,2)</f>
        <v>0.06</v>
      </c>
      <c r="P131" s="203" t="n">
        <v>0</v>
      </c>
      <c r="Q131" s="203" t="n">
        <f aca="false">ROUND(E131*P131,2)</f>
        <v>0</v>
      </c>
      <c r="R131" s="202"/>
      <c r="S131" s="202" t="s">
        <v>142</v>
      </c>
      <c r="T131" s="202" t="s">
        <v>143</v>
      </c>
      <c r="U131" s="202" t="n">
        <v>0.096</v>
      </c>
      <c r="V131" s="202" t="n">
        <f aca="false">ROUND(E131*U131,2)</f>
        <v>0.96</v>
      </c>
      <c r="W131" s="202"/>
      <c r="X131" s="202" t="s">
        <v>144</v>
      </c>
      <c r="Y131" s="202" t="s">
        <v>145</v>
      </c>
      <c r="Z131" s="204"/>
      <c r="AA131" s="204"/>
      <c r="AB131" s="204"/>
      <c r="AC131" s="204"/>
      <c r="AD131" s="204"/>
      <c r="AE131" s="204"/>
      <c r="AF131" s="204"/>
      <c r="AG131" s="204" t="s">
        <v>146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2" collapsed="false">
      <c r="A132" s="212"/>
      <c r="B132" s="213"/>
      <c r="C132" s="215" t="s">
        <v>304</v>
      </c>
      <c r="D132" s="216"/>
      <c r="E132" s="217" t="n">
        <v>3.168</v>
      </c>
      <c r="F132" s="202"/>
      <c r="G132" s="202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2"/>
      <c r="Z132" s="204"/>
      <c r="AA132" s="204"/>
      <c r="AB132" s="204"/>
      <c r="AC132" s="204"/>
      <c r="AD132" s="204"/>
      <c r="AE132" s="204"/>
      <c r="AF132" s="204"/>
      <c r="AG132" s="204" t="s">
        <v>160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3" collapsed="false">
      <c r="A133" s="212"/>
      <c r="B133" s="213"/>
      <c r="C133" s="215" t="s">
        <v>305</v>
      </c>
      <c r="D133" s="216"/>
      <c r="E133" s="217" t="n">
        <v>6.804</v>
      </c>
      <c r="F133" s="202"/>
      <c r="G133" s="202"/>
      <c r="H133" s="202"/>
      <c r="I133" s="202"/>
      <c r="J133" s="202"/>
      <c r="K133" s="202"/>
      <c r="L133" s="202"/>
      <c r="M133" s="202"/>
      <c r="N133" s="203"/>
      <c r="O133" s="203"/>
      <c r="P133" s="203"/>
      <c r="Q133" s="203"/>
      <c r="R133" s="202"/>
      <c r="S133" s="202"/>
      <c r="T133" s="202"/>
      <c r="U133" s="202"/>
      <c r="V133" s="202"/>
      <c r="W133" s="202"/>
      <c r="X133" s="202"/>
      <c r="Y133" s="202"/>
      <c r="Z133" s="204"/>
      <c r="AA133" s="204"/>
      <c r="AB133" s="204"/>
      <c r="AC133" s="204"/>
      <c r="AD133" s="204"/>
      <c r="AE133" s="204"/>
      <c r="AF133" s="204"/>
      <c r="AG133" s="204" t="s">
        <v>160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24" hidden="false" customHeight="false" outlineLevel="1" collapsed="false">
      <c r="A134" s="205" t="n">
        <v>37</v>
      </c>
      <c r="B134" s="206" t="s">
        <v>306</v>
      </c>
      <c r="C134" s="207" t="s">
        <v>307</v>
      </c>
      <c r="D134" s="208" t="s">
        <v>141</v>
      </c>
      <c r="E134" s="209" t="n">
        <v>33.24</v>
      </c>
      <c r="F134" s="210"/>
      <c r="G134" s="211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15</v>
      </c>
      <c r="M134" s="202" t="n">
        <f aca="false">G134*(1+L134/100)</f>
        <v>0</v>
      </c>
      <c r="N134" s="203" t="n">
        <v>0.01038</v>
      </c>
      <c r="O134" s="203" t="n">
        <f aca="false">ROUND(E134*N134,2)</f>
        <v>0.35</v>
      </c>
      <c r="P134" s="203" t="n">
        <v>0</v>
      </c>
      <c r="Q134" s="203" t="n">
        <f aca="false">ROUND(E134*P134,2)</f>
        <v>0</v>
      </c>
      <c r="R134" s="202"/>
      <c r="S134" s="202" t="s">
        <v>142</v>
      </c>
      <c r="T134" s="202" t="s">
        <v>143</v>
      </c>
      <c r="U134" s="202" t="n">
        <v>0.33688</v>
      </c>
      <c r="V134" s="202" t="n">
        <f aca="false">ROUND(E134*U134,2)</f>
        <v>11.2</v>
      </c>
      <c r="W134" s="202"/>
      <c r="X134" s="202" t="s">
        <v>144</v>
      </c>
      <c r="Y134" s="202" t="s">
        <v>145</v>
      </c>
      <c r="Z134" s="204"/>
      <c r="AA134" s="204"/>
      <c r="AB134" s="204"/>
      <c r="AC134" s="204"/>
      <c r="AD134" s="204"/>
      <c r="AE134" s="204"/>
      <c r="AF134" s="204"/>
      <c r="AG134" s="204" t="s">
        <v>146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true" outlineLevel="2" collapsed="false">
      <c r="A135" s="212"/>
      <c r="B135" s="213"/>
      <c r="C135" s="214" t="s">
        <v>308</v>
      </c>
      <c r="D135" s="214"/>
      <c r="E135" s="214"/>
      <c r="F135" s="214"/>
      <c r="G135" s="214"/>
      <c r="H135" s="202"/>
      <c r="I135" s="202"/>
      <c r="J135" s="202"/>
      <c r="K135" s="202"/>
      <c r="L135" s="202"/>
      <c r="M135" s="202"/>
      <c r="N135" s="203"/>
      <c r="O135" s="203"/>
      <c r="P135" s="203"/>
      <c r="Q135" s="203"/>
      <c r="R135" s="202"/>
      <c r="S135" s="202"/>
      <c r="T135" s="202"/>
      <c r="U135" s="202"/>
      <c r="V135" s="202"/>
      <c r="W135" s="202"/>
      <c r="X135" s="202"/>
      <c r="Y135" s="202"/>
      <c r="Z135" s="204"/>
      <c r="AA135" s="204"/>
      <c r="AB135" s="204"/>
      <c r="AC135" s="204"/>
      <c r="AD135" s="204"/>
      <c r="AE135" s="204"/>
      <c r="AF135" s="204"/>
      <c r="AG135" s="204" t="s">
        <v>155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2" collapsed="false">
      <c r="A136" s="212"/>
      <c r="B136" s="213"/>
      <c r="C136" s="215" t="s">
        <v>309</v>
      </c>
      <c r="D136" s="216"/>
      <c r="E136" s="217" t="n">
        <v>10.56</v>
      </c>
      <c r="F136" s="202"/>
      <c r="G136" s="202"/>
      <c r="H136" s="202"/>
      <c r="I136" s="202"/>
      <c r="J136" s="202"/>
      <c r="K136" s="202"/>
      <c r="L136" s="202"/>
      <c r="M136" s="202"/>
      <c r="N136" s="203"/>
      <c r="O136" s="203"/>
      <c r="P136" s="203"/>
      <c r="Q136" s="203"/>
      <c r="R136" s="202"/>
      <c r="S136" s="202"/>
      <c r="T136" s="202"/>
      <c r="U136" s="202"/>
      <c r="V136" s="202"/>
      <c r="W136" s="202"/>
      <c r="X136" s="202"/>
      <c r="Y136" s="202"/>
      <c r="Z136" s="204"/>
      <c r="AA136" s="204"/>
      <c r="AB136" s="204"/>
      <c r="AC136" s="204"/>
      <c r="AD136" s="204"/>
      <c r="AE136" s="204"/>
      <c r="AF136" s="204"/>
      <c r="AG136" s="204" t="s">
        <v>160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3" collapsed="false">
      <c r="A137" s="212"/>
      <c r="B137" s="213"/>
      <c r="C137" s="215" t="s">
        <v>310</v>
      </c>
      <c r="D137" s="216"/>
      <c r="E137" s="217" t="n">
        <v>22.68</v>
      </c>
      <c r="F137" s="202"/>
      <c r="G137" s="202"/>
      <c r="H137" s="202"/>
      <c r="I137" s="202"/>
      <c r="J137" s="202"/>
      <c r="K137" s="202"/>
      <c r="L137" s="202"/>
      <c r="M137" s="202"/>
      <c r="N137" s="203"/>
      <c r="O137" s="203"/>
      <c r="P137" s="203"/>
      <c r="Q137" s="203"/>
      <c r="R137" s="202"/>
      <c r="S137" s="202"/>
      <c r="T137" s="202"/>
      <c r="U137" s="202"/>
      <c r="V137" s="202"/>
      <c r="W137" s="202"/>
      <c r="X137" s="202"/>
      <c r="Y137" s="202"/>
      <c r="Z137" s="204"/>
      <c r="AA137" s="204"/>
      <c r="AB137" s="204"/>
      <c r="AC137" s="204"/>
      <c r="AD137" s="204"/>
      <c r="AE137" s="204"/>
      <c r="AF137" s="204"/>
      <c r="AG137" s="204" t="s">
        <v>160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3.5" hidden="false" customHeight="false" outlineLevel="0" collapsed="false">
      <c r="A138" s="185" t="s">
        <v>137</v>
      </c>
      <c r="B138" s="186" t="s">
        <v>68</v>
      </c>
      <c r="C138" s="187" t="s">
        <v>69</v>
      </c>
      <c r="D138" s="188"/>
      <c r="E138" s="189"/>
      <c r="F138" s="190"/>
      <c r="G138" s="191" t="n">
        <f aca="false">SUMIF(AG139:AG142,"&lt;&gt;NOR",G139:G142)</f>
        <v>0</v>
      </c>
      <c r="H138" s="192"/>
      <c r="I138" s="192" t="n">
        <f aca="false">SUM(I139:I142)</f>
        <v>0</v>
      </c>
      <c r="J138" s="192"/>
      <c r="K138" s="192" t="n">
        <f aca="false">SUM(K139:K142)</f>
        <v>0</v>
      </c>
      <c r="L138" s="192"/>
      <c r="M138" s="192" t="n">
        <f aca="false">SUM(M139:M142)</f>
        <v>0</v>
      </c>
      <c r="N138" s="193"/>
      <c r="O138" s="193" t="n">
        <f aca="false">SUM(O139:O142)</f>
        <v>0.01</v>
      </c>
      <c r="P138" s="193"/>
      <c r="Q138" s="193" t="n">
        <f aca="false">SUM(Q139:Q142)</f>
        <v>0</v>
      </c>
      <c r="R138" s="192"/>
      <c r="S138" s="192"/>
      <c r="T138" s="192"/>
      <c r="U138" s="192"/>
      <c r="V138" s="192" t="n">
        <f aca="false">SUM(V139:V142)</f>
        <v>5.67</v>
      </c>
      <c r="W138" s="192"/>
      <c r="X138" s="192"/>
      <c r="Y138" s="192"/>
      <c r="AG138" s="0" t="s">
        <v>138</v>
      </c>
    </row>
    <row r="139" customFormat="false" ht="12.75" hidden="false" customHeight="false" outlineLevel="1" collapsed="false">
      <c r="A139" s="205" t="n">
        <v>38</v>
      </c>
      <c r="B139" s="206" t="s">
        <v>311</v>
      </c>
      <c r="C139" s="207" t="s">
        <v>312</v>
      </c>
      <c r="D139" s="208" t="s">
        <v>141</v>
      </c>
      <c r="E139" s="209" t="n">
        <v>27</v>
      </c>
      <c r="F139" s="210"/>
      <c r="G139" s="211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15</v>
      </c>
      <c r="M139" s="202" t="n">
        <f aca="false">G139*(1+L139/100)</f>
        <v>0</v>
      </c>
      <c r="N139" s="203" t="n">
        <v>0.00051</v>
      </c>
      <c r="O139" s="203" t="n">
        <f aca="false">ROUND(E139*N139,2)</f>
        <v>0.01</v>
      </c>
      <c r="P139" s="203" t="n">
        <v>0</v>
      </c>
      <c r="Q139" s="203" t="n">
        <f aca="false">ROUND(E139*P139,2)</f>
        <v>0</v>
      </c>
      <c r="R139" s="202"/>
      <c r="S139" s="202" t="s">
        <v>142</v>
      </c>
      <c r="T139" s="202" t="s">
        <v>143</v>
      </c>
      <c r="U139" s="202" t="n">
        <v>0.21</v>
      </c>
      <c r="V139" s="202" t="n">
        <f aca="false">ROUND(E139*U139,2)</f>
        <v>5.67</v>
      </c>
      <c r="W139" s="202"/>
      <c r="X139" s="202" t="s">
        <v>144</v>
      </c>
      <c r="Y139" s="202" t="s">
        <v>145</v>
      </c>
      <c r="Z139" s="204"/>
      <c r="AA139" s="204"/>
      <c r="AB139" s="204"/>
      <c r="AC139" s="204"/>
      <c r="AD139" s="204"/>
      <c r="AE139" s="204"/>
      <c r="AF139" s="204"/>
      <c r="AG139" s="204" t="s">
        <v>146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true" outlineLevel="2" collapsed="false">
      <c r="A140" s="212"/>
      <c r="B140" s="213"/>
      <c r="C140" s="214" t="s">
        <v>313</v>
      </c>
      <c r="D140" s="214"/>
      <c r="E140" s="214"/>
      <c r="F140" s="214"/>
      <c r="G140" s="214"/>
      <c r="H140" s="202"/>
      <c r="I140" s="202"/>
      <c r="J140" s="202"/>
      <c r="K140" s="202"/>
      <c r="L140" s="202"/>
      <c r="M140" s="202"/>
      <c r="N140" s="203"/>
      <c r="O140" s="203"/>
      <c r="P140" s="203"/>
      <c r="Q140" s="203"/>
      <c r="R140" s="202"/>
      <c r="S140" s="202"/>
      <c r="T140" s="202"/>
      <c r="U140" s="202"/>
      <c r="V140" s="202"/>
      <c r="W140" s="202"/>
      <c r="X140" s="202"/>
      <c r="Y140" s="202"/>
      <c r="Z140" s="204"/>
      <c r="AA140" s="204"/>
      <c r="AB140" s="204"/>
      <c r="AC140" s="204"/>
      <c r="AD140" s="204"/>
      <c r="AE140" s="204"/>
      <c r="AF140" s="204"/>
      <c r="AG140" s="204" t="s">
        <v>155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 t="n">
        <v>39</v>
      </c>
      <c r="B141" s="206" t="s">
        <v>314</v>
      </c>
      <c r="C141" s="207" t="s">
        <v>315</v>
      </c>
      <c r="D141" s="208" t="s">
        <v>141</v>
      </c>
      <c r="E141" s="209" t="n">
        <v>10</v>
      </c>
      <c r="F141" s="210"/>
      <c r="G141" s="211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15</v>
      </c>
      <c r="M141" s="202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2"/>
      <c r="S141" s="202" t="s">
        <v>201</v>
      </c>
      <c r="T141" s="202" t="s">
        <v>202</v>
      </c>
      <c r="U141" s="202" t="n">
        <v>0</v>
      </c>
      <c r="V141" s="202" t="n">
        <f aca="false">ROUND(E141*U141,2)</f>
        <v>0</v>
      </c>
      <c r="W141" s="202"/>
      <c r="X141" s="202" t="s">
        <v>144</v>
      </c>
      <c r="Y141" s="202" t="s">
        <v>145</v>
      </c>
      <c r="Z141" s="204"/>
      <c r="AA141" s="204"/>
      <c r="AB141" s="204"/>
      <c r="AC141" s="204"/>
      <c r="AD141" s="204"/>
      <c r="AE141" s="204"/>
      <c r="AF141" s="204"/>
      <c r="AG141" s="204" t="s">
        <v>146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2" collapsed="false">
      <c r="A142" s="212"/>
      <c r="B142" s="213"/>
      <c r="C142" s="215" t="s">
        <v>316</v>
      </c>
      <c r="D142" s="216"/>
      <c r="E142" s="217" t="n">
        <v>10</v>
      </c>
      <c r="F142" s="202"/>
      <c r="G142" s="202"/>
      <c r="H142" s="202"/>
      <c r="I142" s="202"/>
      <c r="J142" s="202"/>
      <c r="K142" s="202"/>
      <c r="L142" s="202"/>
      <c r="M142" s="202"/>
      <c r="N142" s="203"/>
      <c r="O142" s="203"/>
      <c r="P142" s="203"/>
      <c r="Q142" s="203"/>
      <c r="R142" s="202"/>
      <c r="S142" s="202"/>
      <c r="T142" s="202"/>
      <c r="U142" s="202"/>
      <c r="V142" s="202"/>
      <c r="W142" s="202"/>
      <c r="X142" s="202"/>
      <c r="Y142" s="202"/>
      <c r="Z142" s="204"/>
      <c r="AA142" s="204"/>
      <c r="AB142" s="204"/>
      <c r="AC142" s="204"/>
      <c r="AD142" s="204"/>
      <c r="AE142" s="204"/>
      <c r="AF142" s="204"/>
      <c r="AG142" s="204" t="s">
        <v>160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3.5" hidden="false" customHeight="false" outlineLevel="0" collapsed="false">
      <c r="A143" s="185" t="s">
        <v>137</v>
      </c>
      <c r="B143" s="186" t="s">
        <v>70</v>
      </c>
      <c r="C143" s="187" t="s">
        <v>71</v>
      </c>
      <c r="D143" s="188"/>
      <c r="E143" s="189"/>
      <c r="F143" s="190"/>
      <c r="G143" s="191" t="n">
        <f aca="false">SUMIF(AG144:AG165,"&lt;&gt;NOR",G144:G165)</f>
        <v>0</v>
      </c>
      <c r="H143" s="192"/>
      <c r="I143" s="192" t="n">
        <f aca="false">SUM(I144:I165)</f>
        <v>0</v>
      </c>
      <c r="J143" s="192"/>
      <c r="K143" s="192" t="n">
        <f aca="false">SUM(K144:K165)</f>
        <v>0</v>
      </c>
      <c r="L143" s="192"/>
      <c r="M143" s="192" t="n">
        <f aca="false">SUM(M144:M165)</f>
        <v>0</v>
      </c>
      <c r="N143" s="193"/>
      <c r="O143" s="193" t="n">
        <f aca="false">SUM(O144:O165)</f>
        <v>9.36</v>
      </c>
      <c r="P143" s="193"/>
      <c r="Q143" s="193" t="n">
        <f aca="false">SUM(Q144:Q165)</f>
        <v>0</v>
      </c>
      <c r="R143" s="192"/>
      <c r="S143" s="192"/>
      <c r="T143" s="192"/>
      <c r="U143" s="192"/>
      <c r="V143" s="192" t="n">
        <f aca="false">SUM(V144:V165)</f>
        <v>14.83</v>
      </c>
      <c r="W143" s="192"/>
      <c r="X143" s="192"/>
      <c r="Y143" s="192"/>
      <c r="AG143" s="0" t="s">
        <v>138</v>
      </c>
    </row>
    <row r="144" customFormat="false" ht="12.75" hidden="false" customHeight="false" outlineLevel="1" collapsed="false">
      <c r="A144" s="194" t="n">
        <v>40</v>
      </c>
      <c r="B144" s="195" t="s">
        <v>317</v>
      </c>
      <c r="C144" s="196" t="s">
        <v>318</v>
      </c>
      <c r="D144" s="197" t="s">
        <v>141</v>
      </c>
      <c r="E144" s="198" t="n">
        <v>1.7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15</v>
      </c>
      <c r="M144" s="202" t="n">
        <f aca="false">G144*(1+L144/100)</f>
        <v>0</v>
      </c>
      <c r="N144" s="203" t="n">
        <v>2E-005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2"/>
      <c r="S144" s="202" t="s">
        <v>142</v>
      </c>
      <c r="T144" s="202" t="s">
        <v>143</v>
      </c>
      <c r="U144" s="202" t="n">
        <v>0.32</v>
      </c>
      <c r="V144" s="202" t="n">
        <f aca="false">ROUND(E144*U144,2)</f>
        <v>0.54</v>
      </c>
      <c r="W144" s="202"/>
      <c r="X144" s="202" t="s">
        <v>144</v>
      </c>
      <c r="Y144" s="202" t="s">
        <v>145</v>
      </c>
      <c r="Z144" s="204"/>
      <c r="AA144" s="204"/>
      <c r="AB144" s="204"/>
      <c r="AC144" s="204"/>
      <c r="AD144" s="204"/>
      <c r="AE144" s="204"/>
      <c r="AF144" s="204"/>
      <c r="AG144" s="204" t="s">
        <v>146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 t="n">
        <v>41</v>
      </c>
      <c r="B145" s="206" t="s">
        <v>319</v>
      </c>
      <c r="C145" s="207" t="s">
        <v>320</v>
      </c>
      <c r="D145" s="208" t="s">
        <v>158</v>
      </c>
      <c r="E145" s="209" t="n">
        <v>1.1475</v>
      </c>
      <c r="F145" s="210"/>
      <c r="G145" s="211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15</v>
      </c>
      <c r="M145" s="202" t="n">
        <f aca="false">G145*(1+L145/100)</f>
        <v>0</v>
      </c>
      <c r="N145" s="203" t="n">
        <v>2.525</v>
      </c>
      <c r="O145" s="203" t="n">
        <f aca="false">ROUND(E145*N145,2)</f>
        <v>2.9</v>
      </c>
      <c r="P145" s="203" t="n">
        <v>0</v>
      </c>
      <c r="Q145" s="203" t="n">
        <f aca="false">ROUND(E145*P145,2)</f>
        <v>0</v>
      </c>
      <c r="R145" s="202"/>
      <c r="S145" s="202" t="s">
        <v>142</v>
      </c>
      <c r="T145" s="202" t="s">
        <v>143</v>
      </c>
      <c r="U145" s="202" t="n">
        <v>3.21</v>
      </c>
      <c r="V145" s="202" t="n">
        <f aca="false">ROUND(E145*U145,2)</f>
        <v>3.68</v>
      </c>
      <c r="W145" s="202"/>
      <c r="X145" s="202" t="s">
        <v>144</v>
      </c>
      <c r="Y145" s="202" t="s">
        <v>145</v>
      </c>
      <c r="Z145" s="204"/>
      <c r="AA145" s="204"/>
      <c r="AB145" s="204"/>
      <c r="AC145" s="204"/>
      <c r="AD145" s="204"/>
      <c r="AE145" s="204"/>
      <c r="AF145" s="204"/>
      <c r="AG145" s="204" t="s">
        <v>146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2" collapsed="false">
      <c r="A146" s="212"/>
      <c r="B146" s="213"/>
      <c r="C146" s="215" t="s">
        <v>321</v>
      </c>
      <c r="D146" s="216"/>
      <c r="E146" s="217" t="n">
        <v>1.1475</v>
      </c>
      <c r="F146" s="202"/>
      <c r="G146" s="202"/>
      <c r="H146" s="202"/>
      <c r="I146" s="202"/>
      <c r="J146" s="202"/>
      <c r="K146" s="202"/>
      <c r="L146" s="202"/>
      <c r="M146" s="202"/>
      <c r="N146" s="203"/>
      <c r="O146" s="203"/>
      <c r="P146" s="203"/>
      <c r="Q146" s="203"/>
      <c r="R146" s="202"/>
      <c r="S146" s="202"/>
      <c r="T146" s="202"/>
      <c r="U146" s="202"/>
      <c r="V146" s="202"/>
      <c r="W146" s="202"/>
      <c r="X146" s="202"/>
      <c r="Y146" s="202"/>
      <c r="Z146" s="204"/>
      <c r="AA146" s="204"/>
      <c r="AB146" s="204"/>
      <c r="AC146" s="204"/>
      <c r="AD146" s="204"/>
      <c r="AE146" s="204"/>
      <c r="AF146" s="204"/>
      <c r="AG146" s="204" t="s">
        <v>160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 t="n">
        <v>42</v>
      </c>
      <c r="B147" s="206" t="s">
        <v>322</v>
      </c>
      <c r="C147" s="207" t="s">
        <v>323</v>
      </c>
      <c r="D147" s="208" t="s">
        <v>158</v>
      </c>
      <c r="E147" s="209" t="n">
        <v>1.224</v>
      </c>
      <c r="F147" s="210"/>
      <c r="G147" s="211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15</v>
      </c>
      <c r="M147" s="202" t="n">
        <f aca="false">G147*(1+L147/100)</f>
        <v>0</v>
      </c>
      <c r="N147" s="203" t="n">
        <v>2.525</v>
      </c>
      <c r="O147" s="203" t="n">
        <f aca="false">ROUND(E147*N147,2)</f>
        <v>3.09</v>
      </c>
      <c r="P147" s="203" t="n">
        <v>0</v>
      </c>
      <c r="Q147" s="203" t="n">
        <f aca="false">ROUND(E147*P147,2)</f>
        <v>0</v>
      </c>
      <c r="R147" s="202"/>
      <c r="S147" s="202" t="s">
        <v>142</v>
      </c>
      <c r="T147" s="202" t="s">
        <v>143</v>
      </c>
      <c r="U147" s="202" t="n">
        <v>2.32</v>
      </c>
      <c r="V147" s="202" t="n">
        <f aca="false">ROUND(E147*U147,2)</f>
        <v>2.84</v>
      </c>
      <c r="W147" s="202"/>
      <c r="X147" s="202" t="s">
        <v>144</v>
      </c>
      <c r="Y147" s="202" t="s">
        <v>145</v>
      </c>
      <c r="Z147" s="204"/>
      <c r="AA147" s="204"/>
      <c r="AB147" s="204"/>
      <c r="AC147" s="204"/>
      <c r="AD147" s="204"/>
      <c r="AE147" s="204"/>
      <c r="AF147" s="204"/>
      <c r="AG147" s="204" t="s">
        <v>146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2" collapsed="false">
      <c r="A148" s="212"/>
      <c r="B148" s="213"/>
      <c r="C148" s="215" t="s">
        <v>324</v>
      </c>
      <c r="D148" s="216"/>
      <c r="E148" s="217" t="n">
        <v>1.224</v>
      </c>
      <c r="F148" s="202"/>
      <c r="G148" s="202"/>
      <c r="H148" s="202"/>
      <c r="I148" s="202"/>
      <c r="J148" s="202"/>
      <c r="K148" s="202"/>
      <c r="L148" s="202"/>
      <c r="M148" s="202"/>
      <c r="N148" s="203"/>
      <c r="O148" s="203"/>
      <c r="P148" s="203"/>
      <c r="Q148" s="203"/>
      <c r="R148" s="202"/>
      <c r="S148" s="202"/>
      <c r="T148" s="202"/>
      <c r="U148" s="202"/>
      <c r="V148" s="202"/>
      <c r="W148" s="202"/>
      <c r="X148" s="202"/>
      <c r="Y148" s="202"/>
      <c r="Z148" s="204"/>
      <c r="AA148" s="204"/>
      <c r="AB148" s="204"/>
      <c r="AC148" s="204"/>
      <c r="AD148" s="204"/>
      <c r="AE148" s="204"/>
      <c r="AF148" s="204"/>
      <c r="AG148" s="204" t="s">
        <v>160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 t="n">
        <v>43</v>
      </c>
      <c r="B149" s="206" t="s">
        <v>325</v>
      </c>
      <c r="C149" s="207" t="s">
        <v>326</v>
      </c>
      <c r="D149" s="208" t="s">
        <v>158</v>
      </c>
      <c r="E149" s="209" t="n">
        <v>1.1475</v>
      </c>
      <c r="F149" s="210"/>
      <c r="G149" s="211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15</v>
      </c>
      <c r="M149" s="202" t="n">
        <f aca="false">G149*(1+L149/100)</f>
        <v>0</v>
      </c>
      <c r="N149" s="203" t="n">
        <v>0.04</v>
      </c>
      <c r="O149" s="203" t="n">
        <f aca="false">ROUND(E149*N149,2)</f>
        <v>0.05</v>
      </c>
      <c r="P149" s="203" t="n">
        <v>0</v>
      </c>
      <c r="Q149" s="203" t="n">
        <f aca="false">ROUND(E149*P149,2)</f>
        <v>0</v>
      </c>
      <c r="R149" s="202"/>
      <c r="S149" s="202" t="s">
        <v>142</v>
      </c>
      <c r="T149" s="202" t="s">
        <v>143</v>
      </c>
      <c r="U149" s="202" t="n">
        <v>2.7</v>
      </c>
      <c r="V149" s="202" t="n">
        <f aca="false">ROUND(E149*U149,2)</f>
        <v>3.1</v>
      </c>
      <c r="W149" s="202"/>
      <c r="X149" s="202" t="s">
        <v>144</v>
      </c>
      <c r="Y149" s="202" t="s">
        <v>145</v>
      </c>
      <c r="Z149" s="204"/>
      <c r="AA149" s="204"/>
      <c r="AB149" s="204"/>
      <c r="AC149" s="204"/>
      <c r="AD149" s="204"/>
      <c r="AE149" s="204"/>
      <c r="AF149" s="204"/>
      <c r="AG149" s="204" t="s">
        <v>146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2" collapsed="false">
      <c r="A150" s="212"/>
      <c r="B150" s="213"/>
      <c r="C150" s="215" t="s">
        <v>321</v>
      </c>
      <c r="D150" s="216"/>
      <c r="E150" s="217" t="n">
        <v>1.1475</v>
      </c>
      <c r="F150" s="202"/>
      <c r="G150" s="202"/>
      <c r="H150" s="202"/>
      <c r="I150" s="202"/>
      <c r="J150" s="202"/>
      <c r="K150" s="202"/>
      <c r="L150" s="202"/>
      <c r="M150" s="202"/>
      <c r="N150" s="203"/>
      <c r="O150" s="203"/>
      <c r="P150" s="203"/>
      <c r="Q150" s="203"/>
      <c r="R150" s="202"/>
      <c r="S150" s="202"/>
      <c r="T150" s="202"/>
      <c r="U150" s="202"/>
      <c r="V150" s="202"/>
      <c r="W150" s="202"/>
      <c r="X150" s="202"/>
      <c r="Y150" s="202"/>
      <c r="Z150" s="204"/>
      <c r="AA150" s="204"/>
      <c r="AB150" s="204"/>
      <c r="AC150" s="204"/>
      <c r="AD150" s="204"/>
      <c r="AE150" s="204"/>
      <c r="AF150" s="204"/>
      <c r="AG150" s="204" t="s">
        <v>160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 t="n">
        <v>44</v>
      </c>
      <c r="B151" s="206" t="s">
        <v>327</v>
      </c>
      <c r="C151" s="207" t="s">
        <v>328</v>
      </c>
      <c r="D151" s="208" t="s">
        <v>158</v>
      </c>
      <c r="E151" s="209" t="n">
        <v>1.224</v>
      </c>
      <c r="F151" s="210"/>
      <c r="G151" s="211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15</v>
      </c>
      <c r="M151" s="202" t="n">
        <f aca="false">G151*(1+L151/100)</f>
        <v>0</v>
      </c>
      <c r="N151" s="203" t="n">
        <v>0.01</v>
      </c>
      <c r="O151" s="203" t="n">
        <f aca="false">ROUND(E151*N151,2)</f>
        <v>0.01</v>
      </c>
      <c r="P151" s="203" t="n">
        <v>0</v>
      </c>
      <c r="Q151" s="203" t="n">
        <f aca="false">ROUND(E151*P151,2)</f>
        <v>0</v>
      </c>
      <c r="R151" s="202"/>
      <c r="S151" s="202" t="s">
        <v>142</v>
      </c>
      <c r="T151" s="202" t="s">
        <v>143</v>
      </c>
      <c r="U151" s="202" t="n">
        <v>0.675</v>
      </c>
      <c r="V151" s="202" t="n">
        <f aca="false">ROUND(E151*U151,2)</f>
        <v>0.83</v>
      </c>
      <c r="W151" s="202"/>
      <c r="X151" s="202" t="s">
        <v>144</v>
      </c>
      <c r="Y151" s="202" t="s">
        <v>145</v>
      </c>
      <c r="Z151" s="204"/>
      <c r="AA151" s="204"/>
      <c r="AB151" s="204"/>
      <c r="AC151" s="204"/>
      <c r="AD151" s="204"/>
      <c r="AE151" s="204"/>
      <c r="AF151" s="204"/>
      <c r="AG151" s="204" t="s">
        <v>146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2" collapsed="false">
      <c r="A152" s="212"/>
      <c r="B152" s="213"/>
      <c r="C152" s="215" t="s">
        <v>324</v>
      </c>
      <c r="D152" s="216"/>
      <c r="E152" s="217" t="n">
        <v>1.224</v>
      </c>
      <c r="F152" s="202"/>
      <c r="G152" s="202"/>
      <c r="H152" s="202"/>
      <c r="I152" s="202"/>
      <c r="J152" s="202"/>
      <c r="K152" s="202"/>
      <c r="L152" s="202"/>
      <c r="M152" s="202"/>
      <c r="N152" s="203"/>
      <c r="O152" s="203"/>
      <c r="P152" s="203"/>
      <c r="Q152" s="203"/>
      <c r="R152" s="202"/>
      <c r="S152" s="202"/>
      <c r="T152" s="202"/>
      <c r="U152" s="202"/>
      <c r="V152" s="202"/>
      <c r="W152" s="202"/>
      <c r="X152" s="202"/>
      <c r="Y152" s="202"/>
      <c r="Z152" s="204"/>
      <c r="AA152" s="204"/>
      <c r="AB152" s="204"/>
      <c r="AC152" s="204"/>
      <c r="AD152" s="204"/>
      <c r="AE152" s="204"/>
      <c r="AF152" s="204"/>
      <c r="AG152" s="204" t="s">
        <v>160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194" t="n">
        <v>45</v>
      </c>
      <c r="B153" s="195" t="s">
        <v>329</v>
      </c>
      <c r="C153" s="196" t="s">
        <v>330</v>
      </c>
      <c r="D153" s="197" t="s">
        <v>158</v>
      </c>
      <c r="E153" s="198" t="n">
        <v>1.224</v>
      </c>
      <c r="F153" s="199"/>
      <c r="G153" s="200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15</v>
      </c>
      <c r="M153" s="202" t="n">
        <f aca="false">G153*(1+L153/100)</f>
        <v>0</v>
      </c>
      <c r="N153" s="203" t="n">
        <v>0</v>
      </c>
      <c r="O153" s="203" t="n">
        <f aca="false">ROUND(E153*N153,2)</f>
        <v>0</v>
      </c>
      <c r="P153" s="203" t="n">
        <v>0</v>
      </c>
      <c r="Q153" s="203" t="n">
        <f aca="false">ROUND(E153*P153,2)</f>
        <v>0</v>
      </c>
      <c r="R153" s="202"/>
      <c r="S153" s="202" t="s">
        <v>142</v>
      </c>
      <c r="T153" s="202" t="s">
        <v>143</v>
      </c>
      <c r="U153" s="202" t="n">
        <v>0.205</v>
      </c>
      <c r="V153" s="202" t="n">
        <f aca="false">ROUND(E153*U153,2)</f>
        <v>0.25</v>
      </c>
      <c r="W153" s="202"/>
      <c r="X153" s="202" t="s">
        <v>144</v>
      </c>
      <c r="Y153" s="202" t="s">
        <v>145</v>
      </c>
      <c r="Z153" s="204"/>
      <c r="AA153" s="204"/>
      <c r="AB153" s="204"/>
      <c r="AC153" s="204"/>
      <c r="AD153" s="204"/>
      <c r="AE153" s="204"/>
      <c r="AF153" s="204"/>
      <c r="AG153" s="204" t="s">
        <v>146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 t="n">
        <v>46</v>
      </c>
      <c r="B154" s="206" t="s">
        <v>331</v>
      </c>
      <c r="C154" s="207" t="s">
        <v>332</v>
      </c>
      <c r="D154" s="208" t="s">
        <v>158</v>
      </c>
      <c r="E154" s="209" t="n">
        <v>0.5382</v>
      </c>
      <c r="F154" s="210"/>
      <c r="G154" s="211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15</v>
      </c>
      <c r="M154" s="202" t="n">
        <f aca="false">G154*(1+L154/100)</f>
        <v>0</v>
      </c>
      <c r="N154" s="203" t="n">
        <v>0.20702</v>
      </c>
      <c r="O154" s="203" t="n">
        <f aca="false">ROUND(E154*N154,2)</f>
        <v>0.11</v>
      </c>
      <c r="P154" s="203" t="n">
        <v>0</v>
      </c>
      <c r="Q154" s="203" t="n">
        <f aca="false">ROUND(E154*P154,2)</f>
        <v>0</v>
      </c>
      <c r="R154" s="202"/>
      <c r="S154" s="202" t="s">
        <v>142</v>
      </c>
      <c r="T154" s="202" t="s">
        <v>143</v>
      </c>
      <c r="U154" s="202" t="n">
        <v>3.749</v>
      </c>
      <c r="V154" s="202" t="n">
        <f aca="false">ROUND(E154*U154,2)</f>
        <v>2.02</v>
      </c>
      <c r="W154" s="202"/>
      <c r="X154" s="202" t="s">
        <v>144</v>
      </c>
      <c r="Y154" s="202" t="s">
        <v>145</v>
      </c>
      <c r="Z154" s="204"/>
      <c r="AA154" s="204"/>
      <c r="AB154" s="204"/>
      <c r="AC154" s="204"/>
      <c r="AD154" s="204"/>
      <c r="AE154" s="204"/>
      <c r="AF154" s="204"/>
      <c r="AG154" s="204" t="s">
        <v>146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2" collapsed="false">
      <c r="A155" s="212"/>
      <c r="B155" s="213"/>
      <c r="C155" s="215" t="s">
        <v>333</v>
      </c>
      <c r="D155" s="216"/>
      <c r="E155" s="217" t="n">
        <v>0.3042</v>
      </c>
      <c r="F155" s="202"/>
      <c r="G155" s="202"/>
      <c r="H155" s="202"/>
      <c r="I155" s="202"/>
      <c r="J155" s="202"/>
      <c r="K155" s="202"/>
      <c r="L155" s="202"/>
      <c r="M155" s="202"/>
      <c r="N155" s="203"/>
      <c r="O155" s="203"/>
      <c r="P155" s="203"/>
      <c r="Q155" s="203"/>
      <c r="R155" s="202"/>
      <c r="S155" s="202"/>
      <c r="T155" s="202"/>
      <c r="U155" s="202"/>
      <c r="V155" s="202"/>
      <c r="W155" s="202"/>
      <c r="X155" s="202"/>
      <c r="Y155" s="202"/>
      <c r="Z155" s="204"/>
      <c r="AA155" s="204"/>
      <c r="AB155" s="204"/>
      <c r="AC155" s="204"/>
      <c r="AD155" s="204"/>
      <c r="AE155" s="204"/>
      <c r="AF155" s="204"/>
      <c r="AG155" s="204" t="s">
        <v>160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3" collapsed="false">
      <c r="A156" s="212"/>
      <c r="B156" s="213"/>
      <c r="C156" s="215" t="s">
        <v>334</v>
      </c>
      <c r="D156" s="216"/>
      <c r="E156" s="217" t="n">
        <v>0.234</v>
      </c>
      <c r="F156" s="202"/>
      <c r="G156" s="202"/>
      <c r="H156" s="202"/>
      <c r="I156" s="202"/>
      <c r="J156" s="202"/>
      <c r="K156" s="202"/>
      <c r="L156" s="202"/>
      <c r="M156" s="202"/>
      <c r="N156" s="203"/>
      <c r="O156" s="203"/>
      <c r="P156" s="203"/>
      <c r="Q156" s="203"/>
      <c r="R156" s="202"/>
      <c r="S156" s="202"/>
      <c r="T156" s="202"/>
      <c r="U156" s="202"/>
      <c r="V156" s="202"/>
      <c r="W156" s="202"/>
      <c r="X156" s="202"/>
      <c r="Y156" s="202"/>
      <c r="Z156" s="204"/>
      <c r="AA156" s="204"/>
      <c r="AB156" s="204"/>
      <c r="AC156" s="204"/>
      <c r="AD156" s="204"/>
      <c r="AE156" s="204"/>
      <c r="AF156" s="204"/>
      <c r="AG156" s="204" t="s">
        <v>160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 t="n">
        <v>47</v>
      </c>
      <c r="B157" s="206" t="s">
        <v>335</v>
      </c>
      <c r="C157" s="207" t="s">
        <v>336</v>
      </c>
      <c r="D157" s="208" t="s">
        <v>141</v>
      </c>
      <c r="E157" s="209" t="n">
        <v>0.36</v>
      </c>
      <c r="F157" s="210"/>
      <c r="G157" s="211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15</v>
      </c>
      <c r="M157" s="202" t="n">
        <f aca="false">G157*(1+L157/100)</f>
        <v>0</v>
      </c>
      <c r="N157" s="203" t="n">
        <v>0.0141</v>
      </c>
      <c r="O157" s="203" t="n">
        <f aca="false">ROUND(E157*N157,2)</f>
        <v>0.01</v>
      </c>
      <c r="P157" s="203" t="n">
        <v>0</v>
      </c>
      <c r="Q157" s="203" t="n">
        <f aca="false">ROUND(E157*P157,2)</f>
        <v>0</v>
      </c>
      <c r="R157" s="202"/>
      <c r="S157" s="202" t="s">
        <v>142</v>
      </c>
      <c r="T157" s="202" t="s">
        <v>143</v>
      </c>
      <c r="U157" s="202" t="n">
        <v>0.396</v>
      </c>
      <c r="V157" s="202" t="n">
        <f aca="false">ROUND(E157*U157,2)</f>
        <v>0.14</v>
      </c>
      <c r="W157" s="202"/>
      <c r="X157" s="202" t="s">
        <v>144</v>
      </c>
      <c r="Y157" s="202" t="s">
        <v>145</v>
      </c>
      <c r="Z157" s="204"/>
      <c r="AA157" s="204"/>
      <c r="AB157" s="204"/>
      <c r="AC157" s="204"/>
      <c r="AD157" s="204"/>
      <c r="AE157" s="204"/>
      <c r="AF157" s="204"/>
      <c r="AG157" s="204" t="s">
        <v>146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2" collapsed="false">
      <c r="A158" s="212"/>
      <c r="B158" s="213"/>
      <c r="C158" s="215" t="s">
        <v>337</v>
      </c>
      <c r="D158" s="216"/>
      <c r="E158" s="217" t="n">
        <v>0.36</v>
      </c>
      <c r="F158" s="202"/>
      <c r="G158" s="202"/>
      <c r="H158" s="202"/>
      <c r="I158" s="202"/>
      <c r="J158" s="202"/>
      <c r="K158" s="202"/>
      <c r="L158" s="202"/>
      <c r="M158" s="202"/>
      <c r="N158" s="203"/>
      <c r="O158" s="203"/>
      <c r="P158" s="203"/>
      <c r="Q158" s="203"/>
      <c r="R158" s="202"/>
      <c r="S158" s="202"/>
      <c r="T158" s="202"/>
      <c r="U158" s="202"/>
      <c r="V158" s="202"/>
      <c r="W158" s="202"/>
      <c r="X158" s="202"/>
      <c r="Y158" s="202"/>
      <c r="Z158" s="204"/>
      <c r="AA158" s="204"/>
      <c r="AB158" s="204"/>
      <c r="AC158" s="204"/>
      <c r="AD158" s="204"/>
      <c r="AE158" s="204"/>
      <c r="AF158" s="204"/>
      <c r="AG158" s="204" t="s">
        <v>160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194" t="n">
        <v>48</v>
      </c>
      <c r="B159" s="195" t="s">
        <v>338</v>
      </c>
      <c r="C159" s="196" t="s">
        <v>339</v>
      </c>
      <c r="D159" s="197" t="s">
        <v>141</v>
      </c>
      <c r="E159" s="198" t="n">
        <v>0.36</v>
      </c>
      <c r="F159" s="199"/>
      <c r="G159" s="200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15</v>
      </c>
      <c r="M159" s="202" t="n">
        <f aca="false">G159*(1+L159/100)</f>
        <v>0</v>
      </c>
      <c r="N159" s="203" t="n">
        <v>0</v>
      </c>
      <c r="O159" s="203" t="n">
        <f aca="false">ROUND(E159*N159,2)</f>
        <v>0</v>
      </c>
      <c r="P159" s="203" t="n">
        <v>0</v>
      </c>
      <c r="Q159" s="203" t="n">
        <f aca="false">ROUND(E159*P159,2)</f>
        <v>0</v>
      </c>
      <c r="R159" s="202"/>
      <c r="S159" s="202" t="s">
        <v>142</v>
      </c>
      <c r="T159" s="202" t="s">
        <v>143</v>
      </c>
      <c r="U159" s="202" t="n">
        <v>0.24</v>
      </c>
      <c r="V159" s="202" t="n">
        <f aca="false">ROUND(E159*U159,2)</f>
        <v>0.09</v>
      </c>
      <c r="W159" s="202"/>
      <c r="X159" s="202" t="s">
        <v>144</v>
      </c>
      <c r="Y159" s="202" t="s">
        <v>145</v>
      </c>
      <c r="Z159" s="204"/>
      <c r="AA159" s="204"/>
      <c r="AB159" s="204"/>
      <c r="AC159" s="204"/>
      <c r="AD159" s="204"/>
      <c r="AE159" s="204"/>
      <c r="AF159" s="204"/>
      <c r="AG159" s="204" t="s">
        <v>146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24" hidden="false" customHeight="false" outlineLevel="1" collapsed="false">
      <c r="A160" s="205" t="n">
        <v>49</v>
      </c>
      <c r="B160" s="206" t="s">
        <v>340</v>
      </c>
      <c r="C160" s="207" t="s">
        <v>341</v>
      </c>
      <c r="D160" s="208" t="s">
        <v>180</v>
      </c>
      <c r="E160" s="209" t="n">
        <v>0.08058</v>
      </c>
      <c r="F160" s="210"/>
      <c r="G160" s="211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15</v>
      </c>
      <c r="M160" s="202" t="n">
        <f aca="false">G160*(1+L160/100)</f>
        <v>0</v>
      </c>
      <c r="N160" s="203" t="n">
        <v>1.06625</v>
      </c>
      <c r="O160" s="203" t="n">
        <f aca="false">ROUND(E160*N160,2)</f>
        <v>0.09</v>
      </c>
      <c r="P160" s="203" t="n">
        <v>0</v>
      </c>
      <c r="Q160" s="203" t="n">
        <f aca="false">ROUND(E160*P160,2)</f>
        <v>0</v>
      </c>
      <c r="R160" s="202"/>
      <c r="S160" s="202" t="s">
        <v>142</v>
      </c>
      <c r="T160" s="202" t="s">
        <v>143</v>
      </c>
      <c r="U160" s="202" t="n">
        <v>15.231</v>
      </c>
      <c r="V160" s="202" t="n">
        <f aca="false">ROUND(E160*U160,2)</f>
        <v>1.23</v>
      </c>
      <c r="W160" s="202"/>
      <c r="X160" s="202" t="s">
        <v>144</v>
      </c>
      <c r="Y160" s="202" t="s">
        <v>145</v>
      </c>
      <c r="Z160" s="204"/>
      <c r="AA160" s="204"/>
      <c r="AB160" s="204"/>
      <c r="AC160" s="204"/>
      <c r="AD160" s="204"/>
      <c r="AE160" s="204"/>
      <c r="AF160" s="204"/>
      <c r="AG160" s="204" t="s">
        <v>146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2" collapsed="false">
      <c r="A161" s="212"/>
      <c r="B161" s="213"/>
      <c r="C161" s="215" t="s">
        <v>342</v>
      </c>
      <c r="D161" s="216"/>
      <c r="E161" s="217" t="n">
        <v>0.08058</v>
      </c>
      <c r="F161" s="202"/>
      <c r="G161" s="202"/>
      <c r="H161" s="202"/>
      <c r="I161" s="202"/>
      <c r="J161" s="202"/>
      <c r="K161" s="202"/>
      <c r="L161" s="202"/>
      <c r="M161" s="202"/>
      <c r="N161" s="203"/>
      <c r="O161" s="203"/>
      <c r="P161" s="203"/>
      <c r="Q161" s="203"/>
      <c r="R161" s="202"/>
      <c r="S161" s="202"/>
      <c r="T161" s="202"/>
      <c r="U161" s="202"/>
      <c r="V161" s="202"/>
      <c r="W161" s="202"/>
      <c r="X161" s="202"/>
      <c r="Y161" s="202"/>
      <c r="Z161" s="204"/>
      <c r="AA161" s="204"/>
      <c r="AB161" s="204"/>
      <c r="AC161" s="204"/>
      <c r="AD161" s="204"/>
      <c r="AE161" s="204"/>
      <c r="AF161" s="204"/>
      <c r="AG161" s="204" t="s">
        <v>160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 t="n">
        <v>50</v>
      </c>
      <c r="B162" s="206" t="s">
        <v>343</v>
      </c>
      <c r="C162" s="207" t="s">
        <v>344</v>
      </c>
      <c r="D162" s="208" t="s">
        <v>141</v>
      </c>
      <c r="E162" s="209" t="n">
        <v>1.632</v>
      </c>
      <c r="F162" s="210"/>
      <c r="G162" s="211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15</v>
      </c>
      <c r="M162" s="202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2"/>
      <c r="S162" s="202" t="s">
        <v>142</v>
      </c>
      <c r="T162" s="202" t="s">
        <v>143</v>
      </c>
      <c r="U162" s="202" t="n">
        <v>0.07</v>
      </c>
      <c r="V162" s="202" t="n">
        <f aca="false">ROUND(E162*U162,2)</f>
        <v>0.11</v>
      </c>
      <c r="W162" s="202"/>
      <c r="X162" s="202" t="s">
        <v>144</v>
      </c>
      <c r="Y162" s="202" t="s">
        <v>145</v>
      </c>
      <c r="Z162" s="204"/>
      <c r="AA162" s="204"/>
      <c r="AB162" s="204"/>
      <c r="AC162" s="204"/>
      <c r="AD162" s="204"/>
      <c r="AE162" s="204"/>
      <c r="AF162" s="204"/>
      <c r="AG162" s="204" t="s">
        <v>146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2" collapsed="false">
      <c r="A163" s="212"/>
      <c r="B163" s="213"/>
      <c r="C163" s="215" t="s">
        <v>345</v>
      </c>
      <c r="D163" s="216"/>
      <c r="E163" s="217" t="n">
        <v>1.632</v>
      </c>
      <c r="F163" s="202"/>
      <c r="G163" s="202"/>
      <c r="H163" s="202"/>
      <c r="I163" s="202"/>
      <c r="J163" s="202"/>
      <c r="K163" s="202"/>
      <c r="L163" s="202"/>
      <c r="M163" s="202"/>
      <c r="N163" s="203"/>
      <c r="O163" s="203"/>
      <c r="P163" s="203"/>
      <c r="Q163" s="203"/>
      <c r="R163" s="202"/>
      <c r="S163" s="202"/>
      <c r="T163" s="202"/>
      <c r="U163" s="202"/>
      <c r="V163" s="202"/>
      <c r="W163" s="202"/>
      <c r="X163" s="202"/>
      <c r="Y163" s="202"/>
      <c r="Z163" s="204"/>
      <c r="AA163" s="204"/>
      <c r="AB163" s="204"/>
      <c r="AC163" s="204"/>
      <c r="AD163" s="204"/>
      <c r="AE163" s="204"/>
      <c r="AF163" s="204"/>
      <c r="AG163" s="204" t="s">
        <v>160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 t="n">
        <v>51</v>
      </c>
      <c r="B164" s="206" t="s">
        <v>346</v>
      </c>
      <c r="C164" s="207" t="s">
        <v>347</v>
      </c>
      <c r="D164" s="208" t="s">
        <v>180</v>
      </c>
      <c r="E164" s="209" t="n">
        <v>3.1008</v>
      </c>
      <c r="F164" s="210"/>
      <c r="G164" s="211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15</v>
      </c>
      <c r="M164" s="202" t="n">
        <f aca="false">G164*(1+L164/100)</f>
        <v>0</v>
      </c>
      <c r="N164" s="203" t="n">
        <v>1</v>
      </c>
      <c r="O164" s="203" t="n">
        <f aca="false">ROUND(E164*N164,2)</f>
        <v>3.1</v>
      </c>
      <c r="P164" s="203" t="n">
        <v>0</v>
      </c>
      <c r="Q164" s="203" t="n">
        <f aca="false">ROUND(E164*P164,2)</f>
        <v>0</v>
      </c>
      <c r="R164" s="202" t="s">
        <v>295</v>
      </c>
      <c r="S164" s="202" t="s">
        <v>142</v>
      </c>
      <c r="T164" s="202" t="s">
        <v>143</v>
      </c>
      <c r="U164" s="202" t="n">
        <v>0</v>
      </c>
      <c r="V164" s="202" t="n">
        <f aca="false">ROUND(E164*U164,2)</f>
        <v>0</v>
      </c>
      <c r="W164" s="202"/>
      <c r="X164" s="202" t="s">
        <v>296</v>
      </c>
      <c r="Y164" s="202" t="s">
        <v>145</v>
      </c>
      <c r="Z164" s="204"/>
      <c r="AA164" s="204"/>
      <c r="AB164" s="204"/>
      <c r="AC164" s="204"/>
      <c r="AD164" s="204"/>
      <c r="AE164" s="204"/>
      <c r="AF164" s="204"/>
      <c r="AG164" s="204" t="s">
        <v>297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2" collapsed="false">
      <c r="A165" s="212"/>
      <c r="B165" s="213"/>
      <c r="C165" s="215" t="s">
        <v>348</v>
      </c>
      <c r="D165" s="216"/>
      <c r="E165" s="217" t="n">
        <v>3.1008</v>
      </c>
      <c r="F165" s="202"/>
      <c r="G165" s="202"/>
      <c r="H165" s="202"/>
      <c r="I165" s="202"/>
      <c r="J165" s="202"/>
      <c r="K165" s="202"/>
      <c r="L165" s="202"/>
      <c r="M165" s="202"/>
      <c r="N165" s="203"/>
      <c r="O165" s="203"/>
      <c r="P165" s="203"/>
      <c r="Q165" s="203"/>
      <c r="R165" s="202"/>
      <c r="S165" s="202"/>
      <c r="T165" s="202"/>
      <c r="U165" s="202"/>
      <c r="V165" s="202"/>
      <c r="W165" s="202"/>
      <c r="X165" s="202"/>
      <c r="Y165" s="202"/>
      <c r="Z165" s="204"/>
      <c r="AA165" s="204"/>
      <c r="AB165" s="204"/>
      <c r="AC165" s="204"/>
      <c r="AD165" s="204"/>
      <c r="AE165" s="204"/>
      <c r="AF165" s="204"/>
      <c r="AG165" s="204" t="s">
        <v>160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3.5" hidden="false" customHeight="false" outlineLevel="0" collapsed="false">
      <c r="A166" s="185" t="s">
        <v>137</v>
      </c>
      <c r="B166" s="186" t="s">
        <v>72</v>
      </c>
      <c r="C166" s="187" t="s">
        <v>73</v>
      </c>
      <c r="D166" s="188"/>
      <c r="E166" s="189"/>
      <c r="F166" s="190"/>
      <c r="G166" s="191" t="n">
        <f aca="false">SUMIF(AG167:AG172,"&lt;&gt;NOR",G167:G172)</f>
        <v>0</v>
      </c>
      <c r="H166" s="192"/>
      <c r="I166" s="192" t="n">
        <f aca="false">SUM(I167:I172)</f>
        <v>0</v>
      </c>
      <c r="J166" s="192"/>
      <c r="K166" s="192" t="n">
        <f aca="false">SUM(K167:K172)</f>
        <v>0</v>
      </c>
      <c r="L166" s="192"/>
      <c r="M166" s="192" t="n">
        <f aca="false">SUM(M167:M172)</f>
        <v>0</v>
      </c>
      <c r="N166" s="193"/>
      <c r="O166" s="193" t="n">
        <f aca="false">SUM(O167:O172)</f>
        <v>0.03</v>
      </c>
      <c r="P166" s="193"/>
      <c r="Q166" s="193" t="n">
        <f aca="false">SUM(Q167:Q172)</f>
        <v>0</v>
      </c>
      <c r="R166" s="192"/>
      <c r="S166" s="192"/>
      <c r="T166" s="192"/>
      <c r="U166" s="192"/>
      <c r="V166" s="192" t="n">
        <f aca="false">SUM(V167:V172)</f>
        <v>2.25</v>
      </c>
      <c r="W166" s="192"/>
      <c r="X166" s="192"/>
      <c r="Y166" s="192"/>
      <c r="AG166" s="0" t="s">
        <v>138</v>
      </c>
    </row>
    <row r="167" customFormat="false" ht="12.75" hidden="false" customHeight="false" outlineLevel="1" collapsed="false">
      <c r="A167" s="205" t="n">
        <v>52</v>
      </c>
      <c r="B167" s="206" t="s">
        <v>349</v>
      </c>
      <c r="C167" s="207" t="s">
        <v>350</v>
      </c>
      <c r="D167" s="208" t="s">
        <v>264</v>
      </c>
      <c r="E167" s="209" t="n">
        <v>3</v>
      </c>
      <c r="F167" s="210"/>
      <c r="G167" s="211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15</v>
      </c>
      <c r="M167" s="202" t="n">
        <f aca="false">G167*(1+L167/100)</f>
        <v>0</v>
      </c>
      <c r="N167" s="203" t="n">
        <v>0</v>
      </c>
      <c r="O167" s="203" t="n">
        <f aca="false">ROUND(E167*N167,2)</f>
        <v>0</v>
      </c>
      <c r="P167" s="203" t="n">
        <v>0</v>
      </c>
      <c r="Q167" s="203" t="n">
        <f aca="false">ROUND(E167*P167,2)</f>
        <v>0</v>
      </c>
      <c r="R167" s="202"/>
      <c r="S167" s="202" t="s">
        <v>142</v>
      </c>
      <c r="T167" s="202" t="s">
        <v>143</v>
      </c>
      <c r="U167" s="202" t="n">
        <v>0.75</v>
      </c>
      <c r="V167" s="202" t="n">
        <f aca="false">ROUND(E167*U167,2)</f>
        <v>2.25</v>
      </c>
      <c r="W167" s="202"/>
      <c r="X167" s="202" t="s">
        <v>144</v>
      </c>
      <c r="Y167" s="202" t="s">
        <v>145</v>
      </c>
      <c r="Z167" s="204"/>
      <c r="AA167" s="204"/>
      <c r="AB167" s="204"/>
      <c r="AC167" s="204"/>
      <c r="AD167" s="204"/>
      <c r="AE167" s="204"/>
      <c r="AF167" s="204"/>
      <c r="AG167" s="204" t="s">
        <v>146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24" hidden="false" customHeight="true" outlineLevel="2" collapsed="false">
      <c r="A168" s="212"/>
      <c r="B168" s="213"/>
      <c r="C168" s="214" t="s">
        <v>351</v>
      </c>
      <c r="D168" s="214"/>
      <c r="E168" s="214"/>
      <c r="F168" s="214"/>
      <c r="G168" s="214"/>
      <c r="H168" s="202"/>
      <c r="I168" s="202"/>
      <c r="J168" s="202"/>
      <c r="K168" s="202"/>
      <c r="L168" s="202"/>
      <c r="M168" s="202"/>
      <c r="N168" s="203"/>
      <c r="O168" s="203"/>
      <c r="P168" s="203"/>
      <c r="Q168" s="203"/>
      <c r="R168" s="202"/>
      <c r="S168" s="202"/>
      <c r="T168" s="202"/>
      <c r="U168" s="202"/>
      <c r="V168" s="202"/>
      <c r="W168" s="202"/>
      <c r="X168" s="202"/>
      <c r="Y168" s="202"/>
      <c r="Z168" s="204"/>
      <c r="AA168" s="204"/>
      <c r="AB168" s="204"/>
      <c r="AC168" s="204"/>
      <c r="AD168" s="204"/>
      <c r="AE168" s="204"/>
      <c r="AF168" s="204"/>
      <c r="AG168" s="204" t="s">
        <v>155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18" t="str">
        <f aca="false">C168</f>
        <v>Včetně kotvení rámů do zdiva a platí pro jakýkoliv způsob provádění (např. bodovým přivařením k obnažené výztuži, uklínováním, zalitím pracen apod.).</v>
      </c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2" collapsed="false">
      <c r="A169" s="212"/>
      <c r="B169" s="213"/>
      <c r="C169" s="215" t="s">
        <v>352</v>
      </c>
      <c r="D169" s="216"/>
      <c r="E169" s="217" t="n">
        <v>3</v>
      </c>
      <c r="F169" s="202"/>
      <c r="G169" s="202"/>
      <c r="H169" s="202"/>
      <c r="I169" s="202"/>
      <c r="J169" s="202"/>
      <c r="K169" s="202"/>
      <c r="L169" s="202"/>
      <c r="M169" s="202"/>
      <c r="N169" s="203"/>
      <c r="O169" s="203"/>
      <c r="P169" s="203"/>
      <c r="Q169" s="203"/>
      <c r="R169" s="202"/>
      <c r="S169" s="202"/>
      <c r="T169" s="202"/>
      <c r="U169" s="202"/>
      <c r="V169" s="202"/>
      <c r="W169" s="202"/>
      <c r="X169" s="202"/>
      <c r="Y169" s="202"/>
      <c r="Z169" s="204"/>
      <c r="AA169" s="204"/>
      <c r="AB169" s="204"/>
      <c r="AC169" s="204"/>
      <c r="AD169" s="204"/>
      <c r="AE169" s="204"/>
      <c r="AF169" s="204"/>
      <c r="AG169" s="204" t="s">
        <v>160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194" t="n">
        <v>53</v>
      </c>
      <c r="B170" s="195" t="s">
        <v>353</v>
      </c>
      <c r="C170" s="196" t="s">
        <v>354</v>
      </c>
      <c r="D170" s="197" t="s">
        <v>264</v>
      </c>
      <c r="E170" s="198" t="n">
        <v>1</v>
      </c>
      <c r="F170" s="199"/>
      <c r="G170" s="200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15</v>
      </c>
      <c r="M170" s="202" t="n">
        <f aca="false">G170*(1+L170/100)</f>
        <v>0</v>
      </c>
      <c r="N170" s="203" t="n">
        <v>0</v>
      </c>
      <c r="O170" s="203" t="n">
        <f aca="false">ROUND(E170*N170,2)</f>
        <v>0</v>
      </c>
      <c r="P170" s="203" t="n">
        <v>0</v>
      </c>
      <c r="Q170" s="203" t="n">
        <f aca="false">ROUND(E170*P170,2)</f>
        <v>0</v>
      </c>
      <c r="R170" s="202"/>
      <c r="S170" s="202" t="s">
        <v>201</v>
      </c>
      <c r="T170" s="202" t="s">
        <v>202</v>
      </c>
      <c r="U170" s="202" t="n">
        <v>0</v>
      </c>
      <c r="V170" s="202" t="n">
        <f aca="false">ROUND(E170*U170,2)</f>
        <v>0</v>
      </c>
      <c r="W170" s="202"/>
      <c r="X170" s="202" t="s">
        <v>144</v>
      </c>
      <c r="Y170" s="202" t="s">
        <v>145</v>
      </c>
      <c r="Z170" s="204"/>
      <c r="AA170" s="204"/>
      <c r="AB170" s="204"/>
      <c r="AC170" s="204"/>
      <c r="AD170" s="204"/>
      <c r="AE170" s="204"/>
      <c r="AF170" s="204"/>
      <c r="AG170" s="204" t="s">
        <v>146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 t="n">
        <v>54</v>
      </c>
      <c r="B171" s="206" t="s">
        <v>355</v>
      </c>
      <c r="C171" s="207" t="s">
        <v>356</v>
      </c>
      <c r="D171" s="208" t="s">
        <v>264</v>
      </c>
      <c r="E171" s="209" t="n">
        <v>3</v>
      </c>
      <c r="F171" s="210"/>
      <c r="G171" s="211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15</v>
      </c>
      <c r="M171" s="202" t="n">
        <f aca="false">G171*(1+L171/100)</f>
        <v>0</v>
      </c>
      <c r="N171" s="203" t="n">
        <v>0.01098</v>
      </c>
      <c r="O171" s="203" t="n">
        <f aca="false">ROUND(E171*N171,2)</f>
        <v>0.03</v>
      </c>
      <c r="P171" s="203" t="n">
        <v>0</v>
      </c>
      <c r="Q171" s="203" t="n">
        <f aca="false">ROUND(E171*P171,2)</f>
        <v>0</v>
      </c>
      <c r="R171" s="202" t="s">
        <v>295</v>
      </c>
      <c r="S171" s="202" t="s">
        <v>142</v>
      </c>
      <c r="T171" s="202" t="s">
        <v>143</v>
      </c>
      <c r="U171" s="202" t="n">
        <v>0</v>
      </c>
      <c r="V171" s="202" t="n">
        <f aca="false">ROUND(E171*U171,2)</f>
        <v>0</v>
      </c>
      <c r="W171" s="202"/>
      <c r="X171" s="202" t="s">
        <v>296</v>
      </c>
      <c r="Y171" s="202" t="s">
        <v>145</v>
      </c>
      <c r="Z171" s="204"/>
      <c r="AA171" s="204"/>
      <c r="AB171" s="204"/>
      <c r="AC171" s="204"/>
      <c r="AD171" s="204"/>
      <c r="AE171" s="204"/>
      <c r="AF171" s="204"/>
      <c r="AG171" s="204" t="s">
        <v>297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2" collapsed="false">
      <c r="A172" s="212"/>
      <c r="B172" s="213"/>
      <c r="C172" s="215" t="s">
        <v>352</v>
      </c>
      <c r="D172" s="216"/>
      <c r="E172" s="217" t="n">
        <v>3</v>
      </c>
      <c r="F172" s="202"/>
      <c r="G172" s="202"/>
      <c r="H172" s="202"/>
      <c r="I172" s="202"/>
      <c r="J172" s="202"/>
      <c r="K172" s="202"/>
      <c r="L172" s="202"/>
      <c r="M172" s="202"/>
      <c r="N172" s="203"/>
      <c r="O172" s="203"/>
      <c r="P172" s="203"/>
      <c r="Q172" s="203"/>
      <c r="R172" s="202"/>
      <c r="S172" s="202"/>
      <c r="T172" s="202"/>
      <c r="U172" s="202"/>
      <c r="V172" s="202"/>
      <c r="W172" s="202"/>
      <c r="X172" s="202"/>
      <c r="Y172" s="202"/>
      <c r="Z172" s="204"/>
      <c r="AA172" s="204"/>
      <c r="AB172" s="204"/>
      <c r="AC172" s="204"/>
      <c r="AD172" s="204"/>
      <c r="AE172" s="204"/>
      <c r="AF172" s="204"/>
      <c r="AG172" s="204" t="s">
        <v>160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3.5" hidden="false" customHeight="false" outlineLevel="0" collapsed="false">
      <c r="A173" s="185" t="s">
        <v>137</v>
      </c>
      <c r="B173" s="186" t="s">
        <v>74</v>
      </c>
      <c r="C173" s="187" t="s">
        <v>75</v>
      </c>
      <c r="D173" s="188"/>
      <c r="E173" s="189"/>
      <c r="F173" s="190"/>
      <c r="G173" s="191" t="n">
        <f aca="false">SUMIF(AG174:AG174,"&lt;&gt;NOR",G174:G174)</f>
        <v>0</v>
      </c>
      <c r="H173" s="192"/>
      <c r="I173" s="192" t="n">
        <f aca="false">SUM(I174:I174)</f>
        <v>0</v>
      </c>
      <c r="J173" s="192"/>
      <c r="K173" s="192" t="n">
        <f aca="false">SUM(K174:K174)</f>
        <v>0</v>
      </c>
      <c r="L173" s="192"/>
      <c r="M173" s="192" t="n">
        <f aca="false">SUM(M174:M174)</f>
        <v>0</v>
      </c>
      <c r="N173" s="193"/>
      <c r="O173" s="193" t="n">
        <f aca="false">SUM(O174:O174)</f>
        <v>0</v>
      </c>
      <c r="P173" s="193"/>
      <c r="Q173" s="193" t="n">
        <f aca="false">SUM(Q174:Q174)</f>
        <v>0</v>
      </c>
      <c r="R173" s="192"/>
      <c r="S173" s="192"/>
      <c r="T173" s="192"/>
      <c r="U173" s="192"/>
      <c r="V173" s="192" t="n">
        <f aca="false">SUM(V174:V174)</f>
        <v>0</v>
      </c>
      <c r="W173" s="192"/>
      <c r="X173" s="192"/>
      <c r="Y173" s="192"/>
      <c r="AG173" s="0" t="s">
        <v>138</v>
      </c>
    </row>
    <row r="174" customFormat="false" ht="12.75" hidden="false" customHeight="false" outlineLevel="1" collapsed="false">
      <c r="A174" s="194" t="n">
        <v>55</v>
      </c>
      <c r="B174" s="195" t="s">
        <v>357</v>
      </c>
      <c r="C174" s="196" t="s">
        <v>358</v>
      </c>
      <c r="D174" s="197" t="s">
        <v>264</v>
      </c>
      <c r="E174" s="198" t="n">
        <v>1</v>
      </c>
      <c r="F174" s="199"/>
      <c r="G174" s="200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15</v>
      </c>
      <c r="M174" s="202" t="n">
        <f aca="false">G174*(1+L174/100)</f>
        <v>0</v>
      </c>
      <c r="N174" s="203" t="n">
        <v>0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2"/>
      <c r="S174" s="202" t="s">
        <v>201</v>
      </c>
      <c r="T174" s="202" t="s">
        <v>202</v>
      </c>
      <c r="U174" s="202" t="n">
        <v>0</v>
      </c>
      <c r="V174" s="202" t="n">
        <f aca="false">ROUND(E174*U174,2)</f>
        <v>0</v>
      </c>
      <c r="W174" s="202"/>
      <c r="X174" s="202" t="s">
        <v>144</v>
      </c>
      <c r="Y174" s="202" t="s">
        <v>145</v>
      </c>
      <c r="Z174" s="204"/>
      <c r="AA174" s="204"/>
      <c r="AB174" s="204"/>
      <c r="AC174" s="204"/>
      <c r="AD174" s="204"/>
      <c r="AE174" s="204"/>
      <c r="AF174" s="204"/>
      <c r="AG174" s="204" t="s">
        <v>146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3.5" hidden="false" customHeight="false" outlineLevel="0" collapsed="false">
      <c r="A175" s="185" t="s">
        <v>137</v>
      </c>
      <c r="B175" s="186" t="s">
        <v>76</v>
      </c>
      <c r="C175" s="187" t="s">
        <v>77</v>
      </c>
      <c r="D175" s="188"/>
      <c r="E175" s="189"/>
      <c r="F175" s="190"/>
      <c r="G175" s="191" t="n">
        <f aca="false">SUMIF(AG176:AG176,"&lt;&gt;NOR",G176:G176)</f>
        <v>0</v>
      </c>
      <c r="H175" s="192"/>
      <c r="I175" s="192" t="n">
        <f aca="false">SUM(I176:I176)</f>
        <v>0</v>
      </c>
      <c r="J175" s="192"/>
      <c r="K175" s="192" t="n">
        <f aca="false">SUM(K176:K176)</f>
        <v>0</v>
      </c>
      <c r="L175" s="192"/>
      <c r="M175" s="192" t="n">
        <f aca="false">SUM(M176:M176)</f>
        <v>0</v>
      </c>
      <c r="N175" s="193"/>
      <c r="O175" s="193" t="n">
        <f aca="false">SUM(O176:O176)</f>
        <v>16.03</v>
      </c>
      <c r="P175" s="193"/>
      <c r="Q175" s="193" t="n">
        <f aca="false">SUM(Q176:Q176)</f>
        <v>0</v>
      </c>
      <c r="R175" s="192"/>
      <c r="S175" s="192"/>
      <c r="T175" s="192"/>
      <c r="U175" s="192"/>
      <c r="V175" s="192" t="n">
        <f aca="false">SUM(V176:V176)</f>
        <v>17.68</v>
      </c>
      <c r="W175" s="192"/>
      <c r="X175" s="192"/>
      <c r="Y175" s="192"/>
      <c r="AG175" s="0" t="s">
        <v>138</v>
      </c>
    </row>
    <row r="176" customFormat="false" ht="24" hidden="false" customHeight="false" outlineLevel="1" collapsed="false">
      <c r="A176" s="194" t="n">
        <v>56</v>
      </c>
      <c r="B176" s="195" t="s">
        <v>359</v>
      </c>
      <c r="C176" s="196" t="s">
        <v>360</v>
      </c>
      <c r="D176" s="197" t="s">
        <v>151</v>
      </c>
      <c r="E176" s="198" t="n">
        <v>65</v>
      </c>
      <c r="F176" s="199"/>
      <c r="G176" s="200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15</v>
      </c>
      <c r="M176" s="202" t="n">
        <f aca="false">G176*(1+L176/100)</f>
        <v>0</v>
      </c>
      <c r="N176" s="203" t="n">
        <v>0.24658</v>
      </c>
      <c r="O176" s="203" t="n">
        <f aca="false">ROUND(E176*N176,2)</f>
        <v>16.03</v>
      </c>
      <c r="P176" s="203" t="n">
        <v>0</v>
      </c>
      <c r="Q176" s="203" t="n">
        <f aca="false">ROUND(E176*P176,2)</f>
        <v>0</v>
      </c>
      <c r="R176" s="202"/>
      <c r="S176" s="202" t="s">
        <v>142</v>
      </c>
      <c r="T176" s="202" t="s">
        <v>142</v>
      </c>
      <c r="U176" s="202" t="n">
        <v>0.272</v>
      </c>
      <c r="V176" s="202" t="n">
        <f aca="false">ROUND(E176*U176,2)</f>
        <v>17.68</v>
      </c>
      <c r="W176" s="202"/>
      <c r="X176" s="202" t="s">
        <v>144</v>
      </c>
      <c r="Y176" s="202" t="s">
        <v>145</v>
      </c>
      <c r="Z176" s="204"/>
      <c r="AA176" s="204"/>
      <c r="AB176" s="204"/>
      <c r="AC176" s="204"/>
      <c r="AD176" s="204"/>
      <c r="AE176" s="204"/>
      <c r="AF176" s="204"/>
      <c r="AG176" s="204" t="s">
        <v>146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3.5" hidden="false" customHeight="false" outlineLevel="0" collapsed="false">
      <c r="A177" s="185" t="s">
        <v>137</v>
      </c>
      <c r="B177" s="186" t="s">
        <v>78</v>
      </c>
      <c r="C177" s="187" t="s">
        <v>79</v>
      </c>
      <c r="D177" s="188"/>
      <c r="E177" s="189"/>
      <c r="F177" s="190"/>
      <c r="G177" s="191" t="n">
        <f aca="false">SUMIF(AG178:AG197,"&lt;&gt;NOR",G178:G197)</f>
        <v>0</v>
      </c>
      <c r="H177" s="192"/>
      <c r="I177" s="192" t="n">
        <f aca="false">SUM(I178:I197)</f>
        <v>0</v>
      </c>
      <c r="J177" s="192"/>
      <c r="K177" s="192" t="n">
        <f aca="false">SUM(K178:K197)</f>
        <v>0</v>
      </c>
      <c r="L177" s="192"/>
      <c r="M177" s="192" t="n">
        <f aca="false">SUM(M178:M197)</f>
        <v>0</v>
      </c>
      <c r="N177" s="193"/>
      <c r="O177" s="193" t="n">
        <f aca="false">SUM(O178:O197)</f>
        <v>5.09</v>
      </c>
      <c r="P177" s="193"/>
      <c r="Q177" s="193" t="n">
        <f aca="false">SUM(Q178:Q197)</f>
        <v>0</v>
      </c>
      <c r="R177" s="192"/>
      <c r="S177" s="192"/>
      <c r="T177" s="192"/>
      <c r="U177" s="192"/>
      <c r="V177" s="192" t="n">
        <f aca="false">SUM(V178:V197)</f>
        <v>67.17</v>
      </c>
      <c r="W177" s="192"/>
      <c r="X177" s="192"/>
      <c r="Y177" s="192"/>
      <c r="AG177" s="0" t="s">
        <v>138</v>
      </c>
    </row>
    <row r="178" customFormat="false" ht="12.75" hidden="false" customHeight="false" outlineLevel="1" collapsed="false">
      <c r="A178" s="205" t="n">
        <v>57</v>
      </c>
      <c r="B178" s="206" t="s">
        <v>361</v>
      </c>
      <c r="C178" s="207" t="s">
        <v>362</v>
      </c>
      <c r="D178" s="208" t="s">
        <v>141</v>
      </c>
      <c r="E178" s="209" t="n">
        <v>37.5</v>
      </c>
      <c r="F178" s="210"/>
      <c r="G178" s="211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15</v>
      </c>
      <c r="M178" s="202" t="n">
        <f aca="false">G178*(1+L178/100)</f>
        <v>0</v>
      </c>
      <c r="N178" s="203" t="n">
        <v>0.01838</v>
      </c>
      <c r="O178" s="203" t="n">
        <f aca="false">ROUND(E178*N178,2)</f>
        <v>0.69</v>
      </c>
      <c r="P178" s="203" t="n">
        <v>0</v>
      </c>
      <c r="Q178" s="203" t="n">
        <f aca="false">ROUND(E178*P178,2)</f>
        <v>0</v>
      </c>
      <c r="R178" s="202"/>
      <c r="S178" s="202" t="s">
        <v>142</v>
      </c>
      <c r="T178" s="202" t="s">
        <v>143</v>
      </c>
      <c r="U178" s="202" t="n">
        <v>0.13</v>
      </c>
      <c r="V178" s="202" t="n">
        <f aca="false">ROUND(E178*U178,2)</f>
        <v>4.88</v>
      </c>
      <c r="W178" s="202"/>
      <c r="X178" s="202" t="s">
        <v>144</v>
      </c>
      <c r="Y178" s="202" t="s">
        <v>145</v>
      </c>
      <c r="Z178" s="204"/>
      <c r="AA178" s="204"/>
      <c r="AB178" s="204"/>
      <c r="AC178" s="204"/>
      <c r="AD178" s="204"/>
      <c r="AE178" s="204"/>
      <c r="AF178" s="204"/>
      <c r="AG178" s="204" t="s">
        <v>146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true" outlineLevel="2" collapsed="false">
      <c r="A179" s="212"/>
      <c r="B179" s="213"/>
      <c r="C179" s="214" t="s">
        <v>363</v>
      </c>
      <c r="D179" s="214"/>
      <c r="E179" s="214"/>
      <c r="F179" s="214"/>
      <c r="G179" s="214"/>
      <c r="H179" s="202"/>
      <c r="I179" s="202"/>
      <c r="J179" s="202"/>
      <c r="K179" s="202"/>
      <c r="L179" s="202"/>
      <c r="M179" s="202"/>
      <c r="N179" s="203"/>
      <c r="O179" s="203"/>
      <c r="P179" s="203"/>
      <c r="Q179" s="203"/>
      <c r="R179" s="202"/>
      <c r="S179" s="202"/>
      <c r="T179" s="202"/>
      <c r="U179" s="202"/>
      <c r="V179" s="202"/>
      <c r="W179" s="202"/>
      <c r="X179" s="202"/>
      <c r="Y179" s="202"/>
      <c r="Z179" s="204"/>
      <c r="AA179" s="204"/>
      <c r="AB179" s="204"/>
      <c r="AC179" s="204"/>
      <c r="AD179" s="204"/>
      <c r="AE179" s="204"/>
      <c r="AF179" s="204"/>
      <c r="AG179" s="204" t="s">
        <v>155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2" collapsed="false">
      <c r="A180" s="212"/>
      <c r="B180" s="213"/>
      <c r="C180" s="215" t="s">
        <v>364</v>
      </c>
      <c r="D180" s="216"/>
      <c r="E180" s="217" t="n">
        <v>37.5</v>
      </c>
      <c r="F180" s="202"/>
      <c r="G180" s="202"/>
      <c r="H180" s="202"/>
      <c r="I180" s="202"/>
      <c r="J180" s="202"/>
      <c r="K180" s="202"/>
      <c r="L180" s="202"/>
      <c r="M180" s="202"/>
      <c r="N180" s="203"/>
      <c r="O180" s="203"/>
      <c r="P180" s="203"/>
      <c r="Q180" s="203"/>
      <c r="R180" s="202"/>
      <c r="S180" s="202"/>
      <c r="T180" s="202"/>
      <c r="U180" s="202"/>
      <c r="V180" s="202"/>
      <c r="W180" s="202"/>
      <c r="X180" s="202"/>
      <c r="Y180" s="202"/>
      <c r="Z180" s="204"/>
      <c r="AA180" s="204"/>
      <c r="AB180" s="204"/>
      <c r="AC180" s="204"/>
      <c r="AD180" s="204"/>
      <c r="AE180" s="204"/>
      <c r="AF180" s="204"/>
      <c r="AG180" s="204" t="s">
        <v>160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194" t="n">
        <v>58</v>
      </c>
      <c r="B181" s="195" t="s">
        <v>365</v>
      </c>
      <c r="C181" s="196" t="s">
        <v>366</v>
      </c>
      <c r="D181" s="197" t="s">
        <v>141</v>
      </c>
      <c r="E181" s="198" t="n">
        <v>37.5</v>
      </c>
      <c r="F181" s="199"/>
      <c r="G181" s="200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15</v>
      </c>
      <c r="M181" s="202" t="n">
        <f aca="false">G181*(1+L181/100)</f>
        <v>0</v>
      </c>
      <c r="N181" s="203" t="n">
        <v>0.00085</v>
      </c>
      <c r="O181" s="203" t="n">
        <f aca="false">ROUND(E181*N181,2)</f>
        <v>0.03</v>
      </c>
      <c r="P181" s="203" t="n">
        <v>0</v>
      </c>
      <c r="Q181" s="203" t="n">
        <f aca="false">ROUND(E181*P181,2)</f>
        <v>0</v>
      </c>
      <c r="R181" s="202"/>
      <c r="S181" s="202" t="s">
        <v>142</v>
      </c>
      <c r="T181" s="202" t="s">
        <v>143</v>
      </c>
      <c r="U181" s="202" t="n">
        <v>0.006</v>
      </c>
      <c r="V181" s="202" t="n">
        <f aca="false">ROUND(E181*U181,2)</f>
        <v>0.23</v>
      </c>
      <c r="W181" s="202"/>
      <c r="X181" s="202" t="s">
        <v>144</v>
      </c>
      <c r="Y181" s="202" t="s">
        <v>145</v>
      </c>
      <c r="Z181" s="204"/>
      <c r="AA181" s="204"/>
      <c r="AB181" s="204"/>
      <c r="AC181" s="204"/>
      <c r="AD181" s="204"/>
      <c r="AE181" s="204"/>
      <c r="AF181" s="204"/>
      <c r="AG181" s="204" t="s">
        <v>146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194" t="n">
        <v>59</v>
      </c>
      <c r="B182" s="195" t="s">
        <v>367</v>
      </c>
      <c r="C182" s="196" t="s">
        <v>368</v>
      </c>
      <c r="D182" s="197" t="s">
        <v>141</v>
      </c>
      <c r="E182" s="198" t="n">
        <v>37.5</v>
      </c>
      <c r="F182" s="199"/>
      <c r="G182" s="200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15</v>
      </c>
      <c r="M182" s="202" t="n">
        <f aca="false">G182*(1+L182/100)</f>
        <v>0</v>
      </c>
      <c r="N182" s="203" t="n">
        <v>0</v>
      </c>
      <c r="O182" s="203" t="n">
        <f aca="false">ROUND(E182*N182,2)</f>
        <v>0</v>
      </c>
      <c r="P182" s="203" t="n">
        <v>0</v>
      </c>
      <c r="Q182" s="203" t="n">
        <f aca="false">ROUND(E182*P182,2)</f>
        <v>0</v>
      </c>
      <c r="R182" s="202"/>
      <c r="S182" s="202" t="s">
        <v>142</v>
      </c>
      <c r="T182" s="202" t="s">
        <v>143</v>
      </c>
      <c r="U182" s="202" t="n">
        <v>0.102</v>
      </c>
      <c r="V182" s="202" t="n">
        <f aca="false">ROUND(E182*U182,2)</f>
        <v>3.83</v>
      </c>
      <c r="W182" s="202"/>
      <c r="X182" s="202" t="s">
        <v>144</v>
      </c>
      <c r="Y182" s="202" t="s">
        <v>145</v>
      </c>
      <c r="Z182" s="204"/>
      <c r="AA182" s="204"/>
      <c r="AB182" s="204"/>
      <c r="AC182" s="204"/>
      <c r="AD182" s="204"/>
      <c r="AE182" s="204"/>
      <c r="AF182" s="204"/>
      <c r="AG182" s="204" t="s">
        <v>146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194" t="n">
        <v>60</v>
      </c>
      <c r="B183" s="195" t="s">
        <v>369</v>
      </c>
      <c r="C183" s="196" t="s">
        <v>370</v>
      </c>
      <c r="D183" s="197" t="s">
        <v>141</v>
      </c>
      <c r="E183" s="198" t="n">
        <v>30</v>
      </c>
      <c r="F183" s="199"/>
      <c r="G183" s="200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15</v>
      </c>
      <c r="M183" s="202" t="n">
        <f aca="false">G183*(1+L183/100)</f>
        <v>0</v>
      </c>
      <c r="N183" s="203" t="n">
        <v>0.00158</v>
      </c>
      <c r="O183" s="203" t="n">
        <f aca="false">ROUND(E183*N183,2)</f>
        <v>0.05</v>
      </c>
      <c r="P183" s="203" t="n">
        <v>0</v>
      </c>
      <c r="Q183" s="203" t="n">
        <f aca="false">ROUND(E183*P183,2)</f>
        <v>0</v>
      </c>
      <c r="R183" s="202"/>
      <c r="S183" s="202" t="s">
        <v>142</v>
      </c>
      <c r="T183" s="202" t="s">
        <v>143</v>
      </c>
      <c r="U183" s="202" t="n">
        <v>0.214</v>
      </c>
      <c r="V183" s="202" t="n">
        <f aca="false">ROUND(E183*U183,2)</f>
        <v>6.42</v>
      </c>
      <c r="W183" s="202"/>
      <c r="X183" s="202" t="s">
        <v>144</v>
      </c>
      <c r="Y183" s="202" t="s">
        <v>145</v>
      </c>
      <c r="Z183" s="204"/>
      <c r="AA183" s="204"/>
      <c r="AB183" s="204"/>
      <c r="AC183" s="204"/>
      <c r="AD183" s="204"/>
      <c r="AE183" s="204"/>
      <c r="AF183" s="204"/>
      <c r="AG183" s="204" t="s">
        <v>146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 t="n">
        <v>61</v>
      </c>
      <c r="B184" s="206" t="s">
        <v>371</v>
      </c>
      <c r="C184" s="207" t="s">
        <v>372</v>
      </c>
      <c r="D184" s="208" t="s">
        <v>158</v>
      </c>
      <c r="E184" s="209" t="n">
        <v>90</v>
      </c>
      <c r="F184" s="210"/>
      <c r="G184" s="211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15</v>
      </c>
      <c r="M184" s="202" t="n">
        <f aca="false">G184*(1+L184/100)</f>
        <v>0</v>
      </c>
      <c r="N184" s="203" t="n">
        <v>0.00735</v>
      </c>
      <c r="O184" s="203" t="n">
        <f aca="false">ROUND(E184*N184,2)</f>
        <v>0.66</v>
      </c>
      <c r="P184" s="203" t="n">
        <v>0</v>
      </c>
      <c r="Q184" s="203" t="n">
        <f aca="false">ROUND(E184*P184,2)</f>
        <v>0</v>
      </c>
      <c r="R184" s="202"/>
      <c r="S184" s="202" t="s">
        <v>142</v>
      </c>
      <c r="T184" s="202" t="s">
        <v>143</v>
      </c>
      <c r="U184" s="202" t="n">
        <v>0.033</v>
      </c>
      <c r="V184" s="202" t="n">
        <f aca="false">ROUND(E184*U184,2)</f>
        <v>2.97</v>
      </c>
      <c r="W184" s="202"/>
      <c r="X184" s="202" t="s">
        <v>144</v>
      </c>
      <c r="Y184" s="202" t="s">
        <v>145</v>
      </c>
      <c r="Z184" s="204"/>
      <c r="AA184" s="204"/>
      <c r="AB184" s="204"/>
      <c r="AC184" s="204"/>
      <c r="AD184" s="204"/>
      <c r="AE184" s="204"/>
      <c r="AF184" s="204"/>
      <c r="AG184" s="204" t="s">
        <v>146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2" collapsed="false">
      <c r="A185" s="212"/>
      <c r="B185" s="213"/>
      <c r="C185" s="215" t="s">
        <v>373</v>
      </c>
      <c r="D185" s="216"/>
      <c r="E185" s="217" t="n">
        <v>90</v>
      </c>
      <c r="F185" s="202"/>
      <c r="G185" s="202"/>
      <c r="H185" s="202"/>
      <c r="I185" s="202"/>
      <c r="J185" s="202"/>
      <c r="K185" s="202"/>
      <c r="L185" s="202"/>
      <c r="M185" s="202"/>
      <c r="N185" s="203"/>
      <c r="O185" s="203"/>
      <c r="P185" s="203"/>
      <c r="Q185" s="203"/>
      <c r="R185" s="202"/>
      <c r="S185" s="202"/>
      <c r="T185" s="202"/>
      <c r="U185" s="202"/>
      <c r="V185" s="202"/>
      <c r="W185" s="202"/>
      <c r="X185" s="202"/>
      <c r="Y185" s="202"/>
      <c r="Z185" s="204"/>
      <c r="AA185" s="204"/>
      <c r="AB185" s="204"/>
      <c r="AC185" s="204"/>
      <c r="AD185" s="204"/>
      <c r="AE185" s="204"/>
      <c r="AF185" s="204"/>
      <c r="AG185" s="204" t="s">
        <v>160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194" t="n">
        <v>62</v>
      </c>
      <c r="B186" s="195" t="s">
        <v>374</v>
      </c>
      <c r="C186" s="196" t="s">
        <v>375</v>
      </c>
      <c r="D186" s="197" t="s">
        <v>158</v>
      </c>
      <c r="E186" s="198" t="n">
        <v>90</v>
      </c>
      <c r="F186" s="199"/>
      <c r="G186" s="200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15</v>
      </c>
      <c r="M186" s="202" t="n">
        <f aca="false">G186*(1+L186/100)</f>
        <v>0</v>
      </c>
      <c r="N186" s="203" t="n">
        <v>0</v>
      </c>
      <c r="O186" s="203" t="n">
        <f aca="false">ROUND(E186*N186,2)</f>
        <v>0</v>
      </c>
      <c r="P186" s="203" t="n">
        <v>0</v>
      </c>
      <c r="Q186" s="203" t="n">
        <f aca="false">ROUND(E186*P186,2)</f>
        <v>0</v>
      </c>
      <c r="R186" s="202"/>
      <c r="S186" s="202" t="s">
        <v>142</v>
      </c>
      <c r="T186" s="202" t="s">
        <v>143</v>
      </c>
      <c r="U186" s="202" t="n">
        <v>0.006</v>
      </c>
      <c r="V186" s="202" t="n">
        <f aca="false">ROUND(E186*U186,2)</f>
        <v>0.54</v>
      </c>
      <c r="W186" s="202"/>
      <c r="X186" s="202" t="s">
        <v>144</v>
      </c>
      <c r="Y186" s="202" t="s">
        <v>145</v>
      </c>
      <c r="Z186" s="204"/>
      <c r="AA186" s="204"/>
      <c r="AB186" s="204"/>
      <c r="AC186" s="204"/>
      <c r="AD186" s="204"/>
      <c r="AE186" s="204"/>
      <c r="AF186" s="204"/>
      <c r="AG186" s="204" t="s">
        <v>146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194" t="n">
        <v>63</v>
      </c>
      <c r="B187" s="195" t="s">
        <v>376</v>
      </c>
      <c r="C187" s="196" t="s">
        <v>377</v>
      </c>
      <c r="D187" s="197" t="s">
        <v>158</v>
      </c>
      <c r="E187" s="198" t="n">
        <v>90</v>
      </c>
      <c r="F187" s="199"/>
      <c r="G187" s="200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15</v>
      </c>
      <c r="M187" s="202" t="n">
        <f aca="false">G187*(1+L187/100)</f>
        <v>0</v>
      </c>
      <c r="N187" s="203" t="n">
        <v>0.00012</v>
      </c>
      <c r="O187" s="203" t="n">
        <f aca="false">ROUND(E187*N187,2)</f>
        <v>0.01</v>
      </c>
      <c r="P187" s="203" t="n">
        <v>0</v>
      </c>
      <c r="Q187" s="203" t="n">
        <f aca="false">ROUND(E187*P187,2)</f>
        <v>0</v>
      </c>
      <c r="R187" s="202"/>
      <c r="S187" s="202" t="s">
        <v>142</v>
      </c>
      <c r="T187" s="202" t="s">
        <v>143</v>
      </c>
      <c r="U187" s="202" t="n">
        <v>0.001</v>
      </c>
      <c r="V187" s="202" t="n">
        <f aca="false">ROUND(E187*U187,2)</f>
        <v>0.09</v>
      </c>
      <c r="W187" s="202"/>
      <c r="X187" s="202" t="s">
        <v>144</v>
      </c>
      <c r="Y187" s="202" t="s">
        <v>145</v>
      </c>
      <c r="Z187" s="204"/>
      <c r="AA187" s="204"/>
      <c r="AB187" s="204"/>
      <c r="AC187" s="204"/>
      <c r="AD187" s="204"/>
      <c r="AE187" s="204"/>
      <c r="AF187" s="204"/>
      <c r="AG187" s="204" t="s">
        <v>146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194" t="n">
        <v>64</v>
      </c>
      <c r="B188" s="195" t="s">
        <v>378</v>
      </c>
      <c r="C188" s="196" t="s">
        <v>379</v>
      </c>
      <c r="D188" s="197" t="s">
        <v>158</v>
      </c>
      <c r="E188" s="198" t="n">
        <v>90</v>
      </c>
      <c r="F188" s="199"/>
      <c r="G188" s="200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15</v>
      </c>
      <c r="M188" s="202" t="n">
        <f aca="false">G188*(1+L188/100)</f>
        <v>0</v>
      </c>
      <c r="N188" s="203" t="n">
        <v>0</v>
      </c>
      <c r="O188" s="203" t="n">
        <f aca="false">ROUND(E188*N188,2)</f>
        <v>0</v>
      </c>
      <c r="P188" s="203" t="n">
        <v>0</v>
      </c>
      <c r="Q188" s="203" t="n">
        <f aca="false">ROUND(E188*P188,2)</f>
        <v>0</v>
      </c>
      <c r="R188" s="202"/>
      <c r="S188" s="202" t="s">
        <v>142</v>
      </c>
      <c r="T188" s="202" t="s">
        <v>143</v>
      </c>
      <c r="U188" s="202" t="n">
        <v>0.021</v>
      </c>
      <c r="V188" s="202" t="n">
        <f aca="false">ROUND(E188*U188,2)</f>
        <v>1.89</v>
      </c>
      <c r="W188" s="202"/>
      <c r="X188" s="202" t="s">
        <v>144</v>
      </c>
      <c r="Y188" s="202" t="s">
        <v>145</v>
      </c>
      <c r="Z188" s="204"/>
      <c r="AA188" s="204"/>
      <c r="AB188" s="204"/>
      <c r="AC188" s="204"/>
      <c r="AD188" s="204"/>
      <c r="AE188" s="204"/>
      <c r="AF188" s="204"/>
      <c r="AG188" s="204" t="s">
        <v>146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 t="n">
        <v>65</v>
      </c>
      <c r="B189" s="206" t="s">
        <v>380</v>
      </c>
      <c r="C189" s="207" t="s">
        <v>381</v>
      </c>
      <c r="D189" s="208" t="s">
        <v>141</v>
      </c>
      <c r="E189" s="209" t="n">
        <v>216</v>
      </c>
      <c r="F189" s="210"/>
      <c r="G189" s="211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15</v>
      </c>
      <c r="M189" s="202" t="n">
        <f aca="false">G189*(1+L189/100)</f>
        <v>0</v>
      </c>
      <c r="N189" s="203" t="n">
        <v>0.01691</v>
      </c>
      <c r="O189" s="203" t="n">
        <f aca="false">ROUND(E189*N189,2)</f>
        <v>3.65</v>
      </c>
      <c r="P189" s="203" t="n">
        <v>0</v>
      </c>
      <c r="Q189" s="203" t="n">
        <f aca="false">ROUND(E189*P189,2)</f>
        <v>0</v>
      </c>
      <c r="R189" s="202"/>
      <c r="S189" s="202" t="s">
        <v>142</v>
      </c>
      <c r="T189" s="202" t="s">
        <v>143</v>
      </c>
      <c r="U189" s="202" t="n">
        <v>0.08</v>
      </c>
      <c r="V189" s="202" t="n">
        <f aca="false">ROUND(E189*U189,2)</f>
        <v>17.28</v>
      </c>
      <c r="W189" s="202"/>
      <c r="X189" s="202" t="s">
        <v>144</v>
      </c>
      <c r="Y189" s="202" t="s">
        <v>145</v>
      </c>
      <c r="Z189" s="204"/>
      <c r="AA189" s="204"/>
      <c r="AB189" s="204"/>
      <c r="AC189" s="204"/>
      <c r="AD189" s="204"/>
      <c r="AE189" s="204"/>
      <c r="AF189" s="204"/>
      <c r="AG189" s="204" t="s">
        <v>146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2" collapsed="false">
      <c r="A190" s="212"/>
      <c r="B190" s="213"/>
      <c r="C190" s="215" t="s">
        <v>382</v>
      </c>
      <c r="D190" s="216"/>
      <c r="E190" s="217" t="n">
        <v>216</v>
      </c>
      <c r="F190" s="202"/>
      <c r="G190" s="202"/>
      <c r="H190" s="202"/>
      <c r="I190" s="202"/>
      <c r="J190" s="202"/>
      <c r="K190" s="202"/>
      <c r="L190" s="202"/>
      <c r="M190" s="202"/>
      <c r="N190" s="203"/>
      <c r="O190" s="203"/>
      <c r="P190" s="203"/>
      <c r="Q190" s="203"/>
      <c r="R190" s="202"/>
      <c r="S190" s="202"/>
      <c r="T190" s="202"/>
      <c r="U190" s="202"/>
      <c r="V190" s="202"/>
      <c r="W190" s="202"/>
      <c r="X190" s="202"/>
      <c r="Y190" s="202"/>
      <c r="Z190" s="204"/>
      <c r="AA190" s="204"/>
      <c r="AB190" s="204"/>
      <c r="AC190" s="204"/>
      <c r="AD190" s="204"/>
      <c r="AE190" s="204"/>
      <c r="AF190" s="204"/>
      <c r="AG190" s="204" t="s">
        <v>160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 t="n">
        <v>66</v>
      </c>
      <c r="B191" s="206" t="s">
        <v>383</v>
      </c>
      <c r="C191" s="207" t="s">
        <v>384</v>
      </c>
      <c r="D191" s="208" t="s">
        <v>141</v>
      </c>
      <c r="E191" s="209" t="n">
        <v>6480</v>
      </c>
      <c r="F191" s="210"/>
      <c r="G191" s="211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15</v>
      </c>
      <c r="M191" s="202" t="n">
        <f aca="false">G191*(1+L191/100)</f>
        <v>0</v>
      </c>
      <c r="N191" s="203" t="n">
        <v>0</v>
      </c>
      <c r="O191" s="203" t="n">
        <f aca="false">ROUND(E191*N191,2)</f>
        <v>0</v>
      </c>
      <c r="P191" s="203" t="n">
        <v>0</v>
      </c>
      <c r="Q191" s="203" t="n">
        <f aca="false">ROUND(E191*P191,2)</f>
        <v>0</v>
      </c>
      <c r="R191" s="202"/>
      <c r="S191" s="202" t="s">
        <v>142</v>
      </c>
      <c r="T191" s="202" t="s">
        <v>143</v>
      </c>
      <c r="U191" s="202" t="n">
        <v>0.002</v>
      </c>
      <c r="V191" s="202" t="n">
        <f aca="false">ROUND(E191*U191,2)</f>
        <v>12.96</v>
      </c>
      <c r="W191" s="202"/>
      <c r="X191" s="202" t="s">
        <v>144</v>
      </c>
      <c r="Y191" s="202" t="s">
        <v>145</v>
      </c>
      <c r="Z191" s="204"/>
      <c r="AA191" s="204"/>
      <c r="AB191" s="204"/>
      <c r="AC191" s="204"/>
      <c r="AD191" s="204"/>
      <c r="AE191" s="204"/>
      <c r="AF191" s="204"/>
      <c r="AG191" s="204" t="s">
        <v>146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2" collapsed="false">
      <c r="A192" s="212"/>
      <c r="B192" s="213"/>
      <c r="C192" s="215" t="s">
        <v>385</v>
      </c>
      <c r="D192" s="216"/>
      <c r="E192" s="217" t="n">
        <v>6480</v>
      </c>
      <c r="F192" s="202"/>
      <c r="G192" s="202"/>
      <c r="H192" s="202"/>
      <c r="I192" s="202"/>
      <c r="J192" s="202"/>
      <c r="K192" s="202"/>
      <c r="L192" s="202"/>
      <c r="M192" s="202"/>
      <c r="N192" s="203"/>
      <c r="O192" s="203"/>
      <c r="P192" s="203"/>
      <c r="Q192" s="203"/>
      <c r="R192" s="202"/>
      <c r="S192" s="202"/>
      <c r="T192" s="202"/>
      <c r="U192" s="202"/>
      <c r="V192" s="202"/>
      <c r="W192" s="202"/>
      <c r="X192" s="202"/>
      <c r="Y192" s="202"/>
      <c r="Z192" s="204"/>
      <c r="AA192" s="204"/>
      <c r="AB192" s="204"/>
      <c r="AC192" s="204"/>
      <c r="AD192" s="204"/>
      <c r="AE192" s="204"/>
      <c r="AF192" s="204"/>
      <c r="AG192" s="204" t="s">
        <v>160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 t="n">
        <v>67</v>
      </c>
      <c r="B193" s="206" t="s">
        <v>386</v>
      </c>
      <c r="C193" s="207" t="s">
        <v>387</v>
      </c>
      <c r="D193" s="208" t="s">
        <v>141</v>
      </c>
      <c r="E193" s="209" t="n">
        <v>216</v>
      </c>
      <c r="F193" s="210"/>
      <c r="G193" s="211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15</v>
      </c>
      <c r="M193" s="202" t="n">
        <f aca="false">G193*(1+L193/100)</f>
        <v>0</v>
      </c>
      <c r="N193" s="203" t="n">
        <v>0</v>
      </c>
      <c r="O193" s="203" t="n">
        <f aca="false">ROUND(E193*N193,2)</f>
        <v>0</v>
      </c>
      <c r="P193" s="203" t="n">
        <v>0</v>
      </c>
      <c r="Q193" s="203" t="n">
        <f aca="false">ROUND(E193*P193,2)</f>
        <v>0</v>
      </c>
      <c r="R193" s="202"/>
      <c r="S193" s="202" t="s">
        <v>142</v>
      </c>
      <c r="T193" s="202" t="s">
        <v>143</v>
      </c>
      <c r="U193" s="202" t="n">
        <v>0.066</v>
      </c>
      <c r="V193" s="202" t="n">
        <f aca="false">ROUND(E193*U193,2)</f>
        <v>14.26</v>
      </c>
      <c r="W193" s="202"/>
      <c r="X193" s="202" t="s">
        <v>144</v>
      </c>
      <c r="Y193" s="202" t="s">
        <v>145</v>
      </c>
      <c r="Z193" s="204"/>
      <c r="AA193" s="204"/>
      <c r="AB193" s="204"/>
      <c r="AC193" s="204"/>
      <c r="AD193" s="204"/>
      <c r="AE193" s="204"/>
      <c r="AF193" s="204"/>
      <c r="AG193" s="204" t="s">
        <v>146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2" collapsed="false">
      <c r="A194" s="212"/>
      <c r="B194" s="213"/>
      <c r="C194" s="215" t="s">
        <v>388</v>
      </c>
      <c r="D194" s="216"/>
      <c r="E194" s="217" t="n">
        <v>216</v>
      </c>
      <c r="F194" s="202"/>
      <c r="G194" s="202"/>
      <c r="H194" s="202"/>
      <c r="I194" s="202"/>
      <c r="J194" s="202"/>
      <c r="K194" s="202"/>
      <c r="L194" s="202"/>
      <c r="M194" s="202"/>
      <c r="N194" s="203"/>
      <c r="O194" s="203"/>
      <c r="P194" s="203"/>
      <c r="Q194" s="203"/>
      <c r="R194" s="202"/>
      <c r="S194" s="202"/>
      <c r="T194" s="202"/>
      <c r="U194" s="202"/>
      <c r="V194" s="202"/>
      <c r="W194" s="202"/>
      <c r="X194" s="202"/>
      <c r="Y194" s="202"/>
      <c r="Z194" s="204"/>
      <c r="AA194" s="204"/>
      <c r="AB194" s="204"/>
      <c r="AC194" s="204"/>
      <c r="AD194" s="204"/>
      <c r="AE194" s="204"/>
      <c r="AF194" s="204"/>
      <c r="AG194" s="204" t="s">
        <v>160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194" t="n">
        <v>68</v>
      </c>
      <c r="B195" s="195" t="s">
        <v>389</v>
      </c>
      <c r="C195" s="196" t="s">
        <v>390</v>
      </c>
      <c r="D195" s="197" t="s">
        <v>141</v>
      </c>
      <c r="E195" s="198" t="n">
        <v>37.5</v>
      </c>
      <c r="F195" s="199"/>
      <c r="G195" s="200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15</v>
      </c>
      <c r="M195" s="202" t="n">
        <f aca="false">G195*(1+L195/100)</f>
        <v>0</v>
      </c>
      <c r="N195" s="203" t="n">
        <v>0</v>
      </c>
      <c r="O195" s="203" t="n">
        <f aca="false">ROUND(E195*N195,2)</f>
        <v>0</v>
      </c>
      <c r="P195" s="203" t="n">
        <v>0</v>
      </c>
      <c r="Q195" s="203" t="n">
        <f aca="false">ROUND(E195*P195,2)</f>
        <v>0</v>
      </c>
      <c r="R195" s="202"/>
      <c r="S195" s="202" t="s">
        <v>142</v>
      </c>
      <c r="T195" s="202" t="s">
        <v>143</v>
      </c>
      <c r="U195" s="202" t="n">
        <v>0.0303</v>
      </c>
      <c r="V195" s="202" t="n">
        <f aca="false">ROUND(E195*U195,2)</f>
        <v>1.14</v>
      </c>
      <c r="W195" s="202"/>
      <c r="X195" s="202" t="s">
        <v>144</v>
      </c>
      <c r="Y195" s="202" t="s">
        <v>145</v>
      </c>
      <c r="Z195" s="204"/>
      <c r="AA195" s="204"/>
      <c r="AB195" s="204"/>
      <c r="AC195" s="204"/>
      <c r="AD195" s="204"/>
      <c r="AE195" s="204"/>
      <c r="AF195" s="204"/>
      <c r="AG195" s="204" t="s">
        <v>146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194" t="n">
        <v>69</v>
      </c>
      <c r="B196" s="195" t="s">
        <v>391</v>
      </c>
      <c r="C196" s="196" t="s">
        <v>392</v>
      </c>
      <c r="D196" s="197" t="s">
        <v>141</v>
      </c>
      <c r="E196" s="198" t="n">
        <v>37.5</v>
      </c>
      <c r="F196" s="199"/>
      <c r="G196" s="200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15</v>
      </c>
      <c r="M196" s="202" t="n">
        <f aca="false">G196*(1+L196/100)</f>
        <v>0</v>
      </c>
      <c r="N196" s="203" t="n">
        <v>5E-005</v>
      </c>
      <c r="O196" s="203" t="n">
        <f aca="false">ROUND(E196*N196,2)</f>
        <v>0</v>
      </c>
      <c r="P196" s="203" t="n">
        <v>0</v>
      </c>
      <c r="Q196" s="203" t="n">
        <f aca="false">ROUND(E196*P196,2)</f>
        <v>0</v>
      </c>
      <c r="R196" s="202"/>
      <c r="S196" s="202" t="s">
        <v>142</v>
      </c>
      <c r="T196" s="202" t="s">
        <v>143</v>
      </c>
      <c r="U196" s="202" t="n">
        <v>0</v>
      </c>
      <c r="V196" s="202" t="n">
        <f aca="false">ROUND(E196*U196,2)</f>
        <v>0</v>
      </c>
      <c r="W196" s="202"/>
      <c r="X196" s="202" t="s">
        <v>144</v>
      </c>
      <c r="Y196" s="202" t="s">
        <v>145</v>
      </c>
      <c r="Z196" s="204"/>
      <c r="AA196" s="204"/>
      <c r="AB196" s="204"/>
      <c r="AC196" s="204"/>
      <c r="AD196" s="204"/>
      <c r="AE196" s="204"/>
      <c r="AF196" s="204"/>
      <c r="AG196" s="204" t="s">
        <v>146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194" t="n">
        <v>70</v>
      </c>
      <c r="B197" s="195" t="s">
        <v>393</v>
      </c>
      <c r="C197" s="196" t="s">
        <v>394</v>
      </c>
      <c r="D197" s="197" t="s">
        <v>141</v>
      </c>
      <c r="E197" s="198" t="n">
        <v>37.5</v>
      </c>
      <c r="F197" s="199"/>
      <c r="G197" s="200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15</v>
      </c>
      <c r="M197" s="202" t="n">
        <f aca="false">G197*(1+L197/100)</f>
        <v>0</v>
      </c>
      <c r="N197" s="203" t="n">
        <v>0</v>
      </c>
      <c r="O197" s="203" t="n">
        <f aca="false">ROUND(E197*N197,2)</f>
        <v>0</v>
      </c>
      <c r="P197" s="203" t="n">
        <v>0</v>
      </c>
      <c r="Q197" s="203" t="n">
        <f aca="false">ROUND(E197*P197,2)</f>
        <v>0</v>
      </c>
      <c r="R197" s="202"/>
      <c r="S197" s="202" t="s">
        <v>142</v>
      </c>
      <c r="T197" s="202" t="s">
        <v>143</v>
      </c>
      <c r="U197" s="202" t="n">
        <v>0.018</v>
      </c>
      <c r="V197" s="202" t="n">
        <f aca="false">ROUND(E197*U197,2)</f>
        <v>0.68</v>
      </c>
      <c r="W197" s="202"/>
      <c r="X197" s="202" t="s">
        <v>144</v>
      </c>
      <c r="Y197" s="202" t="s">
        <v>145</v>
      </c>
      <c r="Z197" s="204"/>
      <c r="AA197" s="204"/>
      <c r="AB197" s="204"/>
      <c r="AC197" s="204"/>
      <c r="AD197" s="204"/>
      <c r="AE197" s="204"/>
      <c r="AF197" s="204"/>
      <c r="AG197" s="204" t="s">
        <v>146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27.75" hidden="false" customHeight="false" outlineLevel="0" collapsed="false">
      <c r="A198" s="185" t="s">
        <v>137</v>
      </c>
      <c r="B198" s="186" t="s">
        <v>80</v>
      </c>
      <c r="C198" s="187" t="s">
        <v>81</v>
      </c>
      <c r="D198" s="188"/>
      <c r="E198" s="189"/>
      <c r="F198" s="190"/>
      <c r="G198" s="191" t="n">
        <f aca="false">SUMIF(AG199:AG199,"&lt;&gt;NOR",G199:G199)</f>
        <v>0</v>
      </c>
      <c r="H198" s="192"/>
      <c r="I198" s="192" t="n">
        <f aca="false">SUM(I199:I199)</f>
        <v>0</v>
      </c>
      <c r="J198" s="192"/>
      <c r="K198" s="192" t="n">
        <f aca="false">SUM(K199:K199)</f>
        <v>0</v>
      </c>
      <c r="L198" s="192"/>
      <c r="M198" s="192" t="n">
        <f aca="false">SUM(M199:M199)</f>
        <v>0</v>
      </c>
      <c r="N198" s="193"/>
      <c r="O198" s="193" t="n">
        <f aca="false">SUM(O199:O199)</f>
        <v>0</v>
      </c>
      <c r="P198" s="193"/>
      <c r="Q198" s="193" t="n">
        <f aca="false">SUM(Q199:Q199)</f>
        <v>0</v>
      </c>
      <c r="R198" s="192"/>
      <c r="S198" s="192"/>
      <c r="T198" s="192"/>
      <c r="U198" s="192"/>
      <c r="V198" s="192" t="n">
        <f aca="false">SUM(V199:V199)</f>
        <v>9.24</v>
      </c>
      <c r="W198" s="192"/>
      <c r="X198" s="192"/>
      <c r="Y198" s="192"/>
      <c r="AG198" s="0" t="s">
        <v>138</v>
      </c>
    </row>
    <row r="199" customFormat="false" ht="12.75" hidden="false" customHeight="false" outlineLevel="1" collapsed="false">
      <c r="A199" s="194" t="n">
        <v>71</v>
      </c>
      <c r="B199" s="195" t="s">
        <v>395</v>
      </c>
      <c r="C199" s="196" t="s">
        <v>396</v>
      </c>
      <c r="D199" s="197" t="s">
        <v>141</v>
      </c>
      <c r="E199" s="198" t="n">
        <v>30</v>
      </c>
      <c r="F199" s="199"/>
      <c r="G199" s="200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15</v>
      </c>
      <c r="M199" s="202" t="n">
        <f aca="false">G199*(1+L199/100)</f>
        <v>0</v>
      </c>
      <c r="N199" s="203" t="n">
        <v>4E-005</v>
      </c>
      <c r="O199" s="203" t="n">
        <f aca="false">ROUND(E199*N199,2)</f>
        <v>0</v>
      </c>
      <c r="P199" s="203" t="n">
        <v>0</v>
      </c>
      <c r="Q199" s="203" t="n">
        <f aca="false">ROUND(E199*P199,2)</f>
        <v>0</v>
      </c>
      <c r="R199" s="202"/>
      <c r="S199" s="202" t="s">
        <v>142</v>
      </c>
      <c r="T199" s="202" t="s">
        <v>143</v>
      </c>
      <c r="U199" s="202" t="n">
        <v>0.308</v>
      </c>
      <c r="V199" s="202" t="n">
        <f aca="false">ROUND(E199*U199,2)</f>
        <v>9.24</v>
      </c>
      <c r="W199" s="202"/>
      <c r="X199" s="202" t="s">
        <v>144</v>
      </c>
      <c r="Y199" s="202" t="s">
        <v>145</v>
      </c>
      <c r="Z199" s="204"/>
      <c r="AA199" s="204"/>
      <c r="AB199" s="204"/>
      <c r="AC199" s="204"/>
      <c r="AD199" s="204"/>
      <c r="AE199" s="204"/>
      <c r="AF199" s="204"/>
      <c r="AG199" s="204" t="s">
        <v>146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3.5" hidden="false" customHeight="false" outlineLevel="0" collapsed="false">
      <c r="A200" s="185" t="s">
        <v>137</v>
      </c>
      <c r="B200" s="186" t="s">
        <v>82</v>
      </c>
      <c r="C200" s="187" t="s">
        <v>83</v>
      </c>
      <c r="D200" s="188"/>
      <c r="E200" s="189"/>
      <c r="F200" s="190"/>
      <c r="G200" s="191" t="n">
        <f aca="false">SUMIF(AG201:AG259,"&lt;&gt;NOR",G201:G259)</f>
        <v>0</v>
      </c>
      <c r="H200" s="192"/>
      <c r="I200" s="192" t="n">
        <f aca="false">SUM(I201:I259)</f>
        <v>0</v>
      </c>
      <c r="J200" s="192"/>
      <c r="K200" s="192" t="n">
        <f aca="false">SUM(K201:K259)</f>
        <v>0</v>
      </c>
      <c r="L200" s="192"/>
      <c r="M200" s="192" t="n">
        <f aca="false">SUM(M201:M259)</f>
        <v>0</v>
      </c>
      <c r="N200" s="193"/>
      <c r="O200" s="193" t="n">
        <f aca="false">SUM(O201:O259)</f>
        <v>0.1</v>
      </c>
      <c r="P200" s="193"/>
      <c r="Q200" s="193" t="n">
        <f aca="false">SUM(Q201:Q259)</f>
        <v>75.9</v>
      </c>
      <c r="R200" s="192"/>
      <c r="S200" s="192"/>
      <c r="T200" s="192"/>
      <c r="U200" s="192"/>
      <c r="V200" s="192" t="n">
        <f aca="false">SUM(V201:V259)</f>
        <v>232.29</v>
      </c>
      <c r="W200" s="192"/>
      <c r="X200" s="192"/>
      <c r="Y200" s="192"/>
      <c r="AG200" s="0" t="s">
        <v>138</v>
      </c>
    </row>
    <row r="201" customFormat="false" ht="12.75" hidden="false" customHeight="false" outlineLevel="1" collapsed="false">
      <c r="A201" s="205" t="n">
        <v>72</v>
      </c>
      <c r="B201" s="206" t="s">
        <v>397</v>
      </c>
      <c r="C201" s="207" t="s">
        <v>398</v>
      </c>
      <c r="D201" s="208" t="s">
        <v>158</v>
      </c>
      <c r="E201" s="209" t="n">
        <v>2.1576</v>
      </c>
      <c r="F201" s="210"/>
      <c r="G201" s="211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15</v>
      </c>
      <c r="M201" s="202" t="n">
        <f aca="false">G201*(1+L201/100)</f>
        <v>0</v>
      </c>
      <c r="N201" s="203" t="n">
        <v>0</v>
      </c>
      <c r="O201" s="203" t="n">
        <f aca="false">ROUND(E201*N201,2)</f>
        <v>0</v>
      </c>
      <c r="P201" s="203" t="n">
        <v>2.4</v>
      </c>
      <c r="Q201" s="203" t="n">
        <f aca="false">ROUND(E201*P201,2)</f>
        <v>5.18</v>
      </c>
      <c r="R201" s="202"/>
      <c r="S201" s="202" t="s">
        <v>142</v>
      </c>
      <c r="T201" s="202" t="s">
        <v>143</v>
      </c>
      <c r="U201" s="202" t="n">
        <v>13.3</v>
      </c>
      <c r="V201" s="202" t="n">
        <f aca="false">ROUND(E201*U201,2)</f>
        <v>28.7</v>
      </c>
      <c r="W201" s="202"/>
      <c r="X201" s="202" t="s">
        <v>144</v>
      </c>
      <c r="Y201" s="202" t="s">
        <v>145</v>
      </c>
      <c r="Z201" s="204"/>
      <c r="AA201" s="204"/>
      <c r="AB201" s="204"/>
      <c r="AC201" s="204"/>
      <c r="AD201" s="204"/>
      <c r="AE201" s="204"/>
      <c r="AF201" s="204"/>
      <c r="AG201" s="204" t="s">
        <v>146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2" collapsed="false">
      <c r="A202" s="212"/>
      <c r="B202" s="213"/>
      <c r="C202" s="215" t="s">
        <v>399</v>
      </c>
      <c r="D202" s="216"/>
      <c r="E202" s="217" t="n">
        <v>1.584</v>
      </c>
      <c r="F202" s="202"/>
      <c r="G202" s="202"/>
      <c r="H202" s="202"/>
      <c r="I202" s="202"/>
      <c r="J202" s="202"/>
      <c r="K202" s="202"/>
      <c r="L202" s="202"/>
      <c r="M202" s="202"/>
      <c r="N202" s="203"/>
      <c r="O202" s="203"/>
      <c r="P202" s="203"/>
      <c r="Q202" s="203"/>
      <c r="R202" s="202"/>
      <c r="S202" s="202"/>
      <c r="T202" s="202"/>
      <c r="U202" s="202"/>
      <c r="V202" s="202"/>
      <c r="W202" s="202"/>
      <c r="X202" s="202"/>
      <c r="Y202" s="202"/>
      <c r="Z202" s="204"/>
      <c r="AA202" s="204"/>
      <c r="AB202" s="204"/>
      <c r="AC202" s="204"/>
      <c r="AD202" s="204"/>
      <c r="AE202" s="204"/>
      <c r="AF202" s="204"/>
      <c r="AG202" s="204" t="s">
        <v>160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3" collapsed="false">
      <c r="A203" s="212"/>
      <c r="B203" s="213"/>
      <c r="C203" s="215" t="s">
        <v>400</v>
      </c>
      <c r="D203" s="216"/>
      <c r="E203" s="217" t="n">
        <v>0.5736</v>
      </c>
      <c r="F203" s="202"/>
      <c r="G203" s="202"/>
      <c r="H203" s="202"/>
      <c r="I203" s="202"/>
      <c r="J203" s="202"/>
      <c r="K203" s="202"/>
      <c r="L203" s="202"/>
      <c r="M203" s="202"/>
      <c r="N203" s="203"/>
      <c r="O203" s="203"/>
      <c r="P203" s="203"/>
      <c r="Q203" s="203"/>
      <c r="R203" s="202"/>
      <c r="S203" s="202"/>
      <c r="T203" s="202"/>
      <c r="U203" s="202"/>
      <c r="V203" s="202"/>
      <c r="W203" s="202"/>
      <c r="X203" s="202"/>
      <c r="Y203" s="202"/>
      <c r="Z203" s="204"/>
      <c r="AA203" s="204"/>
      <c r="AB203" s="204"/>
      <c r="AC203" s="204"/>
      <c r="AD203" s="204"/>
      <c r="AE203" s="204"/>
      <c r="AF203" s="204"/>
      <c r="AG203" s="204" t="s">
        <v>160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 t="n">
        <v>73</v>
      </c>
      <c r="B204" s="206" t="s">
        <v>401</v>
      </c>
      <c r="C204" s="207" t="s">
        <v>402</v>
      </c>
      <c r="D204" s="208" t="s">
        <v>158</v>
      </c>
      <c r="E204" s="209" t="n">
        <v>25.20873</v>
      </c>
      <c r="F204" s="210"/>
      <c r="G204" s="211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15</v>
      </c>
      <c r="M204" s="202" t="n">
        <f aca="false">G204*(1+L204/100)</f>
        <v>0</v>
      </c>
      <c r="N204" s="203" t="n">
        <v>0.00128</v>
      </c>
      <c r="O204" s="203" t="n">
        <f aca="false">ROUND(E204*N204,2)</f>
        <v>0.03</v>
      </c>
      <c r="P204" s="203" t="n">
        <v>1.8</v>
      </c>
      <c r="Q204" s="203" t="n">
        <f aca="false">ROUND(E204*P204,2)</f>
        <v>45.38</v>
      </c>
      <c r="R204" s="202"/>
      <c r="S204" s="202" t="s">
        <v>142</v>
      </c>
      <c r="T204" s="202" t="s">
        <v>143</v>
      </c>
      <c r="U204" s="202" t="n">
        <v>1.52</v>
      </c>
      <c r="V204" s="202" t="n">
        <f aca="false">ROUND(E204*U204,2)</f>
        <v>38.32</v>
      </c>
      <c r="W204" s="202"/>
      <c r="X204" s="202" t="s">
        <v>144</v>
      </c>
      <c r="Y204" s="202" t="s">
        <v>145</v>
      </c>
      <c r="Z204" s="204"/>
      <c r="AA204" s="204"/>
      <c r="AB204" s="204"/>
      <c r="AC204" s="204"/>
      <c r="AD204" s="204"/>
      <c r="AE204" s="204"/>
      <c r="AF204" s="204"/>
      <c r="AG204" s="204" t="s">
        <v>146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2" collapsed="false">
      <c r="A205" s="212"/>
      <c r="B205" s="213"/>
      <c r="C205" s="215" t="s">
        <v>403</v>
      </c>
      <c r="D205" s="216"/>
      <c r="E205" s="217" t="n">
        <v>28.44585</v>
      </c>
      <c r="F205" s="202"/>
      <c r="G205" s="202"/>
      <c r="H205" s="202"/>
      <c r="I205" s="202"/>
      <c r="J205" s="202"/>
      <c r="K205" s="202"/>
      <c r="L205" s="202"/>
      <c r="M205" s="202"/>
      <c r="N205" s="203"/>
      <c r="O205" s="203"/>
      <c r="P205" s="203"/>
      <c r="Q205" s="203"/>
      <c r="R205" s="202"/>
      <c r="S205" s="202"/>
      <c r="T205" s="202"/>
      <c r="U205" s="202"/>
      <c r="V205" s="202"/>
      <c r="W205" s="202"/>
      <c r="X205" s="202"/>
      <c r="Y205" s="202"/>
      <c r="Z205" s="204"/>
      <c r="AA205" s="204"/>
      <c r="AB205" s="204"/>
      <c r="AC205" s="204"/>
      <c r="AD205" s="204"/>
      <c r="AE205" s="204"/>
      <c r="AF205" s="204"/>
      <c r="AG205" s="204" t="s">
        <v>160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3" collapsed="false">
      <c r="A206" s="212"/>
      <c r="B206" s="213"/>
      <c r="C206" s="215" t="s">
        <v>404</v>
      </c>
      <c r="D206" s="216"/>
      <c r="E206" s="217" t="n">
        <v>-0.36</v>
      </c>
      <c r="F206" s="202"/>
      <c r="G206" s="202"/>
      <c r="H206" s="202"/>
      <c r="I206" s="202"/>
      <c r="J206" s="202"/>
      <c r="K206" s="202"/>
      <c r="L206" s="202"/>
      <c r="M206" s="202"/>
      <c r="N206" s="203"/>
      <c r="O206" s="203"/>
      <c r="P206" s="203"/>
      <c r="Q206" s="203"/>
      <c r="R206" s="202"/>
      <c r="S206" s="202"/>
      <c r="T206" s="202"/>
      <c r="U206" s="202"/>
      <c r="V206" s="202"/>
      <c r="W206" s="202"/>
      <c r="X206" s="202"/>
      <c r="Y206" s="202"/>
      <c r="Z206" s="204"/>
      <c r="AA206" s="204"/>
      <c r="AB206" s="204"/>
      <c r="AC206" s="204"/>
      <c r="AD206" s="204"/>
      <c r="AE206" s="204"/>
      <c r="AF206" s="204"/>
      <c r="AG206" s="204" t="s">
        <v>160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3" collapsed="false">
      <c r="A207" s="212"/>
      <c r="B207" s="213"/>
      <c r="C207" s="215" t="s">
        <v>405</v>
      </c>
      <c r="D207" s="216"/>
      <c r="E207" s="217" t="n">
        <v>-2.87712</v>
      </c>
      <c r="F207" s="202"/>
      <c r="G207" s="202"/>
      <c r="H207" s="202"/>
      <c r="I207" s="202"/>
      <c r="J207" s="202"/>
      <c r="K207" s="202"/>
      <c r="L207" s="202"/>
      <c r="M207" s="202"/>
      <c r="N207" s="203"/>
      <c r="O207" s="203"/>
      <c r="P207" s="203"/>
      <c r="Q207" s="203"/>
      <c r="R207" s="202"/>
      <c r="S207" s="202"/>
      <c r="T207" s="202"/>
      <c r="U207" s="202"/>
      <c r="V207" s="202"/>
      <c r="W207" s="202"/>
      <c r="X207" s="202"/>
      <c r="Y207" s="202"/>
      <c r="Z207" s="204"/>
      <c r="AA207" s="204"/>
      <c r="AB207" s="204"/>
      <c r="AC207" s="204"/>
      <c r="AD207" s="204"/>
      <c r="AE207" s="204"/>
      <c r="AF207" s="204"/>
      <c r="AG207" s="204" t="s">
        <v>160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 t="n">
        <v>74</v>
      </c>
      <c r="B208" s="206" t="s">
        <v>406</v>
      </c>
      <c r="C208" s="207" t="s">
        <v>407</v>
      </c>
      <c r="D208" s="208" t="s">
        <v>141</v>
      </c>
      <c r="E208" s="209" t="n">
        <v>16.95</v>
      </c>
      <c r="F208" s="210"/>
      <c r="G208" s="211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15</v>
      </c>
      <c r="M208" s="202" t="n">
        <f aca="false">G208*(1+L208/100)</f>
        <v>0</v>
      </c>
      <c r="N208" s="203" t="n">
        <v>0.00033</v>
      </c>
      <c r="O208" s="203" t="n">
        <f aca="false">ROUND(E208*N208,2)</f>
        <v>0.01</v>
      </c>
      <c r="P208" s="203" t="n">
        <v>0.02198</v>
      </c>
      <c r="Q208" s="203" t="n">
        <f aca="false">ROUND(E208*P208,2)</f>
        <v>0.37</v>
      </c>
      <c r="R208" s="202"/>
      <c r="S208" s="202" t="s">
        <v>142</v>
      </c>
      <c r="T208" s="202" t="s">
        <v>143</v>
      </c>
      <c r="U208" s="202" t="n">
        <v>0.325</v>
      </c>
      <c r="V208" s="202" t="n">
        <f aca="false">ROUND(E208*U208,2)</f>
        <v>5.51</v>
      </c>
      <c r="W208" s="202"/>
      <c r="X208" s="202" t="s">
        <v>144</v>
      </c>
      <c r="Y208" s="202" t="s">
        <v>145</v>
      </c>
      <c r="Z208" s="204"/>
      <c r="AA208" s="204"/>
      <c r="AB208" s="204"/>
      <c r="AC208" s="204"/>
      <c r="AD208" s="204"/>
      <c r="AE208" s="204"/>
      <c r="AF208" s="204"/>
      <c r="AG208" s="204" t="s">
        <v>146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2" collapsed="false">
      <c r="A209" s="212"/>
      <c r="B209" s="213"/>
      <c r="C209" s="215" t="s">
        <v>198</v>
      </c>
      <c r="D209" s="216"/>
      <c r="E209" s="217" t="n">
        <v>16.95</v>
      </c>
      <c r="F209" s="202"/>
      <c r="G209" s="202"/>
      <c r="H209" s="202"/>
      <c r="I209" s="202"/>
      <c r="J209" s="202"/>
      <c r="K209" s="202"/>
      <c r="L209" s="202"/>
      <c r="M209" s="202"/>
      <c r="N209" s="203"/>
      <c r="O209" s="203"/>
      <c r="P209" s="203"/>
      <c r="Q209" s="203"/>
      <c r="R209" s="202"/>
      <c r="S209" s="202"/>
      <c r="T209" s="202"/>
      <c r="U209" s="202"/>
      <c r="V209" s="202"/>
      <c r="W209" s="202"/>
      <c r="X209" s="202"/>
      <c r="Y209" s="202"/>
      <c r="Z209" s="204"/>
      <c r="AA209" s="204"/>
      <c r="AB209" s="204"/>
      <c r="AC209" s="204"/>
      <c r="AD209" s="204"/>
      <c r="AE209" s="204"/>
      <c r="AF209" s="204"/>
      <c r="AG209" s="204" t="s">
        <v>160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 t="n">
        <v>75</v>
      </c>
      <c r="B210" s="206" t="s">
        <v>408</v>
      </c>
      <c r="C210" s="207" t="s">
        <v>409</v>
      </c>
      <c r="D210" s="208" t="s">
        <v>158</v>
      </c>
      <c r="E210" s="209" t="n">
        <v>2.565</v>
      </c>
      <c r="F210" s="210"/>
      <c r="G210" s="211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15</v>
      </c>
      <c r="M210" s="202" t="n">
        <f aca="false">G210*(1+L210/100)</f>
        <v>0</v>
      </c>
      <c r="N210" s="203" t="n">
        <v>0.00147</v>
      </c>
      <c r="O210" s="203" t="n">
        <f aca="false">ROUND(E210*N210,2)</f>
        <v>0</v>
      </c>
      <c r="P210" s="203" t="n">
        <v>2.4</v>
      </c>
      <c r="Q210" s="203" t="n">
        <f aca="false">ROUND(E210*P210,2)</f>
        <v>6.16</v>
      </c>
      <c r="R210" s="202"/>
      <c r="S210" s="202" t="s">
        <v>142</v>
      </c>
      <c r="T210" s="202" t="s">
        <v>143</v>
      </c>
      <c r="U210" s="202" t="n">
        <v>8.5</v>
      </c>
      <c r="V210" s="202" t="n">
        <f aca="false">ROUND(E210*U210,2)</f>
        <v>21.8</v>
      </c>
      <c r="W210" s="202"/>
      <c r="X210" s="202" t="s">
        <v>144</v>
      </c>
      <c r="Y210" s="202" t="s">
        <v>145</v>
      </c>
      <c r="Z210" s="204"/>
      <c r="AA210" s="204"/>
      <c r="AB210" s="204"/>
      <c r="AC210" s="204"/>
      <c r="AD210" s="204"/>
      <c r="AE210" s="204"/>
      <c r="AF210" s="204"/>
      <c r="AG210" s="204" t="s">
        <v>146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2" collapsed="false">
      <c r="A211" s="212"/>
      <c r="B211" s="213"/>
      <c r="C211" s="215" t="s">
        <v>410</v>
      </c>
      <c r="D211" s="216"/>
      <c r="E211" s="217" t="n">
        <v>2.565</v>
      </c>
      <c r="F211" s="202"/>
      <c r="G211" s="202"/>
      <c r="H211" s="202"/>
      <c r="I211" s="202"/>
      <c r="J211" s="202"/>
      <c r="K211" s="202"/>
      <c r="L211" s="202"/>
      <c r="M211" s="202"/>
      <c r="N211" s="203"/>
      <c r="O211" s="203"/>
      <c r="P211" s="203"/>
      <c r="Q211" s="203"/>
      <c r="R211" s="202"/>
      <c r="S211" s="202"/>
      <c r="T211" s="202"/>
      <c r="U211" s="202"/>
      <c r="V211" s="202"/>
      <c r="W211" s="202"/>
      <c r="X211" s="202"/>
      <c r="Y211" s="202"/>
      <c r="Z211" s="204"/>
      <c r="AA211" s="204"/>
      <c r="AB211" s="204"/>
      <c r="AC211" s="204"/>
      <c r="AD211" s="204"/>
      <c r="AE211" s="204"/>
      <c r="AF211" s="204"/>
      <c r="AG211" s="204" t="s">
        <v>160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 t="n">
        <v>76</v>
      </c>
      <c r="B212" s="206" t="s">
        <v>411</v>
      </c>
      <c r="C212" s="207" t="s">
        <v>412</v>
      </c>
      <c r="D212" s="208" t="s">
        <v>158</v>
      </c>
      <c r="E212" s="209" t="n">
        <v>3.65982</v>
      </c>
      <c r="F212" s="210"/>
      <c r="G212" s="211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15</v>
      </c>
      <c r="M212" s="202" t="n">
        <f aca="false">G212*(1+L212/100)</f>
        <v>0</v>
      </c>
      <c r="N212" s="203" t="n">
        <v>0.00666</v>
      </c>
      <c r="O212" s="203" t="n">
        <f aca="false">ROUND(E212*N212,2)</f>
        <v>0.02</v>
      </c>
      <c r="P212" s="203" t="n">
        <v>2.4</v>
      </c>
      <c r="Q212" s="203" t="n">
        <f aca="false">ROUND(E212*P212,2)</f>
        <v>8.78</v>
      </c>
      <c r="R212" s="202"/>
      <c r="S212" s="202" t="s">
        <v>142</v>
      </c>
      <c r="T212" s="202" t="s">
        <v>143</v>
      </c>
      <c r="U212" s="202" t="n">
        <v>6.72</v>
      </c>
      <c r="V212" s="202" t="n">
        <f aca="false">ROUND(E212*U212,2)</f>
        <v>24.59</v>
      </c>
      <c r="W212" s="202"/>
      <c r="X212" s="202" t="s">
        <v>144</v>
      </c>
      <c r="Y212" s="202" t="s">
        <v>145</v>
      </c>
      <c r="Z212" s="204"/>
      <c r="AA212" s="204"/>
      <c r="AB212" s="204"/>
      <c r="AC212" s="204"/>
      <c r="AD212" s="204"/>
      <c r="AE212" s="204"/>
      <c r="AF212" s="204"/>
      <c r="AG212" s="204" t="s">
        <v>146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2" collapsed="false">
      <c r="A213" s="212"/>
      <c r="B213" s="213"/>
      <c r="C213" s="215" t="s">
        <v>413</v>
      </c>
      <c r="D213" s="216"/>
      <c r="E213" s="217" t="n">
        <v>0.61662</v>
      </c>
      <c r="F213" s="202"/>
      <c r="G213" s="202"/>
      <c r="H213" s="202"/>
      <c r="I213" s="202"/>
      <c r="J213" s="202"/>
      <c r="K213" s="202"/>
      <c r="L213" s="202"/>
      <c r="M213" s="202"/>
      <c r="N213" s="203"/>
      <c r="O213" s="203"/>
      <c r="P213" s="203"/>
      <c r="Q213" s="203"/>
      <c r="R213" s="202"/>
      <c r="S213" s="202"/>
      <c r="T213" s="202"/>
      <c r="U213" s="202"/>
      <c r="V213" s="202"/>
      <c r="W213" s="202"/>
      <c r="X213" s="202"/>
      <c r="Y213" s="202"/>
      <c r="Z213" s="204"/>
      <c r="AA213" s="204"/>
      <c r="AB213" s="204"/>
      <c r="AC213" s="204"/>
      <c r="AD213" s="204"/>
      <c r="AE213" s="204"/>
      <c r="AF213" s="204"/>
      <c r="AG213" s="204" t="s">
        <v>160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3" collapsed="false">
      <c r="A214" s="212"/>
      <c r="B214" s="213"/>
      <c r="C214" s="215" t="s">
        <v>414</v>
      </c>
      <c r="D214" s="216"/>
      <c r="E214" s="217" t="n">
        <v>1.2768</v>
      </c>
      <c r="F214" s="202"/>
      <c r="G214" s="202"/>
      <c r="H214" s="202"/>
      <c r="I214" s="202"/>
      <c r="J214" s="202"/>
      <c r="K214" s="202"/>
      <c r="L214" s="202"/>
      <c r="M214" s="202"/>
      <c r="N214" s="203"/>
      <c r="O214" s="203"/>
      <c r="P214" s="203"/>
      <c r="Q214" s="203"/>
      <c r="R214" s="202"/>
      <c r="S214" s="202"/>
      <c r="T214" s="202"/>
      <c r="U214" s="202"/>
      <c r="V214" s="202"/>
      <c r="W214" s="202"/>
      <c r="X214" s="202"/>
      <c r="Y214" s="202"/>
      <c r="Z214" s="204"/>
      <c r="AA214" s="204"/>
      <c r="AB214" s="204"/>
      <c r="AC214" s="204"/>
      <c r="AD214" s="204"/>
      <c r="AE214" s="204"/>
      <c r="AF214" s="204"/>
      <c r="AG214" s="204" t="s">
        <v>160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3" collapsed="false">
      <c r="A215" s="212"/>
      <c r="B215" s="213"/>
      <c r="C215" s="215" t="s">
        <v>415</v>
      </c>
      <c r="D215" s="216"/>
      <c r="E215" s="217" t="n">
        <v>1.5456</v>
      </c>
      <c r="F215" s="202"/>
      <c r="G215" s="202"/>
      <c r="H215" s="202"/>
      <c r="I215" s="202"/>
      <c r="J215" s="202"/>
      <c r="K215" s="202"/>
      <c r="L215" s="202"/>
      <c r="M215" s="202"/>
      <c r="N215" s="203"/>
      <c r="O215" s="203"/>
      <c r="P215" s="203"/>
      <c r="Q215" s="203"/>
      <c r="R215" s="202"/>
      <c r="S215" s="202"/>
      <c r="T215" s="202"/>
      <c r="U215" s="202"/>
      <c r="V215" s="202"/>
      <c r="W215" s="202"/>
      <c r="X215" s="202"/>
      <c r="Y215" s="202"/>
      <c r="Z215" s="204"/>
      <c r="AA215" s="204"/>
      <c r="AB215" s="204"/>
      <c r="AC215" s="204"/>
      <c r="AD215" s="204"/>
      <c r="AE215" s="204"/>
      <c r="AF215" s="204"/>
      <c r="AG215" s="204" t="s">
        <v>160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3" collapsed="false">
      <c r="A216" s="212"/>
      <c r="B216" s="213"/>
      <c r="C216" s="215" t="s">
        <v>416</v>
      </c>
      <c r="D216" s="216"/>
      <c r="E216" s="217" t="n">
        <v>0.2208</v>
      </c>
      <c r="F216" s="202"/>
      <c r="G216" s="202"/>
      <c r="H216" s="202"/>
      <c r="I216" s="202"/>
      <c r="J216" s="202"/>
      <c r="K216" s="202"/>
      <c r="L216" s="202"/>
      <c r="M216" s="202"/>
      <c r="N216" s="203"/>
      <c r="O216" s="203"/>
      <c r="P216" s="203"/>
      <c r="Q216" s="203"/>
      <c r="R216" s="202"/>
      <c r="S216" s="202"/>
      <c r="T216" s="202"/>
      <c r="U216" s="202"/>
      <c r="V216" s="202"/>
      <c r="W216" s="202"/>
      <c r="X216" s="202"/>
      <c r="Y216" s="202"/>
      <c r="Z216" s="204"/>
      <c r="AA216" s="204"/>
      <c r="AB216" s="204"/>
      <c r="AC216" s="204"/>
      <c r="AD216" s="204"/>
      <c r="AE216" s="204"/>
      <c r="AF216" s="204"/>
      <c r="AG216" s="204" t="s">
        <v>160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 t="n">
        <v>77</v>
      </c>
      <c r="B217" s="206" t="s">
        <v>417</v>
      </c>
      <c r="C217" s="207" t="s">
        <v>418</v>
      </c>
      <c r="D217" s="208" t="s">
        <v>180</v>
      </c>
      <c r="E217" s="209" t="n">
        <v>0.55345</v>
      </c>
      <c r="F217" s="210"/>
      <c r="G217" s="211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15</v>
      </c>
      <c r="M217" s="202" t="n">
        <f aca="false">G217*(1+L217/100)</f>
        <v>0</v>
      </c>
      <c r="N217" s="203" t="n">
        <v>0.03746</v>
      </c>
      <c r="O217" s="203" t="n">
        <f aca="false">ROUND(E217*N217,2)</f>
        <v>0.02</v>
      </c>
      <c r="P217" s="203" t="n">
        <v>1.258</v>
      </c>
      <c r="Q217" s="203" t="n">
        <f aca="false">ROUND(E217*P217,2)</f>
        <v>0.7</v>
      </c>
      <c r="R217" s="202"/>
      <c r="S217" s="202" t="s">
        <v>142</v>
      </c>
      <c r="T217" s="202" t="s">
        <v>143</v>
      </c>
      <c r="U217" s="202" t="n">
        <v>25.61</v>
      </c>
      <c r="V217" s="202" t="n">
        <f aca="false">ROUND(E217*U217,2)</f>
        <v>14.17</v>
      </c>
      <c r="W217" s="202"/>
      <c r="X217" s="202" t="s">
        <v>144</v>
      </c>
      <c r="Y217" s="202" t="s">
        <v>145</v>
      </c>
      <c r="Z217" s="204"/>
      <c r="AA217" s="204"/>
      <c r="AB217" s="204"/>
      <c r="AC217" s="204"/>
      <c r="AD217" s="204"/>
      <c r="AE217" s="204"/>
      <c r="AF217" s="204"/>
      <c r="AG217" s="204" t="s">
        <v>146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2" collapsed="false">
      <c r="A218" s="212"/>
      <c r="B218" s="213"/>
      <c r="C218" s="215" t="s">
        <v>419</v>
      </c>
      <c r="D218" s="216"/>
      <c r="E218" s="217" t="n">
        <v>0.18304</v>
      </c>
      <c r="F218" s="202"/>
      <c r="G218" s="202"/>
      <c r="H218" s="202"/>
      <c r="I218" s="202"/>
      <c r="J218" s="202"/>
      <c r="K218" s="202"/>
      <c r="L218" s="202"/>
      <c r="M218" s="202"/>
      <c r="N218" s="203"/>
      <c r="O218" s="203"/>
      <c r="P218" s="203"/>
      <c r="Q218" s="203"/>
      <c r="R218" s="202"/>
      <c r="S218" s="202"/>
      <c r="T218" s="202"/>
      <c r="U218" s="202"/>
      <c r="V218" s="202"/>
      <c r="W218" s="202"/>
      <c r="X218" s="202"/>
      <c r="Y218" s="202"/>
      <c r="Z218" s="204"/>
      <c r="AA218" s="204"/>
      <c r="AB218" s="204"/>
      <c r="AC218" s="204"/>
      <c r="AD218" s="204"/>
      <c r="AE218" s="204"/>
      <c r="AF218" s="204"/>
      <c r="AG218" s="204" t="s">
        <v>160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3" collapsed="false">
      <c r="A219" s="212"/>
      <c r="B219" s="213"/>
      <c r="C219" s="215" t="s">
        <v>420</v>
      </c>
      <c r="D219" s="216"/>
      <c r="E219" s="217" t="n">
        <v>0.02886</v>
      </c>
      <c r="F219" s="202"/>
      <c r="G219" s="202"/>
      <c r="H219" s="202"/>
      <c r="I219" s="202"/>
      <c r="J219" s="202"/>
      <c r="K219" s="202"/>
      <c r="L219" s="202"/>
      <c r="M219" s="202"/>
      <c r="N219" s="203"/>
      <c r="O219" s="203"/>
      <c r="P219" s="203"/>
      <c r="Q219" s="203"/>
      <c r="R219" s="202"/>
      <c r="S219" s="202"/>
      <c r="T219" s="202"/>
      <c r="U219" s="202"/>
      <c r="V219" s="202"/>
      <c r="W219" s="202"/>
      <c r="X219" s="202"/>
      <c r="Y219" s="202"/>
      <c r="Z219" s="204"/>
      <c r="AA219" s="204"/>
      <c r="AB219" s="204"/>
      <c r="AC219" s="204"/>
      <c r="AD219" s="204"/>
      <c r="AE219" s="204"/>
      <c r="AF219" s="204"/>
      <c r="AG219" s="204" t="s">
        <v>160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3" collapsed="false">
      <c r="A220" s="212"/>
      <c r="B220" s="213"/>
      <c r="C220" s="215" t="s">
        <v>421</v>
      </c>
      <c r="D220" s="216"/>
      <c r="E220" s="217" t="n">
        <v>0.34155</v>
      </c>
      <c r="F220" s="202"/>
      <c r="G220" s="202"/>
      <c r="H220" s="202"/>
      <c r="I220" s="202"/>
      <c r="J220" s="202"/>
      <c r="K220" s="202"/>
      <c r="L220" s="202"/>
      <c r="M220" s="202"/>
      <c r="N220" s="203"/>
      <c r="O220" s="203"/>
      <c r="P220" s="203"/>
      <c r="Q220" s="203"/>
      <c r="R220" s="202"/>
      <c r="S220" s="202"/>
      <c r="T220" s="202"/>
      <c r="U220" s="202"/>
      <c r="V220" s="202"/>
      <c r="W220" s="202"/>
      <c r="X220" s="202"/>
      <c r="Y220" s="202"/>
      <c r="Z220" s="204"/>
      <c r="AA220" s="204"/>
      <c r="AB220" s="204"/>
      <c r="AC220" s="204"/>
      <c r="AD220" s="204"/>
      <c r="AE220" s="204"/>
      <c r="AF220" s="204"/>
      <c r="AG220" s="204" t="s">
        <v>160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24" hidden="false" customHeight="false" outlineLevel="1" collapsed="false">
      <c r="A221" s="205" t="n">
        <v>78</v>
      </c>
      <c r="B221" s="206" t="s">
        <v>422</v>
      </c>
      <c r="C221" s="207" t="s">
        <v>423</v>
      </c>
      <c r="D221" s="208" t="s">
        <v>158</v>
      </c>
      <c r="E221" s="209" t="n">
        <v>1.071</v>
      </c>
      <c r="F221" s="210"/>
      <c r="G221" s="211" t="n">
        <f aca="false">ROUND(E221*F221,2)</f>
        <v>0</v>
      </c>
      <c r="H221" s="201"/>
      <c r="I221" s="202" t="n">
        <f aca="false">ROUND(E221*H221,2)</f>
        <v>0</v>
      </c>
      <c r="J221" s="201"/>
      <c r="K221" s="202" t="n">
        <f aca="false">ROUND(E221*J221,2)</f>
        <v>0</v>
      </c>
      <c r="L221" s="202" t="n">
        <v>15</v>
      </c>
      <c r="M221" s="202" t="n">
        <f aca="false">G221*(1+L221/100)</f>
        <v>0</v>
      </c>
      <c r="N221" s="203" t="n">
        <v>0</v>
      </c>
      <c r="O221" s="203" t="n">
        <f aca="false">ROUND(E221*N221,2)</f>
        <v>0</v>
      </c>
      <c r="P221" s="203" t="n">
        <v>2.2</v>
      </c>
      <c r="Q221" s="203" t="n">
        <f aca="false">ROUND(E221*P221,2)</f>
        <v>2.36</v>
      </c>
      <c r="R221" s="202"/>
      <c r="S221" s="202" t="s">
        <v>142</v>
      </c>
      <c r="T221" s="202" t="s">
        <v>143</v>
      </c>
      <c r="U221" s="202" t="n">
        <v>13.24</v>
      </c>
      <c r="V221" s="202" t="n">
        <f aca="false">ROUND(E221*U221,2)</f>
        <v>14.18</v>
      </c>
      <c r="W221" s="202"/>
      <c r="X221" s="202" t="s">
        <v>144</v>
      </c>
      <c r="Y221" s="202" t="s">
        <v>145</v>
      </c>
      <c r="Z221" s="204"/>
      <c r="AA221" s="204"/>
      <c r="AB221" s="204"/>
      <c r="AC221" s="204"/>
      <c r="AD221" s="204"/>
      <c r="AE221" s="204"/>
      <c r="AF221" s="204"/>
      <c r="AG221" s="204" t="s">
        <v>146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2" collapsed="false">
      <c r="A222" s="212"/>
      <c r="B222" s="213"/>
      <c r="C222" s="215" t="s">
        <v>424</v>
      </c>
      <c r="D222" s="216"/>
      <c r="E222" s="217" t="n">
        <v>1.071</v>
      </c>
      <c r="F222" s="202"/>
      <c r="G222" s="202"/>
      <c r="H222" s="202"/>
      <c r="I222" s="202"/>
      <c r="J222" s="202"/>
      <c r="K222" s="202"/>
      <c r="L222" s="202"/>
      <c r="M222" s="202"/>
      <c r="N222" s="203"/>
      <c r="O222" s="203"/>
      <c r="P222" s="203"/>
      <c r="Q222" s="203"/>
      <c r="R222" s="202"/>
      <c r="S222" s="202"/>
      <c r="T222" s="202"/>
      <c r="U222" s="202"/>
      <c r="V222" s="202"/>
      <c r="W222" s="202"/>
      <c r="X222" s="202"/>
      <c r="Y222" s="202"/>
      <c r="Z222" s="204"/>
      <c r="AA222" s="204"/>
      <c r="AB222" s="204"/>
      <c r="AC222" s="204"/>
      <c r="AD222" s="204"/>
      <c r="AE222" s="204"/>
      <c r="AF222" s="204"/>
      <c r="AG222" s="204" t="s">
        <v>160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24" hidden="false" customHeight="false" outlineLevel="1" collapsed="false">
      <c r="A223" s="205" t="n">
        <v>79</v>
      </c>
      <c r="B223" s="206" t="s">
        <v>425</v>
      </c>
      <c r="C223" s="207" t="s">
        <v>426</v>
      </c>
      <c r="D223" s="208" t="s">
        <v>158</v>
      </c>
      <c r="E223" s="209" t="n">
        <v>1.04712</v>
      </c>
      <c r="F223" s="210"/>
      <c r="G223" s="211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15</v>
      </c>
      <c r="M223" s="202" t="n">
        <f aca="false">G223*(1+L223/100)</f>
        <v>0</v>
      </c>
      <c r="N223" s="203" t="n">
        <v>0</v>
      </c>
      <c r="O223" s="203" t="n">
        <f aca="false">ROUND(E223*N223,2)</f>
        <v>0</v>
      </c>
      <c r="P223" s="203" t="n">
        <v>2.2</v>
      </c>
      <c r="Q223" s="203" t="n">
        <f aca="false">ROUND(E223*P223,2)</f>
        <v>2.3</v>
      </c>
      <c r="R223" s="202"/>
      <c r="S223" s="202" t="s">
        <v>142</v>
      </c>
      <c r="T223" s="202" t="s">
        <v>143</v>
      </c>
      <c r="U223" s="202" t="n">
        <v>9.07</v>
      </c>
      <c r="V223" s="202" t="n">
        <f aca="false">ROUND(E223*U223,2)</f>
        <v>9.5</v>
      </c>
      <c r="W223" s="202"/>
      <c r="X223" s="202" t="s">
        <v>144</v>
      </c>
      <c r="Y223" s="202" t="s">
        <v>145</v>
      </c>
      <c r="Z223" s="204"/>
      <c r="AA223" s="204"/>
      <c r="AB223" s="204"/>
      <c r="AC223" s="204"/>
      <c r="AD223" s="204"/>
      <c r="AE223" s="204"/>
      <c r="AF223" s="204"/>
      <c r="AG223" s="204" t="s">
        <v>146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2" collapsed="false">
      <c r="A224" s="212"/>
      <c r="B224" s="213"/>
      <c r="C224" s="215" t="s">
        <v>427</v>
      </c>
      <c r="D224" s="216"/>
      <c r="E224" s="217" t="n">
        <v>0.44352</v>
      </c>
      <c r="F224" s="202"/>
      <c r="G224" s="202"/>
      <c r="H224" s="202"/>
      <c r="I224" s="202"/>
      <c r="J224" s="202"/>
      <c r="K224" s="202"/>
      <c r="L224" s="202"/>
      <c r="M224" s="202"/>
      <c r="N224" s="203"/>
      <c r="O224" s="203"/>
      <c r="P224" s="203"/>
      <c r="Q224" s="203"/>
      <c r="R224" s="202"/>
      <c r="S224" s="202"/>
      <c r="T224" s="202"/>
      <c r="U224" s="202"/>
      <c r="V224" s="202"/>
      <c r="W224" s="202"/>
      <c r="X224" s="202"/>
      <c r="Y224" s="202"/>
      <c r="Z224" s="204"/>
      <c r="AA224" s="204"/>
      <c r="AB224" s="204"/>
      <c r="AC224" s="204"/>
      <c r="AD224" s="204"/>
      <c r="AE224" s="204"/>
      <c r="AF224" s="204"/>
      <c r="AG224" s="204" t="s">
        <v>160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3" collapsed="false">
      <c r="A225" s="212"/>
      <c r="B225" s="213"/>
      <c r="C225" s="215" t="s">
        <v>428</v>
      </c>
      <c r="D225" s="216"/>
      <c r="E225" s="217" t="n">
        <v>0.1434</v>
      </c>
      <c r="F225" s="202"/>
      <c r="G225" s="202"/>
      <c r="H225" s="202"/>
      <c r="I225" s="202"/>
      <c r="J225" s="202"/>
      <c r="K225" s="202"/>
      <c r="L225" s="202"/>
      <c r="M225" s="202"/>
      <c r="N225" s="203"/>
      <c r="O225" s="203"/>
      <c r="P225" s="203"/>
      <c r="Q225" s="203"/>
      <c r="R225" s="202"/>
      <c r="S225" s="202"/>
      <c r="T225" s="202"/>
      <c r="U225" s="202"/>
      <c r="V225" s="202"/>
      <c r="W225" s="202"/>
      <c r="X225" s="202"/>
      <c r="Y225" s="202"/>
      <c r="Z225" s="204"/>
      <c r="AA225" s="204"/>
      <c r="AB225" s="204"/>
      <c r="AC225" s="204"/>
      <c r="AD225" s="204"/>
      <c r="AE225" s="204"/>
      <c r="AF225" s="204"/>
      <c r="AG225" s="204" t="s">
        <v>160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3" collapsed="false">
      <c r="A226" s="212"/>
      <c r="B226" s="213"/>
      <c r="C226" s="224" t="s">
        <v>429</v>
      </c>
      <c r="D226" s="225"/>
      <c r="E226" s="226" t="n">
        <v>0.58692</v>
      </c>
      <c r="F226" s="202"/>
      <c r="G226" s="202"/>
      <c r="H226" s="202"/>
      <c r="I226" s="202"/>
      <c r="J226" s="202"/>
      <c r="K226" s="202"/>
      <c r="L226" s="202"/>
      <c r="M226" s="202"/>
      <c r="N226" s="203"/>
      <c r="O226" s="203"/>
      <c r="P226" s="203"/>
      <c r="Q226" s="203"/>
      <c r="R226" s="202"/>
      <c r="S226" s="202"/>
      <c r="T226" s="202"/>
      <c r="U226" s="202"/>
      <c r="V226" s="202"/>
      <c r="W226" s="202"/>
      <c r="X226" s="202"/>
      <c r="Y226" s="202"/>
      <c r="Z226" s="204"/>
      <c r="AA226" s="204"/>
      <c r="AB226" s="204"/>
      <c r="AC226" s="204"/>
      <c r="AD226" s="204"/>
      <c r="AE226" s="204"/>
      <c r="AF226" s="204"/>
      <c r="AG226" s="204" t="s">
        <v>160</v>
      </c>
      <c r="AH226" s="204" t="n">
        <v>1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3" collapsed="false">
      <c r="A227" s="212"/>
      <c r="B227" s="213"/>
      <c r="C227" s="215" t="s">
        <v>430</v>
      </c>
      <c r="D227" s="216"/>
      <c r="E227" s="217" t="n">
        <v>0.3168</v>
      </c>
      <c r="F227" s="202"/>
      <c r="G227" s="202"/>
      <c r="H227" s="202"/>
      <c r="I227" s="202"/>
      <c r="J227" s="202"/>
      <c r="K227" s="202"/>
      <c r="L227" s="202"/>
      <c r="M227" s="202"/>
      <c r="N227" s="203"/>
      <c r="O227" s="203"/>
      <c r="P227" s="203"/>
      <c r="Q227" s="203"/>
      <c r="R227" s="202"/>
      <c r="S227" s="202"/>
      <c r="T227" s="202"/>
      <c r="U227" s="202"/>
      <c r="V227" s="202"/>
      <c r="W227" s="202"/>
      <c r="X227" s="202"/>
      <c r="Y227" s="202"/>
      <c r="Z227" s="204"/>
      <c r="AA227" s="204"/>
      <c r="AB227" s="204"/>
      <c r="AC227" s="204"/>
      <c r="AD227" s="204"/>
      <c r="AE227" s="204"/>
      <c r="AF227" s="204"/>
      <c r="AG227" s="204" t="s">
        <v>160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3" collapsed="false">
      <c r="A228" s="212"/>
      <c r="B228" s="213"/>
      <c r="C228" s="215" t="s">
        <v>428</v>
      </c>
      <c r="D228" s="216"/>
      <c r="E228" s="217" t="n">
        <v>0.1434</v>
      </c>
      <c r="F228" s="202"/>
      <c r="G228" s="202"/>
      <c r="H228" s="202"/>
      <c r="I228" s="202"/>
      <c r="J228" s="202"/>
      <c r="K228" s="202"/>
      <c r="L228" s="202"/>
      <c r="M228" s="202"/>
      <c r="N228" s="203"/>
      <c r="O228" s="203"/>
      <c r="P228" s="203"/>
      <c r="Q228" s="203"/>
      <c r="R228" s="202"/>
      <c r="S228" s="202"/>
      <c r="T228" s="202"/>
      <c r="U228" s="202"/>
      <c r="V228" s="202"/>
      <c r="W228" s="202"/>
      <c r="X228" s="202"/>
      <c r="Y228" s="202"/>
      <c r="Z228" s="204"/>
      <c r="AA228" s="204"/>
      <c r="AB228" s="204"/>
      <c r="AC228" s="204"/>
      <c r="AD228" s="204"/>
      <c r="AE228" s="204"/>
      <c r="AF228" s="204"/>
      <c r="AG228" s="204" t="s">
        <v>160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24" hidden="false" customHeight="false" outlineLevel="1" collapsed="false">
      <c r="A229" s="205" t="n">
        <v>80</v>
      </c>
      <c r="B229" s="206" t="s">
        <v>431</v>
      </c>
      <c r="C229" s="207" t="s">
        <v>432</v>
      </c>
      <c r="D229" s="208" t="s">
        <v>158</v>
      </c>
      <c r="E229" s="209" t="n">
        <v>0.58692</v>
      </c>
      <c r="F229" s="210"/>
      <c r="G229" s="211" t="n">
        <f aca="false">ROUND(E229*F229,2)</f>
        <v>0</v>
      </c>
      <c r="H229" s="201"/>
      <c r="I229" s="202" t="n">
        <f aca="false">ROUND(E229*H229,2)</f>
        <v>0</v>
      </c>
      <c r="J229" s="201"/>
      <c r="K229" s="202" t="n">
        <f aca="false">ROUND(E229*J229,2)</f>
        <v>0</v>
      </c>
      <c r="L229" s="202" t="n">
        <v>15</v>
      </c>
      <c r="M229" s="202" t="n">
        <f aca="false">G229*(1+L229/100)</f>
        <v>0</v>
      </c>
      <c r="N229" s="203" t="n">
        <v>0</v>
      </c>
      <c r="O229" s="203" t="n">
        <f aca="false">ROUND(E229*N229,2)</f>
        <v>0</v>
      </c>
      <c r="P229" s="203" t="n">
        <v>0</v>
      </c>
      <c r="Q229" s="203" t="n">
        <f aca="false">ROUND(E229*P229,2)</f>
        <v>0</v>
      </c>
      <c r="R229" s="202"/>
      <c r="S229" s="202" t="s">
        <v>142</v>
      </c>
      <c r="T229" s="202" t="s">
        <v>143</v>
      </c>
      <c r="U229" s="202" t="n">
        <v>4.029</v>
      </c>
      <c r="V229" s="202" t="n">
        <f aca="false">ROUND(E229*U229,2)</f>
        <v>2.36</v>
      </c>
      <c r="W229" s="202"/>
      <c r="X229" s="202" t="s">
        <v>144</v>
      </c>
      <c r="Y229" s="202" t="s">
        <v>145</v>
      </c>
      <c r="Z229" s="204"/>
      <c r="AA229" s="204"/>
      <c r="AB229" s="204"/>
      <c r="AC229" s="204"/>
      <c r="AD229" s="204"/>
      <c r="AE229" s="204"/>
      <c r="AF229" s="204"/>
      <c r="AG229" s="204" t="s">
        <v>146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2" collapsed="false">
      <c r="A230" s="212"/>
      <c r="B230" s="213"/>
      <c r="C230" s="215" t="s">
        <v>427</v>
      </c>
      <c r="D230" s="216"/>
      <c r="E230" s="217" t="n">
        <v>0.44352</v>
      </c>
      <c r="F230" s="202"/>
      <c r="G230" s="202"/>
      <c r="H230" s="202"/>
      <c r="I230" s="202"/>
      <c r="J230" s="202"/>
      <c r="K230" s="202"/>
      <c r="L230" s="202"/>
      <c r="M230" s="202"/>
      <c r="N230" s="203"/>
      <c r="O230" s="203"/>
      <c r="P230" s="203"/>
      <c r="Q230" s="203"/>
      <c r="R230" s="202"/>
      <c r="S230" s="202"/>
      <c r="T230" s="202"/>
      <c r="U230" s="202"/>
      <c r="V230" s="202"/>
      <c r="W230" s="202"/>
      <c r="X230" s="202"/>
      <c r="Y230" s="202"/>
      <c r="Z230" s="204"/>
      <c r="AA230" s="204"/>
      <c r="AB230" s="204"/>
      <c r="AC230" s="204"/>
      <c r="AD230" s="204"/>
      <c r="AE230" s="204"/>
      <c r="AF230" s="204"/>
      <c r="AG230" s="204" t="s">
        <v>160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3" collapsed="false">
      <c r="A231" s="212"/>
      <c r="B231" s="213"/>
      <c r="C231" s="215" t="s">
        <v>428</v>
      </c>
      <c r="D231" s="216"/>
      <c r="E231" s="217" t="n">
        <v>0.1434</v>
      </c>
      <c r="F231" s="202"/>
      <c r="G231" s="202"/>
      <c r="H231" s="202"/>
      <c r="I231" s="202"/>
      <c r="J231" s="202"/>
      <c r="K231" s="202"/>
      <c r="L231" s="202"/>
      <c r="M231" s="202"/>
      <c r="N231" s="203"/>
      <c r="O231" s="203"/>
      <c r="P231" s="203"/>
      <c r="Q231" s="203"/>
      <c r="R231" s="202"/>
      <c r="S231" s="202"/>
      <c r="T231" s="202"/>
      <c r="U231" s="202"/>
      <c r="V231" s="202"/>
      <c r="W231" s="202"/>
      <c r="X231" s="202"/>
      <c r="Y231" s="202"/>
      <c r="Z231" s="204"/>
      <c r="AA231" s="204"/>
      <c r="AB231" s="204"/>
      <c r="AC231" s="204"/>
      <c r="AD231" s="204"/>
      <c r="AE231" s="204"/>
      <c r="AF231" s="204"/>
      <c r="AG231" s="204" t="s">
        <v>160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 t="n">
        <v>81</v>
      </c>
      <c r="B232" s="206" t="s">
        <v>433</v>
      </c>
      <c r="C232" s="207" t="s">
        <v>434</v>
      </c>
      <c r="D232" s="208" t="s">
        <v>141</v>
      </c>
      <c r="E232" s="209" t="n">
        <v>12.55</v>
      </c>
      <c r="F232" s="210"/>
      <c r="G232" s="211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15</v>
      </c>
      <c r="M232" s="202" t="n">
        <f aca="false">G232*(1+L232/100)</f>
        <v>0</v>
      </c>
      <c r="N232" s="203" t="n">
        <v>0</v>
      </c>
      <c r="O232" s="203" t="n">
        <f aca="false">ROUND(E232*N232,2)</f>
        <v>0</v>
      </c>
      <c r="P232" s="203" t="n">
        <v>0.0126</v>
      </c>
      <c r="Q232" s="203" t="n">
        <f aca="false">ROUND(E232*P232,2)</f>
        <v>0.16</v>
      </c>
      <c r="R232" s="202"/>
      <c r="S232" s="202" t="s">
        <v>142</v>
      </c>
      <c r="T232" s="202" t="s">
        <v>143</v>
      </c>
      <c r="U232" s="202" t="n">
        <v>0.33</v>
      </c>
      <c r="V232" s="202" t="n">
        <f aca="false">ROUND(E232*U232,2)</f>
        <v>4.14</v>
      </c>
      <c r="W232" s="202"/>
      <c r="X232" s="202" t="s">
        <v>144</v>
      </c>
      <c r="Y232" s="202" t="s">
        <v>145</v>
      </c>
      <c r="Z232" s="204"/>
      <c r="AA232" s="204"/>
      <c r="AB232" s="204"/>
      <c r="AC232" s="204"/>
      <c r="AD232" s="204"/>
      <c r="AE232" s="204"/>
      <c r="AF232" s="204"/>
      <c r="AG232" s="204" t="s">
        <v>146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2" collapsed="false">
      <c r="A233" s="212"/>
      <c r="B233" s="213"/>
      <c r="C233" s="215" t="s">
        <v>435</v>
      </c>
      <c r="D233" s="216"/>
      <c r="E233" s="217" t="n">
        <v>2.4</v>
      </c>
      <c r="F233" s="202"/>
      <c r="G233" s="202"/>
      <c r="H233" s="202"/>
      <c r="I233" s="202"/>
      <c r="J233" s="202"/>
      <c r="K233" s="202"/>
      <c r="L233" s="202"/>
      <c r="M233" s="202"/>
      <c r="N233" s="203"/>
      <c r="O233" s="203"/>
      <c r="P233" s="203"/>
      <c r="Q233" s="203"/>
      <c r="R233" s="202"/>
      <c r="S233" s="202"/>
      <c r="T233" s="202"/>
      <c r="U233" s="202"/>
      <c r="V233" s="202"/>
      <c r="W233" s="202"/>
      <c r="X233" s="202"/>
      <c r="Y233" s="202"/>
      <c r="Z233" s="204"/>
      <c r="AA233" s="204"/>
      <c r="AB233" s="204"/>
      <c r="AC233" s="204"/>
      <c r="AD233" s="204"/>
      <c r="AE233" s="204"/>
      <c r="AF233" s="204"/>
      <c r="AG233" s="204" t="s">
        <v>160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3" collapsed="false">
      <c r="A234" s="212"/>
      <c r="B234" s="213"/>
      <c r="C234" s="215" t="s">
        <v>436</v>
      </c>
      <c r="D234" s="216"/>
      <c r="E234" s="217" t="n">
        <v>10.15</v>
      </c>
      <c r="F234" s="202"/>
      <c r="G234" s="202"/>
      <c r="H234" s="202"/>
      <c r="I234" s="202"/>
      <c r="J234" s="202"/>
      <c r="K234" s="202"/>
      <c r="L234" s="202"/>
      <c r="M234" s="202"/>
      <c r="N234" s="203"/>
      <c r="O234" s="203"/>
      <c r="P234" s="203"/>
      <c r="Q234" s="203"/>
      <c r="R234" s="202"/>
      <c r="S234" s="202"/>
      <c r="T234" s="202"/>
      <c r="U234" s="202"/>
      <c r="V234" s="202"/>
      <c r="W234" s="202"/>
      <c r="X234" s="202"/>
      <c r="Y234" s="202"/>
      <c r="Z234" s="204"/>
      <c r="AA234" s="204"/>
      <c r="AB234" s="204"/>
      <c r="AC234" s="204"/>
      <c r="AD234" s="204"/>
      <c r="AE234" s="204"/>
      <c r="AF234" s="204"/>
      <c r="AG234" s="204" t="s">
        <v>160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24" hidden="false" customHeight="false" outlineLevel="1" collapsed="false">
      <c r="A235" s="205" t="n">
        <v>82</v>
      </c>
      <c r="B235" s="206" t="s">
        <v>437</v>
      </c>
      <c r="C235" s="207" t="s">
        <v>438</v>
      </c>
      <c r="D235" s="208" t="s">
        <v>141</v>
      </c>
      <c r="E235" s="209" t="n">
        <v>15.3</v>
      </c>
      <c r="F235" s="210"/>
      <c r="G235" s="211" t="n">
        <f aca="false">ROUND(E235*F235,2)</f>
        <v>0</v>
      </c>
      <c r="H235" s="201"/>
      <c r="I235" s="202" t="n">
        <f aca="false">ROUND(E235*H235,2)</f>
        <v>0</v>
      </c>
      <c r="J235" s="201"/>
      <c r="K235" s="202" t="n">
        <f aca="false">ROUND(E235*J235,2)</f>
        <v>0</v>
      </c>
      <c r="L235" s="202" t="n">
        <v>15</v>
      </c>
      <c r="M235" s="202" t="n">
        <f aca="false">G235*(1+L235/100)</f>
        <v>0</v>
      </c>
      <c r="N235" s="203" t="n">
        <v>0</v>
      </c>
      <c r="O235" s="203" t="n">
        <f aca="false">ROUND(E235*N235,2)</f>
        <v>0</v>
      </c>
      <c r="P235" s="203" t="n">
        <v>0.07</v>
      </c>
      <c r="Q235" s="203" t="n">
        <f aca="false">ROUND(E235*P235,2)</f>
        <v>1.07</v>
      </c>
      <c r="R235" s="202"/>
      <c r="S235" s="202" t="s">
        <v>142</v>
      </c>
      <c r="T235" s="202" t="s">
        <v>143</v>
      </c>
      <c r="U235" s="202" t="n">
        <v>0.42</v>
      </c>
      <c r="V235" s="202" t="n">
        <f aca="false">ROUND(E235*U235,2)</f>
        <v>6.43</v>
      </c>
      <c r="W235" s="202"/>
      <c r="X235" s="202" t="s">
        <v>144</v>
      </c>
      <c r="Y235" s="202" t="s">
        <v>145</v>
      </c>
      <c r="Z235" s="204"/>
      <c r="AA235" s="204"/>
      <c r="AB235" s="204"/>
      <c r="AC235" s="204"/>
      <c r="AD235" s="204"/>
      <c r="AE235" s="204"/>
      <c r="AF235" s="204"/>
      <c r="AG235" s="204" t="s">
        <v>146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2" collapsed="false">
      <c r="A236" s="212"/>
      <c r="B236" s="213"/>
      <c r="C236" s="215" t="s">
        <v>439</v>
      </c>
      <c r="D236" s="216"/>
      <c r="E236" s="217" t="n">
        <v>15.3</v>
      </c>
      <c r="F236" s="202"/>
      <c r="G236" s="202"/>
      <c r="H236" s="202"/>
      <c r="I236" s="202"/>
      <c r="J236" s="202"/>
      <c r="K236" s="202"/>
      <c r="L236" s="202"/>
      <c r="M236" s="202"/>
      <c r="N236" s="203"/>
      <c r="O236" s="203"/>
      <c r="P236" s="203"/>
      <c r="Q236" s="203"/>
      <c r="R236" s="202"/>
      <c r="S236" s="202"/>
      <c r="T236" s="202"/>
      <c r="U236" s="202"/>
      <c r="V236" s="202"/>
      <c r="W236" s="202"/>
      <c r="X236" s="202"/>
      <c r="Y236" s="202"/>
      <c r="Z236" s="204"/>
      <c r="AA236" s="204"/>
      <c r="AB236" s="204"/>
      <c r="AC236" s="204"/>
      <c r="AD236" s="204"/>
      <c r="AE236" s="204"/>
      <c r="AF236" s="204"/>
      <c r="AG236" s="204" t="s">
        <v>160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 t="n">
        <v>83</v>
      </c>
      <c r="B237" s="206" t="s">
        <v>440</v>
      </c>
      <c r="C237" s="207" t="s">
        <v>441</v>
      </c>
      <c r="D237" s="208" t="s">
        <v>151</v>
      </c>
      <c r="E237" s="209" t="n">
        <v>18</v>
      </c>
      <c r="F237" s="210"/>
      <c r="G237" s="211" t="n">
        <f aca="false">ROUND(E237*F237,2)</f>
        <v>0</v>
      </c>
      <c r="H237" s="201"/>
      <c r="I237" s="202" t="n">
        <f aca="false">ROUND(E237*H237,2)</f>
        <v>0</v>
      </c>
      <c r="J237" s="201"/>
      <c r="K237" s="202" t="n">
        <f aca="false">ROUND(E237*J237,2)</f>
        <v>0</v>
      </c>
      <c r="L237" s="202" t="n">
        <v>15</v>
      </c>
      <c r="M237" s="202" t="n">
        <f aca="false">G237*(1+L237/100)</f>
        <v>0</v>
      </c>
      <c r="N237" s="203" t="n">
        <v>0</v>
      </c>
      <c r="O237" s="203" t="n">
        <f aca="false">ROUND(E237*N237,2)</f>
        <v>0</v>
      </c>
      <c r="P237" s="203" t="n">
        <v>0.00824</v>
      </c>
      <c r="Q237" s="203" t="n">
        <f aca="false">ROUND(E237*P237,2)</f>
        <v>0.15</v>
      </c>
      <c r="R237" s="202"/>
      <c r="S237" s="202" t="s">
        <v>142</v>
      </c>
      <c r="T237" s="202" t="s">
        <v>143</v>
      </c>
      <c r="U237" s="202" t="n">
        <v>0.09</v>
      </c>
      <c r="V237" s="202" t="n">
        <f aca="false">ROUND(E237*U237,2)</f>
        <v>1.62</v>
      </c>
      <c r="W237" s="202"/>
      <c r="X237" s="202" t="s">
        <v>144</v>
      </c>
      <c r="Y237" s="202" t="s">
        <v>145</v>
      </c>
      <c r="Z237" s="204"/>
      <c r="AA237" s="204"/>
      <c r="AB237" s="204"/>
      <c r="AC237" s="204"/>
      <c r="AD237" s="204"/>
      <c r="AE237" s="204"/>
      <c r="AF237" s="204"/>
      <c r="AG237" s="204" t="s">
        <v>146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2" collapsed="false">
      <c r="A238" s="212"/>
      <c r="B238" s="213"/>
      <c r="C238" s="215" t="s">
        <v>442</v>
      </c>
      <c r="D238" s="216"/>
      <c r="E238" s="217" t="n">
        <v>18</v>
      </c>
      <c r="F238" s="202"/>
      <c r="G238" s="202"/>
      <c r="H238" s="202"/>
      <c r="I238" s="202"/>
      <c r="J238" s="202"/>
      <c r="K238" s="202"/>
      <c r="L238" s="202"/>
      <c r="M238" s="202"/>
      <c r="N238" s="203"/>
      <c r="O238" s="203"/>
      <c r="P238" s="203"/>
      <c r="Q238" s="203"/>
      <c r="R238" s="202"/>
      <c r="S238" s="202"/>
      <c r="T238" s="202"/>
      <c r="U238" s="202"/>
      <c r="V238" s="202"/>
      <c r="W238" s="202"/>
      <c r="X238" s="202"/>
      <c r="Y238" s="202"/>
      <c r="Z238" s="204"/>
      <c r="AA238" s="204"/>
      <c r="AB238" s="204"/>
      <c r="AC238" s="204"/>
      <c r="AD238" s="204"/>
      <c r="AE238" s="204"/>
      <c r="AF238" s="204"/>
      <c r="AG238" s="204" t="s">
        <v>160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05" t="n">
        <v>84</v>
      </c>
      <c r="B239" s="206" t="s">
        <v>443</v>
      </c>
      <c r="C239" s="207" t="s">
        <v>444</v>
      </c>
      <c r="D239" s="208" t="s">
        <v>264</v>
      </c>
      <c r="E239" s="209" t="n">
        <v>3</v>
      </c>
      <c r="F239" s="210"/>
      <c r="G239" s="211" t="n">
        <f aca="false">ROUND(E239*F239,2)</f>
        <v>0</v>
      </c>
      <c r="H239" s="201"/>
      <c r="I239" s="202" t="n">
        <f aca="false">ROUND(E239*H239,2)</f>
        <v>0</v>
      </c>
      <c r="J239" s="201"/>
      <c r="K239" s="202" t="n">
        <f aca="false">ROUND(E239*J239,2)</f>
        <v>0</v>
      </c>
      <c r="L239" s="202" t="n">
        <v>15</v>
      </c>
      <c r="M239" s="202" t="n">
        <f aca="false">G239*(1+L239/100)</f>
        <v>0</v>
      </c>
      <c r="N239" s="203" t="n">
        <v>0</v>
      </c>
      <c r="O239" s="203" t="n">
        <f aca="false">ROUND(E239*N239,2)</f>
        <v>0</v>
      </c>
      <c r="P239" s="203" t="n">
        <v>0</v>
      </c>
      <c r="Q239" s="203" t="n">
        <f aca="false">ROUND(E239*P239,2)</f>
        <v>0</v>
      </c>
      <c r="R239" s="202"/>
      <c r="S239" s="202" t="s">
        <v>142</v>
      </c>
      <c r="T239" s="202" t="s">
        <v>143</v>
      </c>
      <c r="U239" s="202" t="n">
        <v>0.05</v>
      </c>
      <c r="V239" s="202" t="n">
        <f aca="false">ROUND(E239*U239,2)</f>
        <v>0.15</v>
      </c>
      <c r="W239" s="202"/>
      <c r="X239" s="202" t="s">
        <v>144</v>
      </c>
      <c r="Y239" s="202" t="s">
        <v>145</v>
      </c>
      <c r="Z239" s="204"/>
      <c r="AA239" s="204"/>
      <c r="AB239" s="204"/>
      <c r="AC239" s="204"/>
      <c r="AD239" s="204"/>
      <c r="AE239" s="204"/>
      <c r="AF239" s="204"/>
      <c r="AG239" s="204" t="s">
        <v>146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2" collapsed="false">
      <c r="A240" s="212"/>
      <c r="B240" s="213"/>
      <c r="C240" s="215" t="s">
        <v>352</v>
      </c>
      <c r="D240" s="216"/>
      <c r="E240" s="217" t="n">
        <v>3</v>
      </c>
      <c r="F240" s="202"/>
      <c r="G240" s="202"/>
      <c r="H240" s="202"/>
      <c r="I240" s="202"/>
      <c r="J240" s="202"/>
      <c r="K240" s="202"/>
      <c r="L240" s="202"/>
      <c r="M240" s="202"/>
      <c r="N240" s="203"/>
      <c r="O240" s="203"/>
      <c r="P240" s="203"/>
      <c r="Q240" s="203"/>
      <c r="R240" s="202"/>
      <c r="S240" s="202"/>
      <c r="T240" s="202"/>
      <c r="U240" s="202"/>
      <c r="V240" s="202"/>
      <c r="W240" s="202"/>
      <c r="X240" s="202"/>
      <c r="Y240" s="202"/>
      <c r="Z240" s="204"/>
      <c r="AA240" s="204"/>
      <c r="AB240" s="204"/>
      <c r="AC240" s="204"/>
      <c r="AD240" s="204"/>
      <c r="AE240" s="204"/>
      <c r="AF240" s="204"/>
      <c r="AG240" s="204" t="s">
        <v>160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 t="n">
        <v>85</v>
      </c>
      <c r="B241" s="206" t="s">
        <v>445</v>
      </c>
      <c r="C241" s="207" t="s">
        <v>446</v>
      </c>
      <c r="D241" s="208" t="s">
        <v>141</v>
      </c>
      <c r="E241" s="209" t="n">
        <v>4.8</v>
      </c>
      <c r="F241" s="210"/>
      <c r="G241" s="211" t="n">
        <f aca="false">ROUND(E241*F241,2)</f>
        <v>0</v>
      </c>
      <c r="H241" s="201"/>
      <c r="I241" s="202" t="n">
        <f aca="false">ROUND(E241*H241,2)</f>
        <v>0</v>
      </c>
      <c r="J241" s="201"/>
      <c r="K241" s="202" t="n">
        <f aca="false">ROUND(E241*J241,2)</f>
        <v>0</v>
      </c>
      <c r="L241" s="202" t="n">
        <v>15</v>
      </c>
      <c r="M241" s="202" t="n">
        <f aca="false">G241*(1+L241/100)</f>
        <v>0</v>
      </c>
      <c r="N241" s="203" t="n">
        <v>0.00117</v>
      </c>
      <c r="O241" s="203" t="n">
        <f aca="false">ROUND(E241*N241,2)</f>
        <v>0.01</v>
      </c>
      <c r="P241" s="203" t="n">
        <v>0.076</v>
      </c>
      <c r="Q241" s="203" t="n">
        <f aca="false">ROUND(E241*P241,2)</f>
        <v>0.36</v>
      </c>
      <c r="R241" s="202"/>
      <c r="S241" s="202" t="s">
        <v>142</v>
      </c>
      <c r="T241" s="202" t="s">
        <v>143</v>
      </c>
      <c r="U241" s="202" t="n">
        <v>0.939</v>
      </c>
      <c r="V241" s="202" t="n">
        <f aca="false">ROUND(E241*U241,2)</f>
        <v>4.51</v>
      </c>
      <c r="W241" s="202"/>
      <c r="X241" s="202" t="s">
        <v>144</v>
      </c>
      <c r="Y241" s="202" t="s">
        <v>145</v>
      </c>
      <c r="Z241" s="204"/>
      <c r="AA241" s="204"/>
      <c r="AB241" s="204"/>
      <c r="AC241" s="204"/>
      <c r="AD241" s="204"/>
      <c r="AE241" s="204"/>
      <c r="AF241" s="204"/>
      <c r="AG241" s="204" t="s">
        <v>146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2" collapsed="false">
      <c r="A242" s="212"/>
      <c r="B242" s="213"/>
      <c r="C242" s="215" t="s">
        <v>447</v>
      </c>
      <c r="D242" s="216"/>
      <c r="E242" s="217" t="n">
        <v>4.8</v>
      </c>
      <c r="F242" s="202"/>
      <c r="G242" s="202"/>
      <c r="H242" s="202"/>
      <c r="I242" s="202"/>
      <c r="J242" s="202"/>
      <c r="K242" s="202"/>
      <c r="L242" s="202"/>
      <c r="M242" s="202"/>
      <c r="N242" s="203"/>
      <c r="O242" s="203"/>
      <c r="P242" s="203"/>
      <c r="Q242" s="203"/>
      <c r="R242" s="202"/>
      <c r="S242" s="202"/>
      <c r="T242" s="202"/>
      <c r="U242" s="202"/>
      <c r="V242" s="202"/>
      <c r="W242" s="202"/>
      <c r="X242" s="202"/>
      <c r="Y242" s="202"/>
      <c r="Z242" s="204"/>
      <c r="AA242" s="204"/>
      <c r="AB242" s="204"/>
      <c r="AC242" s="204"/>
      <c r="AD242" s="204"/>
      <c r="AE242" s="204"/>
      <c r="AF242" s="204"/>
      <c r="AG242" s="204" t="s">
        <v>160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05" t="n">
        <v>86</v>
      </c>
      <c r="B243" s="206" t="s">
        <v>448</v>
      </c>
      <c r="C243" s="207" t="s">
        <v>449</v>
      </c>
      <c r="D243" s="208" t="s">
        <v>151</v>
      </c>
      <c r="E243" s="209" t="n">
        <v>2.2</v>
      </c>
      <c r="F243" s="210"/>
      <c r="G243" s="211" t="n">
        <f aca="false">ROUND(E243*F243,2)</f>
        <v>0</v>
      </c>
      <c r="H243" s="201"/>
      <c r="I243" s="202" t="n">
        <f aca="false">ROUND(E243*H243,2)</f>
        <v>0</v>
      </c>
      <c r="J243" s="201"/>
      <c r="K243" s="202" t="n">
        <f aca="false">ROUND(E243*J243,2)</f>
        <v>0</v>
      </c>
      <c r="L243" s="202" t="n">
        <v>15</v>
      </c>
      <c r="M243" s="202" t="n">
        <f aca="false">G243*(1+L243/100)</f>
        <v>0</v>
      </c>
      <c r="N243" s="203" t="n">
        <v>0</v>
      </c>
      <c r="O243" s="203" t="n">
        <f aca="false">ROUND(E243*N243,2)</f>
        <v>0</v>
      </c>
      <c r="P243" s="203" t="n">
        <v>0.00046</v>
      </c>
      <c r="Q243" s="203" t="n">
        <f aca="false">ROUND(E243*P243,2)</f>
        <v>0</v>
      </c>
      <c r="R243" s="202"/>
      <c r="S243" s="202" t="s">
        <v>142</v>
      </c>
      <c r="T243" s="202" t="s">
        <v>143</v>
      </c>
      <c r="U243" s="202" t="n">
        <v>3.24</v>
      </c>
      <c r="V243" s="202" t="n">
        <f aca="false">ROUND(E243*U243,2)</f>
        <v>7.13</v>
      </c>
      <c r="W243" s="202"/>
      <c r="X243" s="202" t="s">
        <v>144</v>
      </c>
      <c r="Y243" s="202" t="s">
        <v>145</v>
      </c>
      <c r="Z243" s="204"/>
      <c r="AA243" s="204"/>
      <c r="AB243" s="204"/>
      <c r="AC243" s="204"/>
      <c r="AD243" s="204"/>
      <c r="AE243" s="204"/>
      <c r="AF243" s="204"/>
      <c r="AG243" s="204" t="s">
        <v>146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2" collapsed="false">
      <c r="A244" s="212"/>
      <c r="B244" s="213"/>
      <c r="C244" s="215" t="s">
        <v>450</v>
      </c>
      <c r="D244" s="216"/>
      <c r="E244" s="217" t="n">
        <v>2.2</v>
      </c>
      <c r="F244" s="202"/>
      <c r="G244" s="202"/>
      <c r="H244" s="202"/>
      <c r="I244" s="202"/>
      <c r="J244" s="202"/>
      <c r="K244" s="202"/>
      <c r="L244" s="202"/>
      <c r="M244" s="202"/>
      <c r="N244" s="203"/>
      <c r="O244" s="203"/>
      <c r="P244" s="203"/>
      <c r="Q244" s="203"/>
      <c r="R244" s="202"/>
      <c r="S244" s="202"/>
      <c r="T244" s="202"/>
      <c r="U244" s="202"/>
      <c r="V244" s="202"/>
      <c r="W244" s="202"/>
      <c r="X244" s="202"/>
      <c r="Y244" s="202"/>
      <c r="Z244" s="204"/>
      <c r="AA244" s="204"/>
      <c r="AB244" s="204"/>
      <c r="AC244" s="204"/>
      <c r="AD244" s="204"/>
      <c r="AE244" s="204"/>
      <c r="AF244" s="204"/>
      <c r="AG244" s="204" t="s">
        <v>160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194" t="n">
        <v>87</v>
      </c>
      <c r="B245" s="195" t="s">
        <v>451</v>
      </c>
      <c r="C245" s="196" t="s">
        <v>452</v>
      </c>
      <c r="D245" s="197" t="s">
        <v>151</v>
      </c>
      <c r="E245" s="198" t="n">
        <v>2.4</v>
      </c>
      <c r="F245" s="199"/>
      <c r="G245" s="200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15</v>
      </c>
      <c r="M245" s="202" t="n">
        <f aca="false">G245*(1+L245/100)</f>
        <v>0</v>
      </c>
      <c r="N245" s="203" t="n">
        <v>0</v>
      </c>
      <c r="O245" s="203" t="n">
        <f aca="false">ROUND(E245*N245,2)</f>
        <v>0</v>
      </c>
      <c r="P245" s="203" t="n">
        <v>0.00046</v>
      </c>
      <c r="Q245" s="203" t="n">
        <f aca="false">ROUND(E245*P245,2)</f>
        <v>0</v>
      </c>
      <c r="R245" s="202"/>
      <c r="S245" s="202" t="s">
        <v>142</v>
      </c>
      <c r="T245" s="202" t="s">
        <v>143</v>
      </c>
      <c r="U245" s="202" t="n">
        <v>1</v>
      </c>
      <c r="V245" s="202" t="n">
        <f aca="false">ROUND(E245*U245,2)</f>
        <v>2.4</v>
      </c>
      <c r="W245" s="202"/>
      <c r="X245" s="202" t="s">
        <v>144</v>
      </c>
      <c r="Y245" s="202" t="s">
        <v>145</v>
      </c>
      <c r="Z245" s="204"/>
      <c r="AA245" s="204"/>
      <c r="AB245" s="204"/>
      <c r="AC245" s="204"/>
      <c r="AD245" s="204"/>
      <c r="AE245" s="204"/>
      <c r="AF245" s="204"/>
      <c r="AG245" s="204" t="s">
        <v>146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 t="n">
        <v>88</v>
      </c>
      <c r="B246" s="206" t="s">
        <v>453</v>
      </c>
      <c r="C246" s="207" t="s">
        <v>454</v>
      </c>
      <c r="D246" s="208" t="s">
        <v>151</v>
      </c>
      <c r="E246" s="209" t="n">
        <v>7.2</v>
      </c>
      <c r="F246" s="210"/>
      <c r="G246" s="211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15</v>
      </c>
      <c r="M246" s="202" t="n">
        <f aca="false">G246*(1+L246/100)</f>
        <v>0</v>
      </c>
      <c r="N246" s="203" t="n">
        <v>0</v>
      </c>
      <c r="O246" s="203" t="n">
        <f aca="false">ROUND(E246*N246,2)</f>
        <v>0</v>
      </c>
      <c r="P246" s="203" t="n">
        <v>0.00046</v>
      </c>
      <c r="Q246" s="203" t="n">
        <f aca="false">ROUND(E246*P246,2)</f>
        <v>0</v>
      </c>
      <c r="R246" s="202"/>
      <c r="S246" s="202" t="s">
        <v>142</v>
      </c>
      <c r="T246" s="202" t="s">
        <v>143</v>
      </c>
      <c r="U246" s="202" t="n">
        <v>3.5</v>
      </c>
      <c r="V246" s="202" t="n">
        <f aca="false">ROUND(E246*U246,2)</f>
        <v>25.2</v>
      </c>
      <c r="W246" s="202"/>
      <c r="X246" s="202" t="s">
        <v>144</v>
      </c>
      <c r="Y246" s="202" t="s">
        <v>145</v>
      </c>
      <c r="Z246" s="204"/>
      <c r="AA246" s="204"/>
      <c r="AB246" s="204"/>
      <c r="AC246" s="204"/>
      <c r="AD246" s="204"/>
      <c r="AE246" s="204"/>
      <c r="AF246" s="204"/>
      <c r="AG246" s="204" t="s">
        <v>146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2" collapsed="false">
      <c r="A247" s="212"/>
      <c r="B247" s="213"/>
      <c r="C247" s="215" t="s">
        <v>455</v>
      </c>
      <c r="D247" s="216"/>
      <c r="E247" s="217" t="n">
        <v>7.2</v>
      </c>
      <c r="F247" s="202"/>
      <c r="G247" s="202"/>
      <c r="H247" s="202"/>
      <c r="I247" s="202"/>
      <c r="J247" s="202"/>
      <c r="K247" s="202"/>
      <c r="L247" s="202"/>
      <c r="M247" s="202"/>
      <c r="N247" s="203"/>
      <c r="O247" s="203"/>
      <c r="P247" s="203"/>
      <c r="Q247" s="203"/>
      <c r="R247" s="202"/>
      <c r="S247" s="202"/>
      <c r="T247" s="202"/>
      <c r="U247" s="202"/>
      <c r="V247" s="202"/>
      <c r="W247" s="202"/>
      <c r="X247" s="202"/>
      <c r="Y247" s="202"/>
      <c r="Z247" s="204"/>
      <c r="AA247" s="204"/>
      <c r="AB247" s="204"/>
      <c r="AC247" s="204"/>
      <c r="AD247" s="204"/>
      <c r="AE247" s="204"/>
      <c r="AF247" s="204"/>
      <c r="AG247" s="204" t="s">
        <v>160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 t="n">
        <v>89</v>
      </c>
      <c r="B248" s="206" t="s">
        <v>456</v>
      </c>
      <c r="C248" s="207" t="s">
        <v>457</v>
      </c>
      <c r="D248" s="208" t="s">
        <v>264</v>
      </c>
      <c r="E248" s="209" t="n">
        <v>2</v>
      </c>
      <c r="F248" s="210"/>
      <c r="G248" s="211" t="n">
        <f aca="false">ROUND(E248*F248,2)</f>
        <v>0</v>
      </c>
      <c r="H248" s="201"/>
      <c r="I248" s="202" t="n">
        <f aca="false">ROUND(E248*H248,2)</f>
        <v>0</v>
      </c>
      <c r="J248" s="201"/>
      <c r="K248" s="202" t="n">
        <f aca="false">ROUND(E248*J248,2)</f>
        <v>0</v>
      </c>
      <c r="L248" s="202" t="n">
        <v>15</v>
      </c>
      <c r="M248" s="202" t="n">
        <f aca="false">G248*(1+L248/100)</f>
        <v>0</v>
      </c>
      <c r="N248" s="203" t="n">
        <v>0.00133</v>
      </c>
      <c r="O248" s="203" t="n">
        <f aca="false">ROUND(E248*N248,2)</f>
        <v>0</v>
      </c>
      <c r="P248" s="203" t="n">
        <v>0.207</v>
      </c>
      <c r="Q248" s="203" t="n">
        <f aca="false">ROUND(E248*P248,2)</f>
        <v>0.41</v>
      </c>
      <c r="R248" s="202"/>
      <c r="S248" s="202" t="s">
        <v>142</v>
      </c>
      <c r="T248" s="202" t="s">
        <v>143</v>
      </c>
      <c r="U248" s="202" t="n">
        <v>1.54</v>
      </c>
      <c r="V248" s="202" t="n">
        <f aca="false">ROUND(E248*U248,2)</f>
        <v>3.08</v>
      </c>
      <c r="W248" s="202"/>
      <c r="X248" s="202" t="s">
        <v>144</v>
      </c>
      <c r="Y248" s="202" t="s">
        <v>145</v>
      </c>
      <c r="Z248" s="204"/>
      <c r="AA248" s="204"/>
      <c r="AB248" s="204"/>
      <c r="AC248" s="204"/>
      <c r="AD248" s="204"/>
      <c r="AE248" s="204"/>
      <c r="AF248" s="204"/>
      <c r="AG248" s="204" t="s">
        <v>146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2" collapsed="false">
      <c r="A249" s="212"/>
      <c r="B249" s="213"/>
      <c r="C249" s="215" t="s">
        <v>458</v>
      </c>
      <c r="D249" s="216"/>
      <c r="E249" s="217" t="n">
        <v>1</v>
      </c>
      <c r="F249" s="202"/>
      <c r="G249" s="202"/>
      <c r="H249" s="202"/>
      <c r="I249" s="202"/>
      <c r="J249" s="202"/>
      <c r="K249" s="202"/>
      <c r="L249" s="202"/>
      <c r="M249" s="202"/>
      <c r="N249" s="203"/>
      <c r="O249" s="203"/>
      <c r="P249" s="203"/>
      <c r="Q249" s="203"/>
      <c r="R249" s="202"/>
      <c r="S249" s="202"/>
      <c r="T249" s="202"/>
      <c r="U249" s="202"/>
      <c r="V249" s="202"/>
      <c r="W249" s="202"/>
      <c r="X249" s="202"/>
      <c r="Y249" s="202"/>
      <c r="Z249" s="204"/>
      <c r="AA249" s="204"/>
      <c r="AB249" s="204"/>
      <c r="AC249" s="204"/>
      <c r="AD249" s="204"/>
      <c r="AE249" s="204"/>
      <c r="AF249" s="204"/>
      <c r="AG249" s="204" t="s">
        <v>160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3" collapsed="false">
      <c r="A250" s="212"/>
      <c r="B250" s="213"/>
      <c r="C250" s="215" t="s">
        <v>459</v>
      </c>
      <c r="D250" s="216"/>
      <c r="E250" s="217" t="n">
        <v>1</v>
      </c>
      <c r="F250" s="202"/>
      <c r="G250" s="202"/>
      <c r="H250" s="202"/>
      <c r="I250" s="202"/>
      <c r="J250" s="202"/>
      <c r="K250" s="202"/>
      <c r="L250" s="202"/>
      <c r="M250" s="202"/>
      <c r="N250" s="203"/>
      <c r="O250" s="203"/>
      <c r="P250" s="203"/>
      <c r="Q250" s="203"/>
      <c r="R250" s="202"/>
      <c r="S250" s="202"/>
      <c r="T250" s="202"/>
      <c r="U250" s="202"/>
      <c r="V250" s="202"/>
      <c r="W250" s="202"/>
      <c r="X250" s="202"/>
      <c r="Y250" s="202"/>
      <c r="Z250" s="204"/>
      <c r="AA250" s="204"/>
      <c r="AB250" s="204"/>
      <c r="AC250" s="204"/>
      <c r="AD250" s="204"/>
      <c r="AE250" s="204"/>
      <c r="AF250" s="204"/>
      <c r="AG250" s="204" t="s">
        <v>160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05" t="n">
        <v>90</v>
      </c>
      <c r="B251" s="206" t="s">
        <v>460</v>
      </c>
      <c r="C251" s="207" t="s">
        <v>461</v>
      </c>
      <c r="D251" s="208" t="s">
        <v>264</v>
      </c>
      <c r="E251" s="209" t="n">
        <v>16</v>
      </c>
      <c r="F251" s="210"/>
      <c r="G251" s="211" t="n">
        <f aca="false">ROUND(E251*F251,2)</f>
        <v>0</v>
      </c>
      <c r="H251" s="201"/>
      <c r="I251" s="202" t="n">
        <f aca="false">ROUND(E251*H251,2)</f>
        <v>0</v>
      </c>
      <c r="J251" s="201"/>
      <c r="K251" s="202" t="n">
        <f aca="false">ROUND(E251*J251,2)</f>
        <v>0</v>
      </c>
      <c r="L251" s="202" t="n">
        <v>15</v>
      </c>
      <c r="M251" s="202" t="n">
        <f aca="false">G251*(1+L251/100)</f>
        <v>0</v>
      </c>
      <c r="N251" s="203" t="n">
        <v>0.00049</v>
      </c>
      <c r="O251" s="203" t="n">
        <f aca="false">ROUND(E251*N251,2)</f>
        <v>0.01</v>
      </c>
      <c r="P251" s="203" t="n">
        <v>0.062</v>
      </c>
      <c r="Q251" s="203" t="n">
        <f aca="false">ROUND(E251*P251,2)</f>
        <v>0.99</v>
      </c>
      <c r="R251" s="202"/>
      <c r="S251" s="202" t="s">
        <v>142</v>
      </c>
      <c r="T251" s="202" t="s">
        <v>143</v>
      </c>
      <c r="U251" s="202" t="n">
        <v>0.99</v>
      </c>
      <c r="V251" s="202" t="n">
        <f aca="false">ROUND(E251*U251,2)</f>
        <v>15.84</v>
      </c>
      <c r="W251" s="202"/>
      <c r="X251" s="202" t="s">
        <v>144</v>
      </c>
      <c r="Y251" s="202" t="s">
        <v>145</v>
      </c>
      <c r="Z251" s="204"/>
      <c r="AA251" s="204"/>
      <c r="AB251" s="204"/>
      <c r="AC251" s="204"/>
      <c r="AD251" s="204"/>
      <c r="AE251" s="204"/>
      <c r="AF251" s="204"/>
      <c r="AG251" s="204" t="s">
        <v>146</v>
      </c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2" collapsed="false">
      <c r="A252" s="212"/>
      <c r="B252" s="213"/>
      <c r="C252" s="215" t="s">
        <v>462</v>
      </c>
      <c r="D252" s="216"/>
      <c r="E252" s="217" t="n">
        <v>16</v>
      </c>
      <c r="F252" s="202"/>
      <c r="G252" s="202"/>
      <c r="H252" s="202"/>
      <c r="I252" s="202"/>
      <c r="J252" s="202"/>
      <c r="K252" s="202"/>
      <c r="L252" s="202"/>
      <c r="M252" s="202"/>
      <c r="N252" s="203"/>
      <c r="O252" s="203"/>
      <c r="P252" s="203"/>
      <c r="Q252" s="203"/>
      <c r="R252" s="202"/>
      <c r="S252" s="202"/>
      <c r="T252" s="202"/>
      <c r="U252" s="202"/>
      <c r="V252" s="202"/>
      <c r="W252" s="202"/>
      <c r="X252" s="202"/>
      <c r="Y252" s="202"/>
      <c r="Z252" s="204"/>
      <c r="AA252" s="204"/>
      <c r="AB252" s="204"/>
      <c r="AC252" s="204"/>
      <c r="AD252" s="204"/>
      <c r="AE252" s="204"/>
      <c r="AF252" s="204"/>
      <c r="AG252" s="204" t="s">
        <v>160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 t="n">
        <v>91</v>
      </c>
      <c r="B253" s="206" t="s">
        <v>463</v>
      </c>
      <c r="C253" s="207" t="s">
        <v>464</v>
      </c>
      <c r="D253" s="208" t="s">
        <v>141</v>
      </c>
      <c r="E253" s="209" t="n">
        <v>33.24</v>
      </c>
      <c r="F253" s="210"/>
      <c r="G253" s="211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15</v>
      </c>
      <c r="M253" s="202" t="n">
        <f aca="false">G253*(1+L253/100)</f>
        <v>0</v>
      </c>
      <c r="N253" s="203" t="n">
        <v>0</v>
      </c>
      <c r="O253" s="203" t="n">
        <f aca="false">ROUND(E253*N253,2)</f>
        <v>0</v>
      </c>
      <c r="P253" s="203" t="n">
        <v>0.01</v>
      </c>
      <c r="Q253" s="203" t="n">
        <f aca="false">ROUND(E253*P253,2)</f>
        <v>0.33</v>
      </c>
      <c r="R253" s="202"/>
      <c r="S253" s="202" t="s">
        <v>142</v>
      </c>
      <c r="T253" s="202" t="s">
        <v>143</v>
      </c>
      <c r="U253" s="202" t="n">
        <v>0.08</v>
      </c>
      <c r="V253" s="202" t="n">
        <f aca="false">ROUND(E253*U253,2)</f>
        <v>2.66</v>
      </c>
      <c r="W253" s="202"/>
      <c r="X253" s="202" t="s">
        <v>144</v>
      </c>
      <c r="Y253" s="202" t="s">
        <v>145</v>
      </c>
      <c r="Z253" s="204"/>
      <c r="AA253" s="204"/>
      <c r="AB253" s="204"/>
      <c r="AC253" s="204"/>
      <c r="AD253" s="204"/>
      <c r="AE253" s="204"/>
      <c r="AF253" s="204"/>
      <c r="AG253" s="204" t="s">
        <v>146</v>
      </c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2" collapsed="false">
      <c r="A254" s="212"/>
      <c r="B254" s="213"/>
      <c r="C254" s="215" t="s">
        <v>309</v>
      </c>
      <c r="D254" s="216"/>
      <c r="E254" s="217" t="n">
        <v>10.56</v>
      </c>
      <c r="F254" s="202"/>
      <c r="G254" s="202"/>
      <c r="H254" s="202"/>
      <c r="I254" s="202"/>
      <c r="J254" s="202"/>
      <c r="K254" s="202"/>
      <c r="L254" s="202"/>
      <c r="M254" s="202"/>
      <c r="N254" s="203"/>
      <c r="O254" s="203"/>
      <c r="P254" s="203"/>
      <c r="Q254" s="203"/>
      <c r="R254" s="202"/>
      <c r="S254" s="202"/>
      <c r="T254" s="202"/>
      <c r="U254" s="202"/>
      <c r="V254" s="202"/>
      <c r="W254" s="202"/>
      <c r="X254" s="202"/>
      <c r="Y254" s="202"/>
      <c r="Z254" s="204"/>
      <c r="AA254" s="204"/>
      <c r="AB254" s="204"/>
      <c r="AC254" s="204"/>
      <c r="AD254" s="204"/>
      <c r="AE254" s="204"/>
      <c r="AF254" s="204"/>
      <c r="AG254" s="204" t="s">
        <v>160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3" collapsed="false">
      <c r="A255" s="212"/>
      <c r="B255" s="213"/>
      <c r="C255" s="215" t="s">
        <v>310</v>
      </c>
      <c r="D255" s="216"/>
      <c r="E255" s="217" t="n">
        <v>22.68</v>
      </c>
      <c r="F255" s="202"/>
      <c r="G255" s="202"/>
      <c r="H255" s="202"/>
      <c r="I255" s="202"/>
      <c r="J255" s="202"/>
      <c r="K255" s="202"/>
      <c r="L255" s="202"/>
      <c r="M255" s="202"/>
      <c r="N255" s="203"/>
      <c r="O255" s="203"/>
      <c r="P255" s="203"/>
      <c r="Q255" s="203"/>
      <c r="R255" s="202"/>
      <c r="S255" s="202"/>
      <c r="T255" s="202"/>
      <c r="U255" s="202"/>
      <c r="V255" s="202"/>
      <c r="W255" s="202"/>
      <c r="X255" s="202"/>
      <c r="Y255" s="202"/>
      <c r="Z255" s="204"/>
      <c r="AA255" s="204"/>
      <c r="AB255" s="204"/>
      <c r="AC255" s="204"/>
      <c r="AD255" s="204"/>
      <c r="AE255" s="204"/>
      <c r="AF255" s="204"/>
      <c r="AG255" s="204" t="s">
        <v>160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24" hidden="false" customHeight="false" outlineLevel="1" collapsed="false">
      <c r="A256" s="205" t="n">
        <v>92</v>
      </c>
      <c r="B256" s="206" t="s">
        <v>465</v>
      </c>
      <c r="C256" s="207" t="s">
        <v>466</v>
      </c>
      <c r="D256" s="208" t="s">
        <v>221</v>
      </c>
      <c r="E256" s="209" t="n">
        <v>1</v>
      </c>
      <c r="F256" s="210"/>
      <c r="G256" s="211" t="n">
        <f aca="false">ROUND(E256*F256,2)</f>
        <v>0</v>
      </c>
      <c r="H256" s="201"/>
      <c r="I256" s="202" t="n">
        <f aca="false">ROUND(E256*H256,2)</f>
        <v>0</v>
      </c>
      <c r="J256" s="201"/>
      <c r="K256" s="202" t="n">
        <f aca="false">ROUND(E256*J256,2)</f>
        <v>0</v>
      </c>
      <c r="L256" s="202" t="n">
        <v>15</v>
      </c>
      <c r="M256" s="202" t="n">
        <f aca="false">G256*(1+L256/100)</f>
        <v>0</v>
      </c>
      <c r="N256" s="203" t="n">
        <v>0</v>
      </c>
      <c r="O256" s="203" t="n">
        <f aca="false">ROUND(E256*N256,2)</f>
        <v>0</v>
      </c>
      <c r="P256" s="203" t="n">
        <v>0</v>
      </c>
      <c r="Q256" s="203" t="n">
        <f aca="false">ROUND(E256*P256,2)</f>
        <v>0</v>
      </c>
      <c r="R256" s="202"/>
      <c r="S256" s="202" t="s">
        <v>201</v>
      </c>
      <c r="T256" s="202" t="s">
        <v>202</v>
      </c>
      <c r="U256" s="202" t="n">
        <v>0</v>
      </c>
      <c r="V256" s="202" t="n">
        <f aca="false">ROUND(E256*U256,2)</f>
        <v>0</v>
      </c>
      <c r="W256" s="202"/>
      <c r="X256" s="202" t="s">
        <v>144</v>
      </c>
      <c r="Y256" s="202" t="s">
        <v>145</v>
      </c>
      <c r="Z256" s="204"/>
      <c r="AA256" s="204"/>
      <c r="AB256" s="204"/>
      <c r="AC256" s="204"/>
      <c r="AD256" s="204"/>
      <c r="AE256" s="204"/>
      <c r="AF256" s="204"/>
      <c r="AG256" s="204" t="s">
        <v>146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24" hidden="false" customHeight="true" outlineLevel="2" collapsed="false">
      <c r="A257" s="212"/>
      <c r="B257" s="213"/>
      <c r="C257" s="214" t="s">
        <v>467</v>
      </c>
      <c r="D257" s="214"/>
      <c r="E257" s="214"/>
      <c r="F257" s="214"/>
      <c r="G257" s="214"/>
      <c r="H257" s="202"/>
      <c r="I257" s="202"/>
      <c r="J257" s="202"/>
      <c r="K257" s="202"/>
      <c r="L257" s="202"/>
      <c r="M257" s="202"/>
      <c r="N257" s="203"/>
      <c r="O257" s="203"/>
      <c r="P257" s="203"/>
      <c r="Q257" s="203"/>
      <c r="R257" s="202"/>
      <c r="S257" s="202"/>
      <c r="T257" s="202"/>
      <c r="U257" s="202"/>
      <c r="V257" s="202"/>
      <c r="W257" s="202"/>
      <c r="X257" s="202"/>
      <c r="Y257" s="202"/>
      <c r="Z257" s="204"/>
      <c r="AA257" s="204"/>
      <c r="AB257" s="204"/>
      <c r="AC257" s="204"/>
      <c r="AD257" s="204"/>
      <c r="AE257" s="204"/>
      <c r="AF257" s="204"/>
      <c r="AG257" s="204" t="s">
        <v>155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18" t="str">
        <f aca="false">C257</f>
        <v>(olejové nádoby, hydraulického pístu, kabiny výtahu, šachetní dveře v každém podlaž, rozvaděč s řídící elektronikou výtahu, hlavní vypínač výtahu, hlavní jistič výtahu)</v>
      </c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 t="n">
        <v>93</v>
      </c>
      <c r="B258" s="206" t="s">
        <v>468</v>
      </c>
      <c r="C258" s="207" t="s">
        <v>469</v>
      </c>
      <c r="D258" s="208" t="s">
        <v>141</v>
      </c>
      <c r="E258" s="209" t="n">
        <v>12</v>
      </c>
      <c r="F258" s="210"/>
      <c r="G258" s="211" t="n">
        <f aca="false">ROUND(E258*F258,2)</f>
        <v>0</v>
      </c>
      <c r="H258" s="201"/>
      <c r="I258" s="202" t="n">
        <f aca="false">ROUND(E258*H258,2)</f>
        <v>0</v>
      </c>
      <c r="J258" s="201"/>
      <c r="K258" s="202" t="n">
        <f aca="false">ROUND(E258*J258,2)</f>
        <v>0</v>
      </c>
      <c r="L258" s="202" t="n">
        <v>15</v>
      </c>
      <c r="M258" s="202" t="n">
        <f aca="false">G258*(1+L258/100)</f>
        <v>0</v>
      </c>
      <c r="N258" s="203" t="n">
        <v>0</v>
      </c>
      <c r="O258" s="203" t="n">
        <f aca="false">ROUND(E258*N258,2)</f>
        <v>0</v>
      </c>
      <c r="P258" s="203" t="n">
        <v>0.1</v>
      </c>
      <c r="Q258" s="203" t="n">
        <f aca="false">ROUND(E258*P258,2)</f>
        <v>1.2</v>
      </c>
      <c r="R258" s="202"/>
      <c r="S258" s="202" t="s">
        <v>201</v>
      </c>
      <c r="T258" s="202" t="s">
        <v>202</v>
      </c>
      <c r="U258" s="202" t="n">
        <v>0</v>
      </c>
      <c r="V258" s="202" t="n">
        <f aca="false">ROUND(E258*U258,2)</f>
        <v>0</v>
      </c>
      <c r="W258" s="202"/>
      <c r="X258" s="202" t="s">
        <v>144</v>
      </c>
      <c r="Y258" s="202" t="s">
        <v>145</v>
      </c>
      <c r="Z258" s="204"/>
      <c r="AA258" s="204"/>
      <c r="AB258" s="204"/>
      <c r="AC258" s="204"/>
      <c r="AD258" s="204"/>
      <c r="AE258" s="204"/>
      <c r="AF258" s="204"/>
      <c r="AG258" s="204" t="s">
        <v>146</v>
      </c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2" collapsed="false">
      <c r="A259" s="212"/>
      <c r="B259" s="213"/>
      <c r="C259" s="215" t="s">
        <v>261</v>
      </c>
      <c r="D259" s="216"/>
      <c r="E259" s="217" t="n">
        <v>12</v>
      </c>
      <c r="F259" s="202"/>
      <c r="G259" s="202"/>
      <c r="H259" s="202"/>
      <c r="I259" s="202"/>
      <c r="J259" s="202"/>
      <c r="K259" s="202"/>
      <c r="L259" s="202"/>
      <c r="M259" s="202"/>
      <c r="N259" s="203"/>
      <c r="O259" s="203"/>
      <c r="P259" s="203"/>
      <c r="Q259" s="203"/>
      <c r="R259" s="202"/>
      <c r="S259" s="202"/>
      <c r="T259" s="202"/>
      <c r="U259" s="202"/>
      <c r="V259" s="202"/>
      <c r="W259" s="202"/>
      <c r="X259" s="202"/>
      <c r="Y259" s="202"/>
      <c r="Z259" s="204"/>
      <c r="AA259" s="204"/>
      <c r="AB259" s="204"/>
      <c r="AC259" s="204"/>
      <c r="AD259" s="204"/>
      <c r="AE259" s="204"/>
      <c r="AF259" s="204"/>
      <c r="AG259" s="204" t="s">
        <v>160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3.5" hidden="false" customHeight="false" outlineLevel="0" collapsed="false">
      <c r="A260" s="185" t="s">
        <v>137</v>
      </c>
      <c r="B260" s="186" t="s">
        <v>84</v>
      </c>
      <c r="C260" s="187" t="s">
        <v>85</v>
      </c>
      <c r="D260" s="188"/>
      <c r="E260" s="189"/>
      <c r="F260" s="190"/>
      <c r="G260" s="191" t="n">
        <f aca="false">SUMIF(AG261:AG261,"&lt;&gt;NOR",G261:G261)</f>
        <v>0</v>
      </c>
      <c r="H260" s="192"/>
      <c r="I260" s="192" t="n">
        <f aca="false">SUM(I261:I261)</f>
        <v>0</v>
      </c>
      <c r="J260" s="192"/>
      <c r="K260" s="192" t="n">
        <f aca="false">SUM(K261:K261)</f>
        <v>0</v>
      </c>
      <c r="L260" s="192"/>
      <c r="M260" s="192" t="n">
        <f aca="false">SUM(M261:M261)</f>
        <v>0</v>
      </c>
      <c r="N260" s="193"/>
      <c r="O260" s="193" t="n">
        <f aca="false">SUM(O261:O261)</f>
        <v>0</v>
      </c>
      <c r="P260" s="193"/>
      <c r="Q260" s="193" t="n">
        <f aca="false">SUM(Q261:Q261)</f>
        <v>0</v>
      </c>
      <c r="R260" s="192"/>
      <c r="S260" s="192"/>
      <c r="T260" s="192"/>
      <c r="U260" s="192"/>
      <c r="V260" s="192" t="n">
        <f aca="false">SUM(V261:V261)</f>
        <v>247.36</v>
      </c>
      <c r="W260" s="192"/>
      <c r="X260" s="192"/>
      <c r="Y260" s="192"/>
      <c r="AG260" s="0" t="s">
        <v>138</v>
      </c>
    </row>
    <row r="261" customFormat="false" ht="12.75" hidden="false" customHeight="false" outlineLevel="1" collapsed="false">
      <c r="A261" s="194" t="n">
        <v>94</v>
      </c>
      <c r="B261" s="195" t="s">
        <v>470</v>
      </c>
      <c r="C261" s="196" t="s">
        <v>471</v>
      </c>
      <c r="D261" s="197" t="s">
        <v>180</v>
      </c>
      <c r="E261" s="198" t="n">
        <v>130.74054</v>
      </c>
      <c r="F261" s="199"/>
      <c r="G261" s="200" t="n">
        <f aca="false">ROUND(E261*F261,2)</f>
        <v>0</v>
      </c>
      <c r="H261" s="201"/>
      <c r="I261" s="202" t="n">
        <f aca="false">ROUND(E261*H261,2)</f>
        <v>0</v>
      </c>
      <c r="J261" s="201"/>
      <c r="K261" s="202" t="n">
        <f aca="false">ROUND(E261*J261,2)</f>
        <v>0</v>
      </c>
      <c r="L261" s="202" t="n">
        <v>15</v>
      </c>
      <c r="M261" s="202" t="n">
        <f aca="false">G261*(1+L261/100)</f>
        <v>0</v>
      </c>
      <c r="N261" s="203" t="n">
        <v>0</v>
      </c>
      <c r="O261" s="203" t="n">
        <f aca="false">ROUND(E261*N261,2)</f>
        <v>0</v>
      </c>
      <c r="P261" s="203" t="n">
        <v>0</v>
      </c>
      <c r="Q261" s="203" t="n">
        <f aca="false">ROUND(E261*P261,2)</f>
        <v>0</v>
      </c>
      <c r="R261" s="202"/>
      <c r="S261" s="202" t="s">
        <v>142</v>
      </c>
      <c r="T261" s="202" t="s">
        <v>143</v>
      </c>
      <c r="U261" s="202" t="n">
        <v>1.892</v>
      </c>
      <c r="V261" s="202" t="n">
        <f aca="false">ROUND(E261*U261,2)</f>
        <v>247.36</v>
      </c>
      <c r="W261" s="202"/>
      <c r="X261" s="202" t="s">
        <v>472</v>
      </c>
      <c r="Y261" s="202" t="s">
        <v>145</v>
      </c>
      <c r="Z261" s="204"/>
      <c r="AA261" s="204"/>
      <c r="AB261" s="204"/>
      <c r="AC261" s="204"/>
      <c r="AD261" s="204"/>
      <c r="AE261" s="204"/>
      <c r="AF261" s="204"/>
      <c r="AG261" s="204" t="s">
        <v>473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3.5" hidden="false" customHeight="false" outlineLevel="0" collapsed="false">
      <c r="A262" s="185" t="s">
        <v>137</v>
      </c>
      <c r="B262" s="186" t="s">
        <v>86</v>
      </c>
      <c r="C262" s="187" t="s">
        <v>87</v>
      </c>
      <c r="D262" s="188"/>
      <c r="E262" s="189"/>
      <c r="F262" s="190"/>
      <c r="G262" s="191" t="n">
        <f aca="false">SUMIF(AG263:AG266,"&lt;&gt;NOR",G263:G266)</f>
        <v>0</v>
      </c>
      <c r="H262" s="192"/>
      <c r="I262" s="192" t="n">
        <f aca="false">SUM(I263:I266)</f>
        <v>0</v>
      </c>
      <c r="J262" s="192"/>
      <c r="K262" s="192" t="n">
        <f aca="false">SUM(K263:K266)</f>
        <v>0</v>
      </c>
      <c r="L262" s="192"/>
      <c r="M262" s="192" t="n">
        <f aca="false">SUM(M263:M266)</f>
        <v>0</v>
      </c>
      <c r="N262" s="193"/>
      <c r="O262" s="193" t="n">
        <f aca="false">SUM(O263:O266)</f>
        <v>0.13</v>
      </c>
      <c r="P262" s="193"/>
      <c r="Q262" s="193" t="n">
        <f aca="false">SUM(Q263:Q266)</f>
        <v>0</v>
      </c>
      <c r="R262" s="192"/>
      <c r="S262" s="192"/>
      <c r="T262" s="192"/>
      <c r="U262" s="192"/>
      <c r="V262" s="192" t="n">
        <f aca="false">SUM(V263:V266)</f>
        <v>0</v>
      </c>
      <c r="W262" s="192"/>
      <c r="X262" s="192"/>
      <c r="Y262" s="192"/>
      <c r="AG262" s="0" t="s">
        <v>138</v>
      </c>
    </row>
    <row r="263" customFormat="false" ht="12.75" hidden="false" customHeight="false" outlineLevel="1" collapsed="false">
      <c r="A263" s="194" t="n">
        <v>95</v>
      </c>
      <c r="B263" s="195" t="s">
        <v>474</v>
      </c>
      <c r="C263" s="196" t="s">
        <v>475</v>
      </c>
      <c r="D263" s="197" t="s">
        <v>221</v>
      </c>
      <c r="E263" s="198" t="n">
        <v>1</v>
      </c>
      <c r="F263" s="199"/>
      <c r="G263" s="200" t="n">
        <f aca="false">ROUND(E263*F263,2)</f>
        <v>0</v>
      </c>
      <c r="H263" s="201"/>
      <c r="I263" s="202" t="n">
        <f aca="false">ROUND(E263*H263,2)</f>
        <v>0</v>
      </c>
      <c r="J263" s="201"/>
      <c r="K263" s="202" t="n">
        <f aca="false">ROUND(E263*J263,2)</f>
        <v>0</v>
      </c>
      <c r="L263" s="202" t="n">
        <v>15</v>
      </c>
      <c r="M263" s="202" t="n">
        <f aca="false">G263*(1+L263/100)</f>
        <v>0</v>
      </c>
      <c r="N263" s="203" t="n">
        <v>0</v>
      </c>
      <c r="O263" s="203" t="n">
        <f aca="false">ROUND(E263*N263,2)</f>
        <v>0</v>
      </c>
      <c r="P263" s="203" t="n">
        <v>0</v>
      </c>
      <c r="Q263" s="203" t="n">
        <f aca="false">ROUND(E263*P263,2)</f>
        <v>0</v>
      </c>
      <c r="R263" s="202"/>
      <c r="S263" s="202" t="s">
        <v>201</v>
      </c>
      <c r="T263" s="202" t="s">
        <v>202</v>
      </c>
      <c r="U263" s="202" t="n">
        <v>0</v>
      </c>
      <c r="V263" s="202" t="n">
        <f aca="false">ROUND(E263*U263,2)</f>
        <v>0</v>
      </c>
      <c r="W263" s="202"/>
      <c r="X263" s="202" t="s">
        <v>144</v>
      </c>
      <c r="Y263" s="202" t="s">
        <v>145</v>
      </c>
      <c r="Z263" s="204"/>
      <c r="AA263" s="204"/>
      <c r="AB263" s="204"/>
      <c r="AC263" s="204"/>
      <c r="AD263" s="204"/>
      <c r="AE263" s="204"/>
      <c r="AF263" s="204"/>
      <c r="AG263" s="204" t="s">
        <v>146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24" hidden="false" customHeight="false" outlineLevel="1" collapsed="false">
      <c r="A264" s="205" t="n">
        <v>96</v>
      </c>
      <c r="B264" s="206" t="s">
        <v>476</v>
      </c>
      <c r="C264" s="207" t="s">
        <v>477</v>
      </c>
      <c r="D264" s="208" t="s">
        <v>141</v>
      </c>
      <c r="E264" s="209" t="n">
        <v>8.16</v>
      </c>
      <c r="F264" s="210"/>
      <c r="G264" s="211" t="n">
        <f aca="false">ROUND(E264*F264,2)</f>
        <v>0</v>
      </c>
      <c r="H264" s="201"/>
      <c r="I264" s="202" t="n">
        <f aca="false">ROUND(E264*H264,2)</f>
        <v>0</v>
      </c>
      <c r="J264" s="201"/>
      <c r="K264" s="202" t="n">
        <f aca="false">ROUND(E264*J264,2)</f>
        <v>0</v>
      </c>
      <c r="L264" s="202" t="n">
        <v>15</v>
      </c>
      <c r="M264" s="202" t="n">
        <f aca="false">G264*(1+L264/100)</f>
        <v>0</v>
      </c>
      <c r="N264" s="203" t="n">
        <v>0.01631</v>
      </c>
      <c r="O264" s="203" t="n">
        <f aca="false">ROUND(E264*N264,2)</f>
        <v>0.13</v>
      </c>
      <c r="P264" s="203" t="n">
        <v>0</v>
      </c>
      <c r="Q264" s="203" t="n">
        <f aca="false">ROUND(E264*P264,2)</f>
        <v>0</v>
      </c>
      <c r="R264" s="202"/>
      <c r="S264" s="202" t="s">
        <v>143</v>
      </c>
      <c r="T264" s="202" t="s">
        <v>143</v>
      </c>
      <c r="U264" s="202" t="n">
        <v>0</v>
      </c>
      <c r="V264" s="202" t="n">
        <f aca="false">ROUND(E264*U264,2)</f>
        <v>0</v>
      </c>
      <c r="W264" s="202"/>
      <c r="X264" s="202" t="s">
        <v>189</v>
      </c>
      <c r="Y264" s="202" t="s">
        <v>145</v>
      </c>
      <c r="Z264" s="204"/>
      <c r="AA264" s="204"/>
      <c r="AB264" s="204"/>
      <c r="AC264" s="204"/>
      <c r="AD264" s="204"/>
      <c r="AE264" s="204"/>
      <c r="AF264" s="204"/>
      <c r="AG264" s="204" t="s">
        <v>190</v>
      </c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2" collapsed="false">
      <c r="A265" s="212"/>
      <c r="B265" s="213"/>
      <c r="C265" s="215" t="s">
        <v>478</v>
      </c>
      <c r="D265" s="216"/>
      <c r="E265" s="217" t="n">
        <v>8.16</v>
      </c>
      <c r="F265" s="202"/>
      <c r="G265" s="202"/>
      <c r="H265" s="202"/>
      <c r="I265" s="202"/>
      <c r="J265" s="202"/>
      <c r="K265" s="202"/>
      <c r="L265" s="202"/>
      <c r="M265" s="202"/>
      <c r="N265" s="203"/>
      <c r="O265" s="203"/>
      <c r="P265" s="203"/>
      <c r="Q265" s="203"/>
      <c r="R265" s="202"/>
      <c r="S265" s="202"/>
      <c r="T265" s="202"/>
      <c r="U265" s="202"/>
      <c r="V265" s="202"/>
      <c r="W265" s="202"/>
      <c r="X265" s="202"/>
      <c r="Y265" s="202"/>
      <c r="Z265" s="204"/>
      <c r="AA265" s="204"/>
      <c r="AB265" s="204"/>
      <c r="AC265" s="204"/>
      <c r="AD265" s="204"/>
      <c r="AE265" s="204"/>
      <c r="AF265" s="204"/>
      <c r="AG265" s="204" t="s">
        <v>160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12" t="n">
        <v>97</v>
      </c>
      <c r="B266" s="213" t="s">
        <v>479</v>
      </c>
      <c r="C266" s="227" t="s">
        <v>480</v>
      </c>
      <c r="D266" s="228" t="s">
        <v>28</v>
      </c>
      <c r="E266" s="229"/>
      <c r="F266" s="201"/>
      <c r="G266" s="202" t="n">
        <f aca="false">ROUND(E266*F266,2)</f>
        <v>0</v>
      </c>
      <c r="H266" s="201"/>
      <c r="I266" s="202" t="n">
        <f aca="false">ROUND(E266*H266,2)</f>
        <v>0</v>
      </c>
      <c r="J266" s="201"/>
      <c r="K266" s="202" t="n">
        <f aca="false">ROUND(E266*J266,2)</f>
        <v>0</v>
      </c>
      <c r="L266" s="202" t="n">
        <v>15</v>
      </c>
      <c r="M266" s="202" t="n">
        <f aca="false">G266*(1+L266/100)</f>
        <v>0</v>
      </c>
      <c r="N266" s="203" t="n">
        <v>0</v>
      </c>
      <c r="O266" s="203" t="n">
        <f aca="false">ROUND(E266*N266,2)</f>
        <v>0</v>
      </c>
      <c r="P266" s="203" t="n">
        <v>0</v>
      </c>
      <c r="Q266" s="203" t="n">
        <f aca="false">ROUND(E266*P266,2)</f>
        <v>0</v>
      </c>
      <c r="R266" s="202"/>
      <c r="S266" s="202" t="s">
        <v>142</v>
      </c>
      <c r="T266" s="202" t="s">
        <v>143</v>
      </c>
      <c r="U266" s="202" t="n">
        <v>0</v>
      </c>
      <c r="V266" s="202" t="n">
        <f aca="false">ROUND(E266*U266,2)</f>
        <v>0</v>
      </c>
      <c r="W266" s="202"/>
      <c r="X266" s="202" t="s">
        <v>472</v>
      </c>
      <c r="Y266" s="202" t="s">
        <v>145</v>
      </c>
      <c r="Z266" s="204"/>
      <c r="AA266" s="204"/>
      <c r="AB266" s="204"/>
      <c r="AC266" s="204"/>
      <c r="AD266" s="204"/>
      <c r="AE266" s="204"/>
      <c r="AF266" s="204"/>
      <c r="AG266" s="204" t="s">
        <v>473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3.5" hidden="false" customHeight="false" outlineLevel="0" collapsed="false">
      <c r="A267" s="185" t="s">
        <v>137</v>
      </c>
      <c r="B267" s="186" t="s">
        <v>88</v>
      </c>
      <c r="C267" s="187" t="s">
        <v>89</v>
      </c>
      <c r="D267" s="188"/>
      <c r="E267" s="189"/>
      <c r="F267" s="190"/>
      <c r="G267" s="191" t="n">
        <f aca="false">SUMIF(AG268:AG270,"&lt;&gt;NOR",G268:G270)</f>
        <v>0</v>
      </c>
      <c r="H267" s="192"/>
      <c r="I267" s="192" t="n">
        <f aca="false">SUM(I268:I270)</f>
        <v>0</v>
      </c>
      <c r="J267" s="192"/>
      <c r="K267" s="192" t="n">
        <f aca="false">SUM(K268:K270)</f>
        <v>0</v>
      </c>
      <c r="L267" s="192"/>
      <c r="M267" s="192" t="n">
        <f aca="false">SUM(M268:M270)</f>
        <v>0</v>
      </c>
      <c r="N267" s="193"/>
      <c r="O267" s="193" t="n">
        <f aca="false">SUM(O268:O270)</f>
        <v>0</v>
      </c>
      <c r="P267" s="193"/>
      <c r="Q267" s="193" t="n">
        <f aca="false">SUM(Q268:Q270)</f>
        <v>0</v>
      </c>
      <c r="R267" s="192"/>
      <c r="S267" s="192"/>
      <c r="T267" s="192"/>
      <c r="U267" s="192"/>
      <c r="V267" s="192" t="n">
        <f aca="false">SUM(V268:V270)</f>
        <v>0</v>
      </c>
      <c r="W267" s="192"/>
      <c r="X267" s="192"/>
      <c r="Y267" s="192"/>
      <c r="AG267" s="0" t="s">
        <v>138</v>
      </c>
    </row>
    <row r="268" customFormat="false" ht="24" hidden="false" customHeight="false" outlineLevel="1" collapsed="false">
      <c r="A268" s="205" t="n">
        <v>98</v>
      </c>
      <c r="B268" s="206" t="s">
        <v>481</v>
      </c>
      <c r="C268" s="207" t="s">
        <v>482</v>
      </c>
      <c r="D268" s="208" t="s">
        <v>264</v>
      </c>
      <c r="E268" s="209" t="n">
        <v>1</v>
      </c>
      <c r="F268" s="210"/>
      <c r="G268" s="211" t="n">
        <f aca="false">ROUND(E268*F268,2)</f>
        <v>0</v>
      </c>
      <c r="H268" s="201"/>
      <c r="I268" s="202" t="n">
        <f aca="false">ROUND(E268*H268,2)</f>
        <v>0</v>
      </c>
      <c r="J268" s="201"/>
      <c r="K268" s="202" t="n">
        <f aca="false">ROUND(E268*J268,2)</f>
        <v>0</v>
      </c>
      <c r="L268" s="202" t="n">
        <v>15</v>
      </c>
      <c r="M268" s="202" t="n">
        <f aca="false">G268*(1+L268/100)</f>
        <v>0</v>
      </c>
      <c r="N268" s="203" t="n">
        <v>0</v>
      </c>
      <c r="O268" s="203" t="n">
        <f aca="false">ROUND(E268*N268,2)</f>
        <v>0</v>
      </c>
      <c r="P268" s="203" t="n">
        <v>0</v>
      </c>
      <c r="Q268" s="203" t="n">
        <f aca="false">ROUND(E268*P268,2)</f>
        <v>0</v>
      </c>
      <c r="R268" s="202"/>
      <c r="S268" s="202" t="s">
        <v>201</v>
      </c>
      <c r="T268" s="202" t="s">
        <v>202</v>
      </c>
      <c r="U268" s="202" t="n">
        <v>0</v>
      </c>
      <c r="V268" s="202" t="n">
        <f aca="false">ROUND(E268*U268,2)</f>
        <v>0</v>
      </c>
      <c r="W268" s="202"/>
      <c r="X268" s="202" t="s">
        <v>144</v>
      </c>
      <c r="Y268" s="202" t="s">
        <v>145</v>
      </c>
      <c r="Z268" s="204"/>
      <c r="AA268" s="204"/>
      <c r="AB268" s="204"/>
      <c r="AC268" s="204"/>
      <c r="AD268" s="204"/>
      <c r="AE268" s="204"/>
      <c r="AF268" s="204"/>
      <c r="AG268" s="204" t="s">
        <v>146</v>
      </c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36" hidden="false" customHeight="true" outlineLevel="2" collapsed="false">
      <c r="A269" s="212"/>
      <c r="B269" s="213"/>
      <c r="C269" s="214" t="s">
        <v>483</v>
      </c>
      <c r="D269" s="214"/>
      <c r="E269" s="214"/>
      <c r="F269" s="214"/>
      <c r="G269" s="214"/>
      <c r="H269" s="202"/>
      <c r="I269" s="202"/>
      <c r="J269" s="202"/>
      <c r="K269" s="202"/>
      <c r="L269" s="202"/>
      <c r="M269" s="202"/>
      <c r="N269" s="203"/>
      <c r="O269" s="203"/>
      <c r="P269" s="203"/>
      <c r="Q269" s="203"/>
      <c r="R269" s="202"/>
      <c r="S269" s="202"/>
      <c r="T269" s="202"/>
      <c r="U269" s="202"/>
      <c r="V269" s="202"/>
      <c r="W269" s="202"/>
      <c r="X269" s="202"/>
      <c r="Y269" s="202"/>
      <c r="Z269" s="204"/>
      <c r="AA269" s="204"/>
      <c r="AB269" s="204"/>
      <c r="AC269" s="204"/>
      <c r="AD269" s="204"/>
      <c r="AE269" s="204"/>
      <c r="AF269" s="204"/>
      <c r="AG269" s="204" t="s">
        <v>155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18" t="str">
        <f aca="false">C269</f>
        <v>Rozvody topné vody jsou dvoutrubkové větevnaté. Materiál rozvodů je zvolen z trubek ocelových bezešvých závitových spojovaných svařováním. Nové potrubí nebude tepelně izolováno, provede se jeho dvojnásobný syntetický nátěr s 1x emailováním stejně jako u přemístěného litin. OT.</v>
      </c>
      <c r="BB269" s="204"/>
      <c r="BC269" s="204"/>
      <c r="BD269" s="204"/>
      <c r="BE269" s="204"/>
      <c r="BF269" s="204"/>
      <c r="BG269" s="204"/>
      <c r="BH269" s="204"/>
    </row>
    <row r="270" customFormat="false" ht="24" hidden="false" customHeight="true" outlineLevel="3" collapsed="false">
      <c r="A270" s="212"/>
      <c r="B270" s="213"/>
      <c r="C270" s="219" t="s">
        <v>484</v>
      </c>
      <c r="D270" s="219"/>
      <c r="E270" s="219"/>
      <c r="F270" s="219"/>
      <c r="G270" s="219"/>
      <c r="H270" s="202"/>
      <c r="I270" s="202"/>
      <c r="J270" s="202"/>
      <c r="K270" s="202"/>
      <c r="L270" s="202"/>
      <c r="M270" s="202"/>
      <c r="N270" s="203"/>
      <c r="O270" s="203"/>
      <c r="P270" s="203"/>
      <c r="Q270" s="203"/>
      <c r="R270" s="202"/>
      <c r="S270" s="202"/>
      <c r="T270" s="202"/>
      <c r="U270" s="202"/>
      <c r="V270" s="202"/>
      <c r="W270" s="202"/>
      <c r="X270" s="202"/>
      <c r="Y270" s="202"/>
      <c r="Z270" s="204"/>
      <c r="AA270" s="204"/>
      <c r="AB270" s="204"/>
      <c r="AC270" s="204"/>
      <c r="AD270" s="204"/>
      <c r="AE270" s="204"/>
      <c r="AF270" s="204"/>
      <c r="AG270" s="204" t="s">
        <v>155</v>
      </c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18" t="str">
        <f aca="false">C270</f>
        <v>Po ukončení montáže se provede napuštění systému upravenou vodou (z předávací stanice), celý systém se řádně odvzdušní a následně se provede zkouška těsnosti a dilatační zkouška.</v>
      </c>
      <c r="BB270" s="204"/>
      <c r="BC270" s="204"/>
      <c r="BD270" s="204"/>
      <c r="BE270" s="204"/>
      <c r="BF270" s="204"/>
      <c r="BG270" s="204"/>
      <c r="BH270" s="204"/>
    </row>
    <row r="271" customFormat="false" ht="13.5" hidden="false" customHeight="false" outlineLevel="0" collapsed="false">
      <c r="A271" s="185" t="s">
        <v>137</v>
      </c>
      <c r="B271" s="186" t="s">
        <v>90</v>
      </c>
      <c r="C271" s="187" t="s">
        <v>91</v>
      </c>
      <c r="D271" s="188"/>
      <c r="E271" s="189"/>
      <c r="F271" s="190"/>
      <c r="G271" s="191" t="n">
        <f aca="false">SUMIF(AG272:AG278,"&lt;&gt;NOR",G272:G278)</f>
        <v>0</v>
      </c>
      <c r="H271" s="192"/>
      <c r="I271" s="192" t="n">
        <f aca="false">SUM(I272:I278)</f>
        <v>0</v>
      </c>
      <c r="J271" s="192"/>
      <c r="K271" s="192" t="n">
        <f aca="false">SUM(K272:K278)</f>
        <v>0</v>
      </c>
      <c r="L271" s="192"/>
      <c r="M271" s="192" t="n">
        <f aca="false">SUM(M272:M278)</f>
        <v>0</v>
      </c>
      <c r="N271" s="193"/>
      <c r="O271" s="193" t="n">
        <f aca="false">SUM(O272:O278)</f>
        <v>0.05</v>
      </c>
      <c r="P271" s="193"/>
      <c r="Q271" s="193" t="n">
        <f aca="false">SUM(Q272:Q278)</f>
        <v>0</v>
      </c>
      <c r="R271" s="192"/>
      <c r="S271" s="192"/>
      <c r="T271" s="192"/>
      <c r="U271" s="192"/>
      <c r="V271" s="192" t="n">
        <f aca="false">SUM(V272:V278)</f>
        <v>4.35</v>
      </c>
      <c r="W271" s="192"/>
      <c r="X271" s="192"/>
      <c r="Y271" s="192"/>
      <c r="AG271" s="0" t="s">
        <v>138</v>
      </c>
    </row>
    <row r="272" customFormat="false" ht="12.75" hidden="false" customHeight="false" outlineLevel="1" collapsed="false">
      <c r="A272" s="205" t="n">
        <v>99</v>
      </c>
      <c r="B272" s="206" t="s">
        <v>485</v>
      </c>
      <c r="C272" s="207" t="s">
        <v>486</v>
      </c>
      <c r="D272" s="208" t="s">
        <v>264</v>
      </c>
      <c r="E272" s="209" t="n">
        <v>3</v>
      </c>
      <c r="F272" s="210"/>
      <c r="G272" s="211" t="n">
        <f aca="false">ROUND(E272*F272,2)</f>
        <v>0</v>
      </c>
      <c r="H272" s="201"/>
      <c r="I272" s="202" t="n">
        <f aca="false">ROUND(E272*H272,2)</f>
        <v>0</v>
      </c>
      <c r="J272" s="201"/>
      <c r="K272" s="202" t="n">
        <f aca="false">ROUND(E272*J272,2)</f>
        <v>0</v>
      </c>
      <c r="L272" s="202" t="n">
        <v>15</v>
      </c>
      <c r="M272" s="202" t="n">
        <f aca="false">G272*(1+L272/100)</f>
        <v>0</v>
      </c>
      <c r="N272" s="203" t="n">
        <v>0</v>
      </c>
      <c r="O272" s="203" t="n">
        <f aca="false">ROUND(E272*N272,2)</f>
        <v>0</v>
      </c>
      <c r="P272" s="203" t="n">
        <v>0</v>
      </c>
      <c r="Q272" s="203" t="n">
        <f aca="false">ROUND(E272*P272,2)</f>
        <v>0</v>
      </c>
      <c r="R272" s="202"/>
      <c r="S272" s="202" t="s">
        <v>142</v>
      </c>
      <c r="T272" s="202" t="s">
        <v>143</v>
      </c>
      <c r="U272" s="202" t="n">
        <v>1.45</v>
      </c>
      <c r="V272" s="202" t="n">
        <f aca="false">ROUND(E272*U272,2)</f>
        <v>4.35</v>
      </c>
      <c r="W272" s="202"/>
      <c r="X272" s="202" t="s">
        <v>144</v>
      </c>
      <c r="Y272" s="202" t="s">
        <v>145</v>
      </c>
      <c r="Z272" s="204"/>
      <c r="AA272" s="204"/>
      <c r="AB272" s="204"/>
      <c r="AC272" s="204"/>
      <c r="AD272" s="204"/>
      <c r="AE272" s="204"/>
      <c r="AF272" s="204"/>
      <c r="AG272" s="204" t="s">
        <v>146</v>
      </c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2" collapsed="false">
      <c r="A273" s="212"/>
      <c r="B273" s="213"/>
      <c r="C273" s="215" t="s">
        <v>352</v>
      </c>
      <c r="D273" s="216"/>
      <c r="E273" s="217" t="n">
        <v>3</v>
      </c>
      <c r="F273" s="202"/>
      <c r="G273" s="202"/>
      <c r="H273" s="202"/>
      <c r="I273" s="202"/>
      <c r="J273" s="202"/>
      <c r="K273" s="202"/>
      <c r="L273" s="202"/>
      <c r="M273" s="202"/>
      <c r="N273" s="203"/>
      <c r="O273" s="203"/>
      <c r="P273" s="203"/>
      <c r="Q273" s="203"/>
      <c r="R273" s="202"/>
      <c r="S273" s="202"/>
      <c r="T273" s="202"/>
      <c r="U273" s="202"/>
      <c r="V273" s="202"/>
      <c r="W273" s="202"/>
      <c r="X273" s="202"/>
      <c r="Y273" s="202"/>
      <c r="Z273" s="204"/>
      <c r="AA273" s="204"/>
      <c r="AB273" s="204"/>
      <c r="AC273" s="204"/>
      <c r="AD273" s="204"/>
      <c r="AE273" s="204"/>
      <c r="AF273" s="204"/>
      <c r="AG273" s="204" t="s">
        <v>160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 t="n">
        <v>100</v>
      </c>
      <c r="B274" s="206" t="s">
        <v>487</v>
      </c>
      <c r="C274" s="207" t="s">
        <v>488</v>
      </c>
      <c r="D274" s="208" t="s">
        <v>264</v>
      </c>
      <c r="E274" s="209" t="n">
        <v>3</v>
      </c>
      <c r="F274" s="210"/>
      <c r="G274" s="211" t="n">
        <f aca="false">ROUND(E274*F274,2)</f>
        <v>0</v>
      </c>
      <c r="H274" s="201"/>
      <c r="I274" s="202" t="n">
        <f aca="false">ROUND(E274*H274,2)</f>
        <v>0</v>
      </c>
      <c r="J274" s="201"/>
      <c r="K274" s="202" t="n">
        <f aca="false">ROUND(E274*J274,2)</f>
        <v>0</v>
      </c>
      <c r="L274" s="202" t="n">
        <v>15</v>
      </c>
      <c r="M274" s="202" t="n">
        <f aca="false">G274*(1+L274/100)</f>
        <v>0</v>
      </c>
      <c r="N274" s="203" t="n">
        <v>0.0008</v>
      </c>
      <c r="O274" s="203" t="n">
        <f aca="false">ROUND(E274*N274,2)</f>
        <v>0</v>
      </c>
      <c r="P274" s="203" t="n">
        <v>0</v>
      </c>
      <c r="Q274" s="203" t="n">
        <f aca="false">ROUND(E274*P274,2)</f>
        <v>0</v>
      </c>
      <c r="R274" s="202" t="s">
        <v>295</v>
      </c>
      <c r="S274" s="202" t="s">
        <v>142</v>
      </c>
      <c r="T274" s="202" t="s">
        <v>143</v>
      </c>
      <c r="U274" s="202" t="n">
        <v>0</v>
      </c>
      <c r="V274" s="202" t="n">
        <f aca="false">ROUND(E274*U274,2)</f>
        <v>0</v>
      </c>
      <c r="W274" s="202"/>
      <c r="X274" s="202" t="s">
        <v>296</v>
      </c>
      <c r="Y274" s="202" t="s">
        <v>145</v>
      </c>
      <c r="Z274" s="204"/>
      <c r="AA274" s="204"/>
      <c r="AB274" s="204"/>
      <c r="AC274" s="204"/>
      <c r="AD274" s="204"/>
      <c r="AE274" s="204"/>
      <c r="AF274" s="204"/>
      <c r="AG274" s="204" t="s">
        <v>297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2" collapsed="false">
      <c r="A275" s="212"/>
      <c r="B275" s="213"/>
      <c r="C275" s="215" t="s">
        <v>352</v>
      </c>
      <c r="D275" s="216"/>
      <c r="E275" s="217" t="n">
        <v>3</v>
      </c>
      <c r="F275" s="202"/>
      <c r="G275" s="202"/>
      <c r="H275" s="202"/>
      <c r="I275" s="202"/>
      <c r="J275" s="202"/>
      <c r="K275" s="202"/>
      <c r="L275" s="202"/>
      <c r="M275" s="202"/>
      <c r="N275" s="203"/>
      <c r="O275" s="203"/>
      <c r="P275" s="203"/>
      <c r="Q275" s="203"/>
      <c r="R275" s="202"/>
      <c r="S275" s="202"/>
      <c r="T275" s="202"/>
      <c r="U275" s="202"/>
      <c r="V275" s="202"/>
      <c r="W275" s="202"/>
      <c r="X275" s="202"/>
      <c r="Y275" s="202"/>
      <c r="Z275" s="204"/>
      <c r="AA275" s="204"/>
      <c r="AB275" s="204"/>
      <c r="AC275" s="204"/>
      <c r="AD275" s="204"/>
      <c r="AE275" s="204"/>
      <c r="AF275" s="204"/>
      <c r="AG275" s="204" t="s">
        <v>160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 t="n">
        <v>101</v>
      </c>
      <c r="B276" s="206" t="s">
        <v>489</v>
      </c>
      <c r="C276" s="207" t="s">
        <v>490</v>
      </c>
      <c r="D276" s="208" t="s">
        <v>264</v>
      </c>
      <c r="E276" s="209" t="n">
        <v>3</v>
      </c>
      <c r="F276" s="210"/>
      <c r="G276" s="211" t="n">
        <f aca="false">ROUND(E276*F276,2)</f>
        <v>0</v>
      </c>
      <c r="H276" s="201"/>
      <c r="I276" s="202" t="n">
        <f aca="false">ROUND(E276*H276,2)</f>
        <v>0</v>
      </c>
      <c r="J276" s="201"/>
      <c r="K276" s="202" t="n">
        <f aca="false">ROUND(E276*J276,2)</f>
        <v>0</v>
      </c>
      <c r="L276" s="202" t="n">
        <v>15</v>
      </c>
      <c r="M276" s="202" t="n">
        <f aca="false">G276*(1+L276/100)</f>
        <v>0</v>
      </c>
      <c r="N276" s="203" t="n">
        <v>0.016</v>
      </c>
      <c r="O276" s="203" t="n">
        <f aca="false">ROUND(E276*N276,2)</f>
        <v>0.05</v>
      </c>
      <c r="P276" s="203" t="n">
        <v>0</v>
      </c>
      <c r="Q276" s="203" t="n">
        <f aca="false">ROUND(E276*P276,2)</f>
        <v>0</v>
      </c>
      <c r="R276" s="202" t="s">
        <v>295</v>
      </c>
      <c r="S276" s="202" t="s">
        <v>142</v>
      </c>
      <c r="T276" s="202" t="s">
        <v>143</v>
      </c>
      <c r="U276" s="202" t="n">
        <v>0</v>
      </c>
      <c r="V276" s="202" t="n">
        <f aca="false">ROUND(E276*U276,2)</f>
        <v>0</v>
      </c>
      <c r="W276" s="202"/>
      <c r="X276" s="202" t="s">
        <v>296</v>
      </c>
      <c r="Y276" s="202" t="s">
        <v>145</v>
      </c>
      <c r="Z276" s="204"/>
      <c r="AA276" s="204"/>
      <c r="AB276" s="204"/>
      <c r="AC276" s="204"/>
      <c r="AD276" s="204"/>
      <c r="AE276" s="204"/>
      <c r="AF276" s="204"/>
      <c r="AG276" s="204" t="s">
        <v>297</v>
      </c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2" collapsed="false">
      <c r="A277" s="212"/>
      <c r="B277" s="213"/>
      <c r="C277" s="215" t="s">
        <v>352</v>
      </c>
      <c r="D277" s="216"/>
      <c r="E277" s="217" t="n">
        <v>3</v>
      </c>
      <c r="F277" s="202"/>
      <c r="G277" s="202"/>
      <c r="H277" s="202"/>
      <c r="I277" s="202"/>
      <c r="J277" s="202"/>
      <c r="K277" s="202"/>
      <c r="L277" s="202"/>
      <c r="M277" s="202"/>
      <c r="N277" s="203"/>
      <c r="O277" s="203"/>
      <c r="P277" s="203"/>
      <c r="Q277" s="203"/>
      <c r="R277" s="202"/>
      <c r="S277" s="202"/>
      <c r="T277" s="202"/>
      <c r="U277" s="202"/>
      <c r="V277" s="202"/>
      <c r="W277" s="202"/>
      <c r="X277" s="202"/>
      <c r="Y277" s="202"/>
      <c r="Z277" s="204"/>
      <c r="AA277" s="204"/>
      <c r="AB277" s="204"/>
      <c r="AC277" s="204"/>
      <c r="AD277" s="204"/>
      <c r="AE277" s="204"/>
      <c r="AF277" s="204"/>
      <c r="AG277" s="204" t="s">
        <v>160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12" t="n">
        <v>102</v>
      </c>
      <c r="B278" s="213" t="s">
        <v>491</v>
      </c>
      <c r="C278" s="227" t="s">
        <v>492</v>
      </c>
      <c r="D278" s="228" t="s">
        <v>28</v>
      </c>
      <c r="E278" s="229"/>
      <c r="F278" s="201"/>
      <c r="G278" s="202" t="n">
        <f aca="false">ROUND(E278*F278,2)</f>
        <v>0</v>
      </c>
      <c r="H278" s="201"/>
      <c r="I278" s="202" t="n">
        <f aca="false">ROUND(E278*H278,2)</f>
        <v>0</v>
      </c>
      <c r="J278" s="201"/>
      <c r="K278" s="202" t="n">
        <f aca="false">ROUND(E278*J278,2)</f>
        <v>0</v>
      </c>
      <c r="L278" s="202" t="n">
        <v>15</v>
      </c>
      <c r="M278" s="202" t="n">
        <f aca="false">G278*(1+L278/100)</f>
        <v>0</v>
      </c>
      <c r="N278" s="203" t="n">
        <v>0</v>
      </c>
      <c r="O278" s="203" t="n">
        <f aca="false">ROUND(E278*N278,2)</f>
        <v>0</v>
      </c>
      <c r="P278" s="203" t="n">
        <v>0</v>
      </c>
      <c r="Q278" s="203" t="n">
        <f aca="false">ROUND(E278*P278,2)</f>
        <v>0</v>
      </c>
      <c r="R278" s="202"/>
      <c r="S278" s="202" t="s">
        <v>142</v>
      </c>
      <c r="T278" s="202" t="s">
        <v>143</v>
      </c>
      <c r="U278" s="202" t="n">
        <v>0</v>
      </c>
      <c r="V278" s="202" t="n">
        <f aca="false">ROUND(E278*U278,2)</f>
        <v>0</v>
      </c>
      <c r="W278" s="202"/>
      <c r="X278" s="202" t="s">
        <v>472</v>
      </c>
      <c r="Y278" s="202" t="s">
        <v>145</v>
      </c>
      <c r="Z278" s="204"/>
      <c r="AA278" s="204"/>
      <c r="AB278" s="204"/>
      <c r="AC278" s="204"/>
      <c r="AD278" s="204"/>
      <c r="AE278" s="204"/>
      <c r="AF278" s="204"/>
      <c r="AG278" s="204" t="s">
        <v>473</v>
      </c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3.5" hidden="false" customHeight="false" outlineLevel="0" collapsed="false">
      <c r="A279" s="185" t="s">
        <v>137</v>
      </c>
      <c r="B279" s="186" t="s">
        <v>92</v>
      </c>
      <c r="C279" s="187" t="s">
        <v>93</v>
      </c>
      <c r="D279" s="188"/>
      <c r="E279" s="189"/>
      <c r="F279" s="190"/>
      <c r="G279" s="191" t="n">
        <f aca="false">SUMIF(AG280:AG302,"&lt;&gt;NOR",G280:G302)</f>
        <v>0</v>
      </c>
      <c r="H279" s="192"/>
      <c r="I279" s="192" t="n">
        <f aca="false">SUM(I280:I302)</f>
        <v>0</v>
      </c>
      <c r="J279" s="192"/>
      <c r="K279" s="192" t="n">
        <f aca="false">SUM(K280:K302)</f>
        <v>0</v>
      </c>
      <c r="L279" s="192"/>
      <c r="M279" s="192" t="n">
        <f aca="false">SUM(M280:M302)</f>
        <v>0</v>
      </c>
      <c r="N279" s="193"/>
      <c r="O279" s="193" t="n">
        <f aca="false">SUM(O280:O302)</f>
        <v>0</v>
      </c>
      <c r="P279" s="193"/>
      <c r="Q279" s="193" t="n">
        <f aca="false">SUM(Q280:Q302)</f>
        <v>0</v>
      </c>
      <c r="R279" s="192"/>
      <c r="S279" s="192"/>
      <c r="T279" s="192"/>
      <c r="U279" s="192"/>
      <c r="V279" s="192" t="n">
        <f aca="false">SUM(V280:V302)</f>
        <v>0</v>
      </c>
      <c r="W279" s="192"/>
      <c r="X279" s="192"/>
      <c r="Y279" s="192"/>
      <c r="AG279" s="0" t="s">
        <v>138</v>
      </c>
    </row>
    <row r="280" customFormat="false" ht="12.75" hidden="false" customHeight="false" outlineLevel="1" collapsed="false">
      <c r="A280" s="205" t="n">
        <v>103</v>
      </c>
      <c r="B280" s="206" t="s">
        <v>493</v>
      </c>
      <c r="C280" s="207" t="s">
        <v>494</v>
      </c>
      <c r="D280" s="208" t="s">
        <v>264</v>
      </c>
      <c r="E280" s="209" t="n">
        <v>1</v>
      </c>
      <c r="F280" s="210"/>
      <c r="G280" s="211" t="n">
        <f aca="false">ROUND(E280*F280,2)</f>
        <v>0</v>
      </c>
      <c r="H280" s="201"/>
      <c r="I280" s="202" t="n">
        <f aca="false">ROUND(E280*H280,2)</f>
        <v>0</v>
      </c>
      <c r="J280" s="201"/>
      <c r="K280" s="202" t="n">
        <f aca="false">ROUND(E280*J280,2)</f>
        <v>0</v>
      </c>
      <c r="L280" s="202" t="n">
        <v>15</v>
      </c>
      <c r="M280" s="202" t="n">
        <f aca="false">G280*(1+L280/100)</f>
        <v>0</v>
      </c>
      <c r="N280" s="203" t="n">
        <v>0</v>
      </c>
      <c r="O280" s="203" t="n">
        <f aca="false">ROUND(E280*N280,2)</f>
        <v>0</v>
      </c>
      <c r="P280" s="203" t="n">
        <v>0</v>
      </c>
      <c r="Q280" s="203" t="n">
        <f aca="false">ROUND(E280*P280,2)</f>
        <v>0</v>
      </c>
      <c r="R280" s="202"/>
      <c r="S280" s="202" t="s">
        <v>201</v>
      </c>
      <c r="T280" s="202" t="s">
        <v>202</v>
      </c>
      <c r="U280" s="202" t="n">
        <v>0</v>
      </c>
      <c r="V280" s="202" t="n">
        <f aca="false">ROUND(E280*U280,2)</f>
        <v>0</v>
      </c>
      <c r="W280" s="202"/>
      <c r="X280" s="202" t="s">
        <v>144</v>
      </c>
      <c r="Y280" s="202" t="s">
        <v>145</v>
      </c>
      <c r="Z280" s="204"/>
      <c r="AA280" s="204"/>
      <c r="AB280" s="204"/>
      <c r="AC280" s="204"/>
      <c r="AD280" s="204"/>
      <c r="AE280" s="204"/>
      <c r="AF280" s="204"/>
      <c r="AG280" s="204" t="s">
        <v>146</v>
      </c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true" outlineLevel="2" collapsed="false">
      <c r="A281" s="212"/>
      <c r="B281" s="213"/>
      <c r="C281" s="214" t="s">
        <v>495</v>
      </c>
      <c r="D281" s="214"/>
      <c r="E281" s="214"/>
      <c r="F281" s="214"/>
      <c r="G281" s="214"/>
      <c r="H281" s="202"/>
      <c r="I281" s="202"/>
      <c r="J281" s="202"/>
      <c r="K281" s="202"/>
      <c r="L281" s="202"/>
      <c r="M281" s="202"/>
      <c r="N281" s="203"/>
      <c r="O281" s="203"/>
      <c r="P281" s="203"/>
      <c r="Q281" s="203"/>
      <c r="R281" s="202"/>
      <c r="S281" s="202"/>
      <c r="T281" s="202"/>
      <c r="U281" s="202"/>
      <c r="V281" s="202"/>
      <c r="W281" s="202"/>
      <c r="X281" s="202"/>
      <c r="Y281" s="202"/>
      <c r="Z281" s="204"/>
      <c r="AA281" s="204"/>
      <c r="AB281" s="204"/>
      <c r="AC281" s="204"/>
      <c r="AD281" s="204"/>
      <c r="AE281" s="204"/>
      <c r="AF281" s="204"/>
      <c r="AG281" s="204" t="s">
        <v>155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true" outlineLevel="3" collapsed="false">
      <c r="A282" s="212"/>
      <c r="B282" s="213"/>
      <c r="C282" s="219" t="s">
        <v>496</v>
      </c>
      <c r="D282" s="219"/>
      <c r="E282" s="219"/>
      <c r="F282" s="219"/>
      <c r="G282" s="219"/>
      <c r="H282" s="202"/>
      <c r="I282" s="202"/>
      <c r="J282" s="202"/>
      <c r="K282" s="202"/>
      <c r="L282" s="202"/>
      <c r="M282" s="202"/>
      <c r="N282" s="203"/>
      <c r="O282" s="203"/>
      <c r="P282" s="203"/>
      <c r="Q282" s="203"/>
      <c r="R282" s="202"/>
      <c r="S282" s="202"/>
      <c r="T282" s="202"/>
      <c r="U282" s="202"/>
      <c r="V282" s="202"/>
      <c r="W282" s="202"/>
      <c r="X282" s="202"/>
      <c r="Y282" s="202"/>
      <c r="Z282" s="204"/>
      <c r="AA282" s="204"/>
      <c r="AB282" s="204"/>
      <c r="AC282" s="204"/>
      <c r="AD282" s="204"/>
      <c r="AE282" s="204"/>
      <c r="AF282" s="204"/>
      <c r="AG282" s="204" t="s">
        <v>155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true" outlineLevel="3" collapsed="false">
      <c r="A283" s="212"/>
      <c r="B283" s="213"/>
      <c r="C283" s="219" t="s">
        <v>497</v>
      </c>
      <c r="D283" s="219"/>
      <c r="E283" s="219"/>
      <c r="F283" s="219"/>
      <c r="G283" s="219"/>
      <c r="H283" s="202"/>
      <c r="I283" s="202"/>
      <c r="J283" s="202"/>
      <c r="K283" s="202"/>
      <c r="L283" s="202"/>
      <c r="M283" s="202"/>
      <c r="N283" s="203"/>
      <c r="O283" s="203"/>
      <c r="P283" s="203"/>
      <c r="Q283" s="203"/>
      <c r="R283" s="202"/>
      <c r="S283" s="202"/>
      <c r="T283" s="202"/>
      <c r="U283" s="202"/>
      <c r="V283" s="202"/>
      <c r="W283" s="202"/>
      <c r="X283" s="202"/>
      <c r="Y283" s="202"/>
      <c r="Z283" s="204"/>
      <c r="AA283" s="204"/>
      <c r="AB283" s="204"/>
      <c r="AC283" s="204"/>
      <c r="AD283" s="204"/>
      <c r="AE283" s="204"/>
      <c r="AF283" s="204"/>
      <c r="AG283" s="204" t="s">
        <v>155</v>
      </c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2" collapsed="false">
      <c r="A284" s="212"/>
      <c r="B284" s="213"/>
      <c r="C284" s="215" t="s">
        <v>498</v>
      </c>
      <c r="D284" s="216"/>
      <c r="E284" s="217" t="n">
        <v>1</v>
      </c>
      <c r="F284" s="202"/>
      <c r="G284" s="202"/>
      <c r="H284" s="202"/>
      <c r="I284" s="202"/>
      <c r="J284" s="202"/>
      <c r="K284" s="202"/>
      <c r="L284" s="202"/>
      <c r="M284" s="202"/>
      <c r="N284" s="203"/>
      <c r="O284" s="203"/>
      <c r="P284" s="203"/>
      <c r="Q284" s="203"/>
      <c r="R284" s="202"/>
      <c r="S284" s="202"/>
      <c r="T284" s="202"/>
      <c r="U284" s="202"/>
      <c r="V284" s="202"/>
      <c r="W284" s="202"/>
      <c r="X284" s="202"/>
      <c r="Y284" s="202"/>
      <c r="Z284" s="204"/>
      <c r="AA284" s="204"/>
      <c r="AB284" s="204"/>
      <c r="AC284" s="204"/>
      <c r="AD284" s="204"/>
      <c r="AE284" s="204"/>
      <c r="AF284" s="204"/>
      <c r="AG284" s="204" t="s">
        <v>160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 t="n">
        <v>104</v>
      </c>
      <c r="B285" s="206" t="s">
        <v>499</v>
      </c>
      <c r="C285" s="207" t="s">
        <v>500</v>
      </c>
      <c r="D285" s="208" t="s">
        <v>501</v>
      </c>
      <c r="E285" s="209" t="n">
        <v>2853.92</v>
      </c>
      <c r="F285" s="210"/>
      <c r="G285" s="211" t="n">
        <f aca="false">ROUND(E285*F285,2)</f>
        <v>0</v>
      </c>
      <c r="H285" s="201"/>
      <c r="I285" s="202" t="n">
        <f aca="false">ROUND(E285*H285,2)</f>
        <v>0</v>
      </c>
      <c r="J285" s="201"/>
      <c r="K285" s="202" t="n">
        <f aca="false">ROUND(E285*J285,2)</f>
        <v>0</v>
      </c>
      <c r="L285" s="202" t="n">
        <v>15</v>
      </c>
      <c r="M285" s="202" t="n">
        <f aca="false">G285*(1+L285/100)</f>
        <v>0</v>
      </c>
      <c r="N285" s="203" t="n">
        <v>0</v>
      </c>
      <c r="O285" s="203" t="n">
        <f aca="false">ROUND(E285*N285,2)</f>
        <v>0</v>
      </c>
      <c r="P285" s="203" t="n">
        <v>0</v>
      </c>
      <c r="Q285" s="203" t="n">
        <f aca="false">ROUND(E285*P285,2)</f>
        <v>0</v>
      </c>
      <c r="R285" s="202"/>
      <c r="S285" s="202" t="s">
        <v>201</v>
      </c>
      <c r="T285" s="202" t="s">
        <v>202</v>
      </c>
      <c r="U285" s="202" t="n">
        <v>0</v>
      </c>
      <c r="V285" s="202" t="n">
        <f aca="false">ROUND(E285*U285,2)</f>
        <v>0</v>
      </c>
      <c r="W285" s="202"/>
      <c r="X285" s="202" t="s">
        <v>144</v>
      </c>
      <c r="Y285" s="202" t="s">
        <v>145</v>
      </c>
      <c r="Z285" s="204"/>
      <c r="AA285" s="204"/>
      <c r="AB285" s="204"/>
      <c r="AC285" s="204"/>
      <c r="AD285" s="204"/>
      <c r="AE285" s="204"/>
      <c r="AF285" s="204"/>
      <c r="AG285" s="204" t="s">
        <v>146</v>
      </c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true" outlineLevel="2" collapsed="false">
      <c r="A286" s="212"/>
      <c r="B286" s="213"/>
      <c r="C286" s="214" t="s">
        <v>502</v>
      </c>
      <c r="D286" s="214"/>
      <c r="E286" s="214"/>
      <c r="F286" s="214"/>
      <c r="G286" s="214"/>
      <c r="H286" s="202"/>
      <c r="I286" s="202"/>
      <c r="J286" s="202"/>
      <c r="K286" s="202"/>
      <c r="L286" s="202"/>
      <c r="M286" s="202"/>
      <c r="N286" s="203"/>
      <c r="O286" s="203"/>
      <c r="P286" s="203"/>
      <c r="Q286" s="203"/>
      <c r="R286" s="202"/>
      <c r="S286" s="202"/>
      <c r="T286" s="202"/>
      <c r="U286" s="202"/>
      <c r="V286" s="202"/>
      <c r="W286" s="202"/>
      <c r="X286" s="202"/>
      <c r="Y286" s="202"/>
      <c r="Z286" s="204"/>
      <c r="AA286" s="204"/>
      <c r="AB286" s="204"/>
      <c r="AC286" s="204"/>
      <c r="AD286" s="204"/>
      <c r="AE286" s="204"/>
      <c r="AF286" s="204"/>
      <c r="AG286" s="204" t="s">
        <v>155</v>
      </c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3" collapsed="false">
      <c r="A287" s="212"/>
      <c r="B287" s="213"/>
      <c r="C287" s="220"/>
      <c r="D287" s="221"/>
      <c r="E287" s="222"/>
      <c r="F287" s="223"/>
      <c r="G287" s="223"/>
      <c r="H287" s="202"/>
      <c r="I287" s="202"/>
      <c r="J287" s="202"/>
      <c r="K287" s="202"/>
      <c r="L287" s="202"/>
      <c r="M287" s="202"/>
      <c r="N287" s="203"/>
      <c r="O287" s="203"/>
      <c r="P287" s="203"/>
      <c r="Q287" s="203"/>
      <c r="R287" s="202"/>
      <c r="S287" s="202"/>
      <c r="T287" s="202"/>
      <c r="U287" s="202"/>
      <c r="V287" s="202"/>
      <c r="W287" s="202"/>
      <c r="X287" s="202"/>
      <c r="Y287" s="202"/>
      <c r="Z287" s="204"/>
      <c r="AA287" s="204"/>
      <c r="AB287" s="204"/>
      <c r="AC287" s="204"/>
      <c r="AD287" s="204"/>
      <c r="AE287" s="204"/>
      <c r="AF287" s="204"/>
      <c r="AG287" s="204" t="s">
        <v>155</v>
      </c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true" outlineLevel="3" collapsed="false">
      <c r="A288" s="212"/>
      <c r="B288" s="213"/>
      <c r="C288" s="219" t="s">
        <v>503</v>
      </c>
      <c r="D288" s="219"/>
      <c r="E288" s="219"/>
      <c r="F288" s="219"/>
      <c r="G288" s="219"/>
      <c r="H288" s="202"/>
      <c r="I288" s="202"/>
      <c r="J288" s="202"/>
      <c r="K288" s="202"/>
      <c r="L288" s="202"/>
      <c r="M288" s="202"/>
      <c r="N288" s="203"/>
      <c r="O288" s="203"/>
      <c r="P288" s="203"/>
      <c r="Q288" s="203"/>
      <c r="R288" s="202"/>
      <c r="S288" s="202"/>
      <c r="T288" s="202"/>
      <c r="U288" s="202"/>
      <c r="V288" s="202"/>
      <c r="W288" s="202"/>
      <c r="X288" s="202"/>
      <c r="Y288" s="202"/>
      <c r="Z288" s="204"/>
      <c r="AA288" s="204"/>
      <c r="AB288" s="204"/>
      <c r="AC288" s="204"/>
      <c r="AD288" s="204"/>
      <c r="AE288" s="204"/>
      <c r="AF288" s="204"/>
      <c r="AG288" s="204" t="s">
        <v>155</v>
      </c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24" hidden="false" customHeight="true" outlineLevel="3" collapsed="false">
      <c r="A289" s="212"/>
      <c r="B289" s="213"/>
      <c r="C289" s="219" t="s">
        <v>504</v>
      </c>
      <c r="D289" s="219"/>
      <c r="E289" s="219"/>
      <c r="F289" s="219"/>
      <c r="G289" s="219"/>
      <c r="H289" s="202"/>
      <c r="I289" s="202"/>
      <c r="J289" s="202"/>
      <c r="K289" s="202"/>
      <c r="L289" s="202"/>
      <c r="M289" s="202"/>
      <c r="N289" s="203"/>
      <c r="O289" s="203"/>
      <c r="P289" s="203"/>
      <c r="Q289" s="203"/>
      <c r="R289" s="202"/>
      <c r="S289" s="202"/>
      <c r="T289" s="202"/>
      <c r="U289" s="202"/>
      <c r="V289" s="202"/>
      <c r="W289" s="202"/>
      <c r="X289" s="202"/>
      <c r="Y289" s="202"/>
      <c r="Z289" s="204"/>
      <c r="AA289" s="204"/>
      <c r="AB289" s="204"/>
      <c r="AC289" s="204"/>
      <c r="AD289" s="204"/>
      <c r="AE289" s="204"/>
      <c r="AF289" s="204"/>
      <c r="AG289" s="204" t="s">
        <v>155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18" t="str">
        <f aca="false">C289</f>
        <v>Navržené řešení je nutné si odsouhlasit s dodavatelem výtahů. V případě výběru jiného dodavatele výtahu je nutné odsouhlasit navržené řešení, popřípadě provést přizpůsobení a změny ocelové konstrukce.</v>
      </c>
      <c r="BB289" s="204"/>
      <c r="BC289" s="204"/>
      <c r="BD289" s="204"/>
      <c r="BE289" s="204"/>
      <c r="BF289" s="204"/>
      <c r="BG289" s="204"/>
      <c r="BH289" s="204"/>
    </row>
    <row r="290" customFormat="false" ht="24" hidden="false" customHeight="true" outlineLevel="3" collapsed="false">
      <c r="A290" s="212"/>
      <c r="B290" s="213"/>
      <c r="C290" s="219" t="s">
        <v>505</v>
      </c>
      <c r="D290" s="219"/>
      <c r="E290" s="219"/>
      <c r="F290" s="219"/>
      <c r="G290" s="219"/>
      <c r="H290" s="202"/>
      <c r="I290" s="202"/>
      <c r="J290" s="202"/>
      <c r="K290" s="202"/>
      <c r="L290" s="202"/>
      <c r="M290" s="202"/>
      <c r="N290" s="203"/>
      <c r="O290" s="203"/>
      <c r="P290" s="203"/>
      <c r="Q290" s="203"/>
      <c r="R290" s="202"/>
      <c r="S290" s="202"/>
      <c r="T290" s="202"/>
      <c r="U290" s="202"/>
      <c r="V290" s="202"/>
      <c r="W290" s="202"/>
      <c r="X290" s="202"/>
      <c r="Y290" s="202"/>
      <c r="Z290" s="204"/>
      <c r="AA290" s="204"/>
      <c r="AB290" s="204"/>
      <c r="AC290" s="204"/>
      <c r="AD290" s="204"/>
      <c r="AE290" s="204"/>
      <c r="AF290" s="204"/>
      <c r="AG290" s="204" t="s">
        <v>155</v>
      </c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18" t="str">
        <f aca="false">C290</f>
        <v>Před zahájením realizace musí být provedena výrobní dokumentace, která bude schválená hlavním projektantem! Tato dokumentace neslouží jako výrobní dokumentace!</v>
      </c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true" outlineLevel="3" collapsed="false">
      <c r="A291" s="212"/>
      <c r="B291" s="213"/>
      <c r="C291" s="219" t="s">
        <v>506</v>
      </c>
      <c r="D291" s="219"/>
      <c r="E291" s="219"/>
      <c r="F291" s="219"/>
      <c r="G291" s="219"/>
      <c r="H291" s="202"/>
      <c r="I291" s="202"/>
      <c r="J291" s="202"/>
      <c r="K291" s="202"/>
      <c r="L291" s="202"/>
      <c r="M291" s="202"/>
      <c r="N291" s="203"/>
      <c r="O291" s="203"/>
      <c r="P291" s="203"/>
      <c r="Q291" s="203"/>
      <c r="R291" s="202"/>
      <c r="S291" s="202"/>
      <c r="T291" s="202"/>
      <c r="U291" s="202"/>
      <c r="V291" s="202"/>
      <c r="W291" s="202"/>
      <c r="X291" s="202"/>
      <c r="Y291" s="202"/>
      <c r="Z291" s="204"/>
      <c r="AA291" s="204"/>
      <c r="AB291" s="204"/>
      <c r="AC291" s="204"/>
      <c r="AD291" s="204"/>
      <c r="AE291" s="204"/>
      <c r="AF291" s="204"/>
      <c r="AG291" s="204" t="s">
        <v>155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18" t="str">
        <f aca="false">C291</f>
        <v>- Všechny prvky konstrukce jsou navrženy z klasických válcovaných profilů a plechů pevnostní třídy S235 dle EN 10027.</v>
      </c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true" outlineLevel="3" collapsed="false">
      <c r="A292" s="212"/>
      <c r="B292" s="213"/>
      <c r="C292" s="219" t="s">
        <v>507</v>
      </c>
      <c r="D292" s="219"/>
      <c r="E292" s="219"/>
      <c r="F292" s="219"/>
      <c r="G292" s="219"/>
      <c r="H292" s="202"/>
      <c r="I292" s="202"/>
      <c r="J292" s="202"/>
      <c r="K292" s="202"/>
      <c r="L292" s="202"/>
      <c r="M292" s="202"/>
      <c r="N292" s="203"/>
      <c r="O292" s="203"/>
      <c r="P292" s="203"/>
      <c r="Q292" s="203"/>
      <c r="R292" s="202"/>
      <c r="S292" s="202"/>
      <c r="T292" s="202"/>
      <c r="U292" s="202"/>
      <c r="V292" s="202"/>
      <c r="W292" s="202"/>
      <c r="X292" s="202"/>
      <c r="Y292" s="202"/>
      <c r="Z292" s="204"/>
      <c r="AA292" s="204"/>
      <c r="AB292" s="204"/>
      <c r="AC292" s="204"/>
      <c r="AD292" s="204"/>
      <c r="AE292" s="204"/>
      <c r="AF292" s="204"/>
      <c r="AG292" s="204" t="s">
        <v>155</v>
      </c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18" t="str">
        <f aca="false">C292</f>
        <v>- Rohové sloupy a horní rám OK VŠ jsou z profilu 100/100/5. V horním rámu je soustava montážních nosníků a podélný</v>
      </c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true" outlineLevel="3" collapsed="false">
      <c r="A293" s="212"/>
      <c r="B293" s="213"/>
      <c r="C293" s="219" t="s">
        <v>508</v>
      </c>
      <c r="D293" s="219"/>
      <c r="E293" s="219"/>
      <c r="F293" s="219"/>
      <c r="G293" s="219"/>
      <c r="H293" s="202"/>
      <c r="I293" s="202"/>
      <c r="J293" s="202"/>
      <c r="K293" s="202"/>
      <c r="L293" s="202"/>
      <c r="M293" s="202"/>
      <c r="N293" s="203"/>
      <c r="O293" s="203"/>
      <c r="P293" s="203"/>
      <c r="Q293" s="203"/>
      <c r="R293" s="202"/>
      <c r="S293" s="202"/>
      <c r="T293" s="202"/>
      <c r="U293" s="202"/>
      <c r="V293" s="202"/>
      <c r="W293" s="202"/>
      <c r="X293" s="202"/>
      <c r="Y293" s="202"/>
      <c r="Z293" s="204"/>
      <c r="AA293" s="204"/>
      <c r="AB293" s="204"/>
      <c r="AC293" s="204"/>
      <c r="AD293" s="204"/>
      <c r="AE293" s="204"/>
      <c r="AF293" s="204"/>
      <c r="AG293" s="204" t="s">
        <v>155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18" t="str">
        <f aca="false">C293</f>
        <v>střední dělící nosník   vše z profilu 100/100/5.Mmezi nosníky jsou ztužující diagonály z profilu 60/60/4. V posledním vrchním</v>
      </c>
      <c r="BB293" s="204"/>
      <c r="BC293" s="204"/>
      <c r="BD293" s="204"/>
      <c r="BE293" s="204"/>
      <c r="BF293" s="204"/>
      <c r="BG293" s="204"/>
      <c r="BH293" s="204"/>
    </row>
    <row r="294" customFormat="false" ht="36" hidden="false" customHeight="true" outlineLevel="3" collapsed="false">
      <c r="A294" s="212"/>
      <c r="B294" s="213"/>
      <c r="C294" s="219" t="s">
        <v>509</v>
      </c>
      <c r="D294" s="219"/>
      <c r="E294" s="219"/>
      <c r="F294" s="219"/>
      <c r="G294" s="219"/>
      <c r="H294" s="202"/>
      <c r="I294" s="202"/>
      <c r="J294" s="202"/>
      <c r="K294" s="202"/>
      <c r="L294" s="202"/>
      <c r="M294" s="202"/>
      <c r="N294" s="203"/>
      <c r="O294" s="203"/>
      <c r="P294" s="203"/>
      <c r="Q294" s="203"/>
      <c r="R294" s="202"/>
      <c r="S294" s="202"/>
      <c r="T294" s="202"/>
      <c r="U294" s="202"/>
      <c r="V294" s="202"/>
      <c r="W294" s="202"/>
      <c r="X294" s="202"/>
      <c r="Y294" s="202"/>
      <c r="Z294" s="204"/>
      <c r="AA294" s="204"/>
      <c r="AB294" s="204"/>
      <c r="AC294" s="204"/>
      <c r="AD294" s="204"/>
      <c r="AE294" s="204"/>
      <c r="AF294" s="204"/>
      <c r="AG294" s="204" t="s">
        <v>155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18" t="str">
        <f aca="false">C294</f>
        <v>poli v bočních stěnách jsou diagonály z profilu 60/60/4. V bočních stěnách v horní části jsou vždy 2 nosníky nad sebou z profilu100/100/5, tyto nosníky slouží k uložení výtahového stroje. Vodorovné příčky ve stěnách jsou z profilu 100/100/4, příčky v zadní stěně a čelní stěně vždy těsně pod stropem jsou z profilu 100/50/4, stejného profilu jsou sloupky kolem</v>
      </c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true" outlineLevel="3" collapsed="false">
      <c r="A295" s="212"/>
      <c r="B295" s="213"/>
      <c r="C295" s="219" t="s">
        <v>510</v>
      </c>
      <c r="D295" s="219"/>
      <c r="E295" s="219"/>
      <c r="F295" s="219"/>
      <c r="G295" s="219"/>
      <c r="H295" s="202"/>
      <c r="I295" s="202"/>
      <c r="J295" s="202"/>
      <c r="K295" s="202"/>
      <c r="L295" s="202"/>
      <c r="M295" s="202"/>
      <c r="N295" s="203"/>
      <c r="O295" s="203"/>
      <c r="P295" s="203"/>
      <c r="Q295" s="203"/>
      <c r="R295" s="202"/>
      <c r="S295" s="202"/>
      <c r="T295" s="202"/>
      <c r="U295" s="202"/>
      <c r="V295" s="202"/>
      <c r="W295" s="202"/>
      <c r="X295" s="202"/>
      <c r="Y295" s="202"/>
      <c r="Z295" s="204"/>
      <c r="AA295" s="204"/>
      <c r="AB295" s="204"/>
      <c r="AC295" s="204"/>
      <c r="AD295" s="204"/>
      <c r="AE295" s="204"/>
      <c r="AF295" s="204"/>
      <c r="AG295" s="204" t="s">
        <v>155</v>
      </c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true" outlineLevel="3" collapsed="false">
      <c r="A296" s="212"/>
      <c r="B296" s="213"/>
      <c r="C296" s="219" t="s">
        <v>511</v>
      </c>
      <c r="D296" s="219"/>
      <c r="E296" s="219"/>
      <c r="F296" s="219"/>
      <c r="G296" s="219"/>
      <c r="H296" s="202"/>
      <c r="I296" s="202"/>
      <c r="J296" s="202"/>
      <c r="K296" s="202"/>
      <c r="L296" s="202"/>
      <c r="M296" s="202"/>
      <c r="N296" s="203"/>
      <c r="O296" s="203"/>
      <c r="P296" s="203"/>
      <c r="Q296" s="203"/>
      <c r="R296" s="202"/>
      <c r="S296" s="202"/>
      <c r="T296" s="202"/>
      <c r="U296" s="202"/>
      <c r="V296" s="202"/>
      <c r="W296" s="202"/>
      <c r="X296" s="202"/>
      <c r="Y296" s="202"/>
      <c r="Z296" s="204"/>
      <c r="AA296" s="204"/>
      <c r="AB296" s="204"/>
      <c r="AC296" s="204"/>
      <c r="AD296" s="204"/>
      <c r="AE296" s="204"/>
      <c r="AF296" s="204"/>
      <c r="AG296" s="204" t="s">
        <v>155</v>
      </c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true" outlineLevel="3" collapsed="false">
      <c r="A297" s="212"/>
      <c r="B297" s="213"/>
      <c r="C297" s="219" t="s">
        <v>512</v>
      </c>
      <c r="D297" s="219"/>
      <c r="E297" s="219"/>
      <c r="F297" s="219"/>
      <c r="G297" s="219"/>
      <c r="H297" s="202"/>
      <c r="I297" s="202"/>
      <c r="J297" s="202"/>
      <c r="K297" s="202"/>
      <c r="L297" s="202"/>
      <c r="M297" s="202"/>
      <c r="N297" s="203"/>
      <c r="O297" s="203"/>
      <c r="P297" s="203"/>
      <c r="Q297" s="203"/>
      <c r="R297" s="202"/>
      <c r="S297" s="202"/>
      <c r="T297" s="202"/>
      <c r="U297" s="202"/>
      <c r="V297" s="202"/>
      <c r="W297" s="202"/>
      <c r="X297" s="202"/>
      <c r="Y297" s="202"/>
      <c r="Z297" s="204"/>
      <c r="AA297" s="204"/>
      <c r="AB297" s="204"/>
      <c r="AC297" s="204"/>
      <c r="AD297" s="204"/>
      <c r="AE297" s="204"/>
      <c r="AF297" s="204"/>
      <c r="AG297" s="204" t="s">
        <v>155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18" t="str">
        <f aca="false">C297</f>
        <v>- Konstrukci OK VŠ kotvit po výšce u rohových sloupů čelní vstupní stěny v každém patře v úrovni jednotlivých pater do</v>
      </c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true" outlineLevel="3" collapsed="false">
      <c r="A298" s="212"/>
      <c r="B298" s="213"/>
      <c r="C298" s="219" t="s">
        <v>513</v>
      </c>
      <c r="D298" s="219"/>
      <c r="E298" s="219"/>
      <c r="F298" s="219"/>
      <c r="G298" s="219"/>
      <c r="H298" s="202"/>
      <c r="I298" s="202"/>
      <c r="J298" s="202"/>
      <c r="K298" s="202"/>
      <c r="L298" s="202"/>
      <c r="M298" s="202"/>
      <c r="N298" s="203"/>
      <c r="O298" s="203"/>
      <c r="P298" s="203"/>
      <c r="Q298" s="203"/>
      <c r="R298" s="202"/>
      <c r="S298" s="202"/>
      <c r="T298" s="202"/>
      <c r="U298" s="202"/>
      <c r="V298" s="202"/>
      <c r="W298" s="202"/>
      <c r="X298" s="202"/>
      <c r="Y298" s="202"/>
      <c r="Z298" s="204"/>
      <c r="AA298" s="204"/>
      <c r="AB298" s="204"/>
      <c r="AC298" s="204"/>
      <c r="AD298" s="204"/>
      <c r="AE298" s="204"/>
      <c r="AF298" s="204"/>
      <c r="AG298" s="204" t="s">
        <v>155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18" t="str">
        <f aca="false">C298</f>
        <v>ocelového válcovaného nosníku konstrukci stropu přes kotevní prvky. Poslední kotevní místo čelních sloupů je v úrovni</v>
      </c>
      <c r="BB298" s="204"/>
      <c r="BC298" s="204"/>
      <c r="BD298" s="204"/>
      <c r="BE298" s="204"/>
      <c r="BF298" s="204"/>
      <c r="BG298" s="204"/>
      <c r="BH298" s="204"/>
    </row>
    <row r="299" customFormat="false" ht="24" hidden="false" customHeight="true" outlineLevel="3" collapsed="false">
      <c r="A299" s="212"/>
      <c r="B299" s="213"/>
      <c r="C299" s="219" t="s">
        <v>514</v>
      </c>
      <c r="D299" s="219"/>
      <c r="E299" s="219"/>
      <c r="F299" s="219"/>
      <c r="G299" s="219"/>
      <c r="H299" s="202"/>
      <c r="I299" s="202"/>
      <c r="J299" s="202"/>
      <c r="K299" s="202"/>
      <c r="L299" s="202"/>
      <c r="M299" s="202"/>
      <c r="N299" s="203"/>
      <c r="O299" s="203"/>
      <c r="P299" s="203"/>
      <c r="Q299" s="203"/>
      <c r="R299" s="202"/>
      <c r="S299" s="202"/>
      <c r="T299" s="202"/>
      <c r="U299" s="202"/>
      <c r="V299" s="202"/>
      <c r="W299" s="202"/>
      <c r="X299" s="202"/>
      <c r="Y299" s="202"/>
      <c r="Z299" s="204"/>
      <c r="AA299" s="204"/>
      <c r="AB299" s="204"/>
      <c r="AC299" s="204"/>
      <c r="AD299" s="204"/>
      <c r="AE299" s="204"/>
      <c r="AF299" s="204"/>
      <c r="AG299" s="204" t="s">
        <v>155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18" t="str">
        <f aca="false">C299</f>
        <v>nosné stropní konstrukce patra nad podlahou +6,00 m. U zadní stěny konstrukci rohových sloupů kotvit pod prahem výtahových dveří (pod úrovni -1,20 m) k žb věnci domu.</v>
      </c>
      <c r="BB299" s="204"/>
      <c r="BC299" s="204"/>
      <c r="BD299" s="204"/>
      <c r="BE299" s="204"/>
      <c r="BF299" s="204"/>
      <c r="BG299" s="204"/>
      <c r="BH299" s="204"/>
    </row>
    <row r="300" customFormat="false" ht="72" hidden="false" customHeight="true" outlineLevel="3" collapsed="false">
      <c r="A300" s="212"/>
      <c r="B300" s="213"/>
      <c r="C300" s="219" t="s">
        <v>515</v>
      </c>
      <c r="D300" s="219"/>
      <c r="E300" s="219"/>
      <c r="F300" s="219"/>
      <c r="G300" s="219"/>
      <c r="H300" s="202"/>
      <c r="I300" s="202"/>
      <c r="J300" s="202"/>
      <c r="K300" s="202"/>
      <c r="L300" s="202"/>
      <c r="M300" s="202"/>
      <c r="N300" s="203"/>
      <c r="O300" s="203"/>
      <c r="P300" s="203"/>
      <c r="Q300" s="203"/>
      <c r="R300" s="202"/>
      <c r="S300" s="202"/>
      <c r="T300" s="202"/>
      <c r="U300" s="202"/>
      <c r="V300" s="202"/>
      <c r="W300" s="202"/>
      <c r="X300" s="202"/>
      <c r="Y300" s="202"/>
      <c r="Z300" s="204"/>
      <c r="AA300" s="204"/>
      <c r="AB300" s="204"/>
      <c r="AC300" s="204"/>
      <c r="AD300" s="204"/>
      <c r="AE300" s="204"/>
      <c r="AF300" s="204"/>
      <c r="AG300" s="204" t="s">
        <v>155</v>
      </c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18" t="str">
        <f aca="false">C300</f>
        <v>- Kotvení k ŽB pomocí chemických kotev přes distanční kotevní prvky s PE podložkami - min.2x M 12 – do betonu. - Na příčlích výtahové šachty jsou umístěny a navařeny plechy o tloušťce 8 mm s navařenými závitovými tyčemi M12 pro uchycení konzol vodítek výtahové kabiny. - Dílenské spoje budou svařované, montážní spoje šroubové nebo svařované. Montáž ocelových konstrukcí musí provádět odborná firma za splnění všech bezpečnostních předpisů a norem. - Povrchová úprava ocelové konstrukce bude provedena syntetickým nátěrem v celkovém minimální tloušťce 120µm. Stupeň korozní agresivity  C 2 (životnost nátěru - střední). Nátěr bude proveden v tomto rozsahu:</v>
      </c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true" outlineLevel="3" collapsed="false">
      <c r="A301" s="212"/>
      <c r="B301" s="213"/>
      <c r="C301" s="219" t="s">
        <v>516</v>
      </c>
      <c r="D301" s="219"/>
      <c r="E301" s="219"/>
      <c r="F301" s="219"/>
      <c r="G301" s="219"/>
      <c r="H301" s="202"/>
      <c r="I301" s="202"/>
      <c r="J301" s="202"/>
      <c r="K301" s="202"/>
      <c r="L301" s="202"/>
      <c r="M301" s="202"/>
      <c r="N301" s="203"/>
      <c r="O301" s="203"/>
      <c r="P301" s="203"/>
      <c r="Q301" s="203"/>
      <c r="R301" s="202"/>
      <c r="S301" s="202"/>
      <c r="T301" s="202"/>
      <c r="U301" s="202"/>
      <c r="V301" s="202"/>
      <c r="W301" s="202"/>
      <c r="X301" s="202"/>
      <c r="Y301" s="202"/>
      <c r="Z301" s="204"/>
      <c r="AA301" s="204"/>
      <c r="AB301" s="204"/>
      <c r="AC301" s="204"/>
      <c r="AD301" s="204"/>
      <c r="AE301" s="204"/>
      <c r="AF301" s="204"/>
      <c r="AG301" s="204" t="s">
        <v>155</v>
      </c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212" t="n">
        <v>105</v>
      </c>
      <c r="B302" s="213" t="s">
        <v>517</v>
      </c>
      <c r="C302" s="227" t="s">
        <v>518</v>
      </c>
      <c r="D302" s="228" t="s">
        <v>28</v>
      </c>
      <c r="E302" s="229"/>
      <c r="F302" s="201"/>
      <c r="G302" s="202" t="n">
        <f aca="false">ROUND(E302*F302,2)</f>
        <v>0</v>
      </c>
      <c r="H302" s="201"/>
      <c r="I302" s="202" t="n">
        <f aca="false">ROUND(E302*H302,2)</f>
        <v>0</v>
      </c>
      <c r="J302" s="201"/>
      <c r="K302" s="202" t="n">
        <f aca="false">ROUND(E302*J302,2)</f>
        <v>0</v>
      </c>
      <c r="L302" s="202" t="n">
        <v>15</v>
      </c>
      <c r="M302" s="202" t="n">
        <f aca="false">G302*(1+L302/100)</f>
        <v>0</v>
      </c>
      <c r="N302" s="203" t="n">
        <v>0</v>
      </c>
      <c r="O302" s="203" t="n">
        <f aca="false">ROUND(E302*N302,2)</f>
        <v>0</v>
      </c>
      <c r="P302" s="203" t="n">
        <v>0</v>
      </c>
      <c r="Q302" s="203" t="n">
        <f aca="false">ROUND(E302*P302,2)</f>
        <v>0</v>
      </c>
      <c r="R302" s="202"/>
      <c r="S302" s="202" t="s">
        <v>142</v>
      </c>
      <c r="T302" s="202" t="s">
        <v>143</v>
      </c>
      <c r="U302" s="202" t="n">
        <v>0</v>
      </c>
      <c r="V302" s="202" t="n">
        <f aca="false">ROUND(E302*U302,2)</f>
        <v>0</v>
      </c>
      <c r="W302" s="202"/>
      <c r="X302" s="202" t="s">
        <v>472</v>
      </c>
      <c r="Y302" s="202" t="s">
        <v>145</v>
      </c>
      <c r="Z302" s="204"/>
      <c r="AA302" s="204"/>
      <c r="AB302" s="204"/>
      <c r="AC302" s="204"/>
      <c r="AD302" s="204"/>
      <c r="AE302" s="204"/>
      <c r="AF302" s="204"/>
      <c r="AG302" s="204" t="s">
        <v>473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3.5" hidden="false" customHeight="false" outlineLevel="0" collapsed="false">
      <c r="A303" s="185" t="s">
        <v>137</v>
      </c>
      <c r="B303" s="186" t="s">
        <v>94</v>
      </c>
      <c r="C303" s="187" t="s">
        <v>95</v>
      </c>
      <c r="D303" s="188"/>
      <c r="E303" s="189"/>
      <c r="F303" s="190"/>
      <c r="G303" s="191" t="n">
        <f aca="false">SUMIF(AG304:AG305,"&lt;&gt;NOR",G304:G305)</f>
        <v>0</v>
      </c>
      <c r="H303" s="192"/>
      <c r="I303" s="192" t="n">
        <f aca="false">SUM(I304:I305)</f>
        <v>0</v>
      </c>
      <c r="J303" s="192"/>
      <c r="K303" s="192" t="n">
        <f aca="false">SUM(K304:K305)</f>
        <v>0</v>
      </c>
      <c r="L303" s="192"/>
      <c r="M303" s="192" t="n">
        <f aca="false">SUM(M304:M305)</f>
        <v>0</v>
      </c>
      <c r="N303" s="193"/>
      <c r="O303" s="193" t="n">
        <f aca="false">SUM(O304:O305)</f>
        <v>2.14</v>
      </c>
      <c r="P303" s="193"/>
      <c r="Q303" s="193" t="n">
        <f aca="false">SUM(Q304:Q305)</f>
        <v>0</v>
      </c>
      <c r="R303" s="192"/>
      <c r="S303" s="192"/>
      <c r="T303" s="192"/>
      <c r="U303" s="192"/>
      <c r="V303" s="192" t="n">
        <f aca="false">SUM(V304:V305)</f>
        <v>0</v>
      </c>
      <c r="W303" s="192"/>
      <c r="X303" s="192"/>
      <c r="Y303" s="192"/>
      <c r="AG303" s="0" t="s">
        <v>138</v>
      </c>
    </row>
    <row r="304" customFormat="false" ht="12.75" hidden="false" customHeight="false" outlineLevel="1" collapsed="false">
      <c r="A304" s="205" t="n">
        <v>106</v>
      </c>
      <c r="B304" s="206" t="s">
        <v>519</v>
      </c>
      <c r="C304" s="207" t="s">
        <v>520</v>
      </c>
      <c r="D304" s="208" t="s">
        <v>141</v>
      </c>
      <c r="E304" s="209" t="n">
        <v>15.3</v>
      </c>
      <c r="F304" s="210"/>
      <c r="G304" s="211" t="n">
        <f aca="false">ROUND(E304*F304,2)</f>
        <v>0</v>
      </c>
      <c r="H304" s="201"/>
      <c r="I304" s="202" t="n">
        <f aca="false">ROUND(E304*H304,2)</f>
        <v>0</v>
      </c>
      <c r="J304" s="201"/>
      <c r="K304" s="202" t="n">
        <f aca="false">ROUND(E304*J304,2)</f>
        <v>0</v>
      </c>
      <c r="L304" s="202" t="n">
        <v>15</v>
      </c>
      <c r="M304" s="202" t="n">
        <f aca="false">G304*(1+L304/100)</f>
        <v>0</v>
      </c>
      <c r="N304" s="203" t="n">
        <v>0.14016</v>
      </c>
      <c r="O304" s="203" t="n">
        <f aca="false">ROUND(E304*N304,2)</f>
        <v>2.14</v>
      </c>
      <c r="P304" s="203" t="n">
        <v>0</v>
      </c>
      <c r="Q304" s="203" t="n">
        <f aca="false">ROUND(E304*P304,2)</f>
        <v>0</v>
      </c>
      <c r="R304" s="202"/>
      <c r="S304" s="202" t="s">
        <v>142</v>
      </c>
      <c r="T304" s="202" t="s">
        <v>188</v>
      </c>
      <c r="U304" s="202" t="n">
        <v>0</v>
      </c>
      <c r="V304" s="202" t="n">
        <f aca="false">ROUND(E304*U304,2)</f>
        <v>0</v>
      </c>
      <c r="W304" s="202"/>
      <c r="X304" s="202" t="s">
        <v>189</v>
      </c>
      <c r="Y304" s="202" t="s">
        <v>145</v>
      </c>
      <c r="Z304" s="204"/>
      <c r="AA304" s="204"/>
      <c r="AB304" s="204"/>
      <c r="AC304" s="204"/>
      <c r="AD304" s="204"/>
      <c r="AE304" s="204"/>
      <c r="AF304" s="204"/>
      <c r="AG304" s="204" t="s">
        <v>190</v>
      </c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2" collapsed="false">
      <c r="A305" s="212"/>
      <c r="B305" s="213"/>
      <c r="C305" s="215" t="s">
        <v>439</v>
      </c>
      <c r="D305" s="216"/>
      <c r="E305" s="217" t="n">
        <v>15.3</v>
      </c>
      <c r="F305" s="202"/>
      <c r="G305" s="202"/>
      <c r="H305" s="202"/>
      <c r="I305" s="202"/>
      <c r="J305" s="202"/>
      <c r="K305" s="202"/>
      <c r="L305" s="202"/>
      <c r="M305" s="202"/>
      <c r="N305" s="203"/>
      <c r="O305" s="203"/>
      <c r="P305" s="203"/>
      <c r="Q305" s="203"/>
      <c r="R305" s="202"/>
      <c r="S305" s="202"/>
      <c r="T305" s="202"/>
      <c r="U305" s="202"/>
      <c r="V305" s="202"/>
      <c r="W305" s="202"/>
      <c r="X305" s="202"/>
      <c r="Y305" s="202"/>
      <c r="Z305" s="204"/>
      <c r="AA305" s="204"/>
      <c r="AB305" s="204"/>
      <c r="AC305" s="204"/>
      <c r="AD305" s="204"/>
      <c r="AE305" s="204"/>
      <c r="AF305" s="204"/>
      <c r="AG305" s="204" t="s">
        <v>160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3.5" hidden="false" customHeight="false" outlineLevel="0" collapsed="false">
      <c r="A306" s="185" t="s">
        <v>137</v>
      </c>
      <c r="B306" s="186" t="s">
        <v>96</v>
      </c>
      <c r="C306" s="187" t="s">
        <v>97</v>
      </c>
      <c r="D306" s="188"/>
      <c r="E306" s="189"/>
      <c r="F306" s="190"/>
      <c r="G306" s="191" t="n">
        <f aca="false">SUMIF(AG307:AG311,"&lt;&gt;NOR",G307:G311)</f>
        <v>0</v>
      </c>
      <c r="H306" s="192"/>
      <c r="I306" s="192" t="n">
        <f aca="false">SUM(I307:I311)</f>
        <v>0</v>
      </c>
      <c r="J306" s="192"/>
      <c r="K306" s="192" t="n">
        <f aca="false">SUM(K307:K311)</f>
        <v>0</v>
      </c>
      <c r="L306" s="192"/>
      <c r="M306" s="192" t="n">
        <f aca="false">SUM(M307:M311)</f>
        <v>0</v>
      </c>
      <c r="N306" s="193"/>
      <c r="O306" s="193" t="n">
        <f aca="false">SUM(O307:O311)</f>
        <v>0.02</v>
      </c>
      <c r="P306" s="193"/>
      <c r="Q306" s="193" t="n">
        <f aca="false">SUM(Q307:Q311)</f>
        <v>0</v>
      </c>
      <c r="R306" s="192"/>
      <c r="S306" s="192"/>
      <c r="T306" s="192"/>
      <c r="U306" s="192"/>
      <c r="V306" s="192" t="n">
        <f aca="false">SUM(V307:V311)</f>
        <v>6.97</v>
      </c>
      <c r="W306" s="192"/>
      <c r="X306" s="192"/>
      <c r="Y306" s="192"/>
      <c r="AG306" s="0" t="s">
        <v>138</v>
      </c>
    </row>
    <row r="307" customFormat="false" ht="12.75" hidden="false" customHeight="false" outlineLevel="1" collapsed="false">
      <c r="A307" s="205" t="n">
        <v>107</v>
      </c>
      <c r="B307" s="206" t="s">
        <v>521</v>
      </c>
      <c r="C307" s="207" t="s">
        <v>522</v>
      </c>
      <c r="D307" s="208" t="s">
        <v>141</v>
      </c>
      <c r="E307" s="209" t="n">
        <v>1.7</v>
      </c>
      <c r="F307" s="210"/>
      <c r="G307" s="211" t="n">
        <f aca="false">ROUND(E307*F307,2)</f>
        <v>0</v>
      </c>
      <c r="H307" s="201"/>
      <c r="I307" s="202" t="n">
        <f aca="false">ROUND(E307*H307,2)</f>
        <v>0</v>
      </c>
      <c r="J307" s="201"/>
      <c r="K307" s="202" t="n">
        <f aca="false">ROUND(E307*J307,2)</f>
        <v>0</v>
      </c>
      <c r="L307" s="202" t="n">
        <v>15</v>
      </c>
      <c r="M307" s="202" t="n">
        <f aca="false">G307*(1+L307/100)</f>
        <v>0</v>
      </c>
      <c r="N307" s="203" t="n">
        <v>0.00461</v>
      </c>
      <c r="O307" s="203" t="n">
        <f aca="false">ROUND(E307*N307,2)</f>
        <v>0.01</v>
      </c>
      <c r="P307" s="203" t="n">
        <v>0</v>
      </c>
      <c r="Q307" s="203" t="n">
        <f aca="false">ROUND(E307*P307,2)</f>
        <v>0</v>
      </c>
      <c r="R307" s="202"/>
      <c r="S307" s="202" t="s">
        <v>142</v>
      </c>
      <c r="T307" s="202" t="s">
        <v>143</v>
      </c>
      <c r="U307" s="202" t="n">
        <v>0.4</v>
      </c>
      <c r="V307" s="202" t="n">
        <f aca="false">ROUND(E307*U307,2)</f>
        <v>0.68</v>
      </c>
      <c r="W307" s="202"/>
      <c r="X307" s="202" t="s">
        <v>144</v>
      </c>
      <c r="Y307" s="202" t="s">
        <v>145</v>
      </c>
      <c r="Z307" s="204"/>
      <c r="AA307" s="204"/>
      <c r="AB307" s="204"/>
      <c r="AC307" s="204"/>
      <c r="AD307" s="204"/>
      <c r="AE307" s="204"/>
      <c r="AF307" s="204"/>
      <c r="AG307" s="204" t="s">
        <v>146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true" outlineLevel="2" collapsed="false">
      <c r="A308" s="212"/>
      <c r="B308" s="213"/>
      <c r="C308" s="214" t="s">
        <v>523</v>
      </c>
      <c r="D308" s="214"/>
      <c r="E308" s="214"/>
      <c r="F308" s="214"/>
      <c r="G308" s="214"/>
      <c r="H308" s="202"/>
      <c r="I308" s="202"/>
      <c r="J308" s="202"/>
      <c r="K308" s="202"/>
      <c r="L308" s="202"/>
      <c r="M308" s="202"/>
      <c r="N308" s="203"/>
      <c r="O308" s="203"/>
      <c r="P308" s="203"/>
      <c r="Q308" s="203"/>
      <c r="R308" s="202"/>
      <c r="S308" s="202"/>
      <c r="T308" s="202"/>
      <c r="U308" s="202"/>
      <c r="V308" s="202"/>
      <c r="W308" s="202"/>
      <c r="X308" s="202"/>
      <c r="Y308" s="202"/>
      <c r="Z308" s="204"/>
      <c r="AA308" s="204"/>
      <c r="AB308" s="204"/>
      <c r="AC308" s="204"/>
      <c r="AD308" s="204"/>
      <c r="AE308" s="204"/>
      <c r="AF308" s="204"/>
      <c r="AG308" s="204" t="s">
        <v>155</v>
      </c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2" collapsed="false">
      <c r="A309" s="212"/>
      <c r="B309" s="213"/>
      <c r="C309" s="215" t="s">
        <v>524</v>
      </c>
      <c r="D309" s="216"/>
      <c r="E309" s="217" t="n">
        <v>1.7</v>
      </c>
      <c r="F309" s="202"/>
      <c r="G309" s="202"/>
      <c r="H309" s="202"/>
      <c r="I309" s="202"/>
      <c r="J309" s="202"/>
      <c r="K309" s="202"/>
      <c r="L309" s="202"/>
      <c r="M309" s="202"/>
      <c r="N309" s="203"/>
      <c r="O309" s="203"/>
      <c r="P309" s="203"/>
      <c r="Q309" s="203"/>
      <c r="R309" s="202"/>
      <c r="S309" s="202"/>
      <c r="T309" s="202"/>
      <c r="U309" s="202"/>
      <c r="V309" s="202"/>
      <c r="W309" s="202"/>
      <c r="X309" s="202"/>
      <c r="Y309" s="202"/>
      <c r="Z309" s="204"/>
      <c r="AA309" s="204"/>
      <c r="AB309" s="204"/>
      <c r="AC309" s="204"/>
      <c r="AD309" s="204"/>
      <c r="AE309" s="204"/>
      <c r="AF309" s="204"/>
      <c r="AG309" s="204" t="s">
        <v>160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 t="n">
        <v>108</v>
      </c>
      <c r="B310" s="206" t="s">
        <v>525</v>
      </c>
      <c r="C310" s="207" t="s">
        <v>526</v>
      </c>
      <c r="D310" s="208" t="s">
        <v>141</v>
      </c>
      <c r="E310" s="209" t="n">
        <v>10.15</v>
      </c>
      <c r="F310" s="210"/>
      <c r="G310" s="211" t="n">
        <f aca="false">ROUND(E310*F310,2)</f>
        <v>0</v>
      </c>
      <c r="H310" s="201"/>
      <c r="I310" s="202" t="n">
        <f aca="false">ROUND(E310*H310,2)</f>
        <v>0</v>
      </c>
      <c r="J310" s="201"/>
      <c r="K310" s="202" t="n">
        <f aca="false">ROUND(E310*J310,2)</f>
        <v>0</v>
      </c>
      <c r="L310" s="202" t="n">
        <v>15</v>
      </c>
      <c r="M310" s="202" t="n">
        <f aca="false">G310*(1+L310/100)</f>
        <v>0</v>
      </c>
      <c r="N310" s="203" t="n">
        <v>0.00075</v>
      </c>
      <c r="O310" s="203" t="n">
        <f aca="false">ROUND(E310*N310,2)</f>
        <v>0.01</v>
      </c>
      <c r="P310" s="203" t="n">
        <v>0</v>
      </c>
      <c r="Q310" s="203" t="n">
        <f aca="false">ROUND(E310*P310,2)</f>
        <v>0</v>
      </c>
      <c r="R310" s="202"/>
      <c r="S310" s="202" t="s">
        <v>142</v>
      </c>
      <c r="T310" s="202" t="s">
        <v>143</v>
      </c>
      <c r="U310" s="202" t="n">
        <v>0.62</v>
      </c>
      <c r="V310" s="202" t="n">
        <f aca="false">ROUND(E310*U310,2)</f>
        <v>6.29</v>
      </c>
      <c r="W310" s="202"/>
      <c r="X310" s="202" t="s">
        <v>144</v>
      </c>
      <c r="Y310" s="202" t="s">
        <v>145</v>
      </c>
      <c r="Z310" s="204"/>
      <c r="AA310" s="204"/>
      <c r="AB310" s="204"/>
      <c r="AC310" s="204"/>
      <c r="AD310" s="204"/>
      <c r="AE310" s="204"/>
      <c r="AF310" s="204"/>
      <c r="AG310" s="204" t="s">
        <v>146</v>
      </c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2" collapsed="false">
      <c r="A311" s="212"/>
      <c r="B311" s="213"/>
      <c r="C311" s="215" t="s">
        <v>527</v>
      </c>
      <c r="D311" s="216"/>
      <c r="E311" s="217" t="n">
        <v>10.15</v>
      </c>
      <c r="F311" s="202"/>
      <c r="G311" s="202"/>
      <c r="H311" s="202"/>
      <c r="I311" s="202"/>
      <c r="J311" s="202"/>
      <c r="K311" s="202"/>
      <c r="L311" s="202"/>
      <c r="M311" s="202"/>
      <c r="N311" s="203"/>
      <c r="O311" s="203"/>
      <c r="P311" s="203"/>
      <c r="Q311" s="203"/>
      <c r="R311" s="202"/>
      <c r="S311" s="202"/>
      <c r="T311" s="202"/>
      <c r="U311" s="202"/>
      <c r="V311" s="202"/>
      <c r="W311" s="202"/>
      <c r="X311" s="202"/>
      <c r="Y311" s="202"/>
      <c r="Z311" s="204"/>
      <c r="AA311" s="204"/>
      <c r="AB311" s="204"/>
      <c r="AC311" s="204"/>
      <c r="AD311" s="204"/>
      <c r="AE311" s="204"/>
      <c r="AF311" s="204"/>
      <c r="AG311" s="204" t="s">
        <v>160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3.5" hidden="false" customHeight="false" outlineLevel="0" collapsed="false">
      <c r="A312" s="185" t="s">
        <v>137</v>
      </c>
      <c r="B312" s="186" t="s">
        <v>98</v>
      </c>
      <c r="C312" s="187" t="s">
        <v>99</v>
      </c>
      <c r="D312" s="188"/>
      <c r="E312" s="189"/>
      <c r="F312" s="190"/>
      <c r="G312" s="191" t="n">
        <f aca="false">SUMIF(AG313:AG327,"&lt;&gt;NOR",G313:G327)</f>
        <v>0</v>
      </c>
      <c r="H312" s="192"/>
      <c r="I312" s="192" t="n">
        <f aca="false">SUM(I313:I327)</f>
        <v>0</v>
      </c>
      <c r="J312" s="192"/>
      <c r="K312" s="192" t="n">
        <f aca="false">SUM(K313:K327)</f>
        <v>0</v>
      </c>
      <c r="L312" s="192"/>
      <c r="M312" s="192" t="n">
        <f aca="false">SUM(M313:M327)</f>
        <v>0</v>
      </c>
      <c r="N312" s="193"/>
      <c r="O312" s="193" t="n">
        <f aca="false">SUM(O313:O327)</f>
        <v>0.06</v>
      </c>
      <c r="P312" s="193"/>
      <c r="Q312" s="193" t="n">
        <f aca="false">SUM(Q313:Q327)</f>
        <v>0</v>
      </c>
      <c r="R312" s="192"/>
      <c r="S312" s="192"/>
      <c r="T312" s="192"/>
      <c r="U312" s="192"/>
      <c r="V312" s="192" t="n">
        <f aca="false">SUM(V313:V327)</f>
        <v>2.33</v>
      </c>
      <c r="W312" s="192"/>
      <c r="X312" s="192"/>
      <c r="Y312" s="192"/>
      <c r="AG312" s="0" t="s">
        <v>138</v>
      </c>
    </row>
    <row r="313" customFormat="false" ht="12.75" hidden="false" customHeight="false" outlineLevel="1" collapsed="false">
      <c r="A313" s="205" t="n">
        <v>109</v>
      </c>
      <c r="B313" s="206" t="s">
        <v>528</v>
      </c>
      <c r="C313" s="207" t="s">
        <v>529</v>
      </c>
      <c r="D313" s="208" t="s">
        <v>141</v>
      </c>
      <c r="E313" s="209" t="n">
        <v>33.24</v>
      </c>
      <c r="F313" s="210"/>
      <c r="G313" s="211" t="n">
        <f aca="false">ROUND(E313*F313,2)</f>
        <v>0</v>
      </c>
      <c r="H313" s="201"/>
      <c r="I313" s="202" t="n">
        <f aca="false">ROUND(E313*H313,2)</f>
        <v>0</v>
      </c>
      <c r="J313" s="201"/>
      <c r="K313" s="202" t="n">
        <f aca="false">ROUND(E313*J313,2)</f>
        <v>0</v>
      </c>
      <c r="L313" s="202" t="n">
        <v>15</v>
      </c>
      <c r="M313" s="202" t="n">
        <f aca="false">G313*(1+L313/100)</f>
        <v>0</v>
      </c>
      <c r="N313" s="203" t="n">
        <v>0</v>
      </c>
      <c r="O313" s="203" t="n">
        <f aca="false">ROUND(E313*N313,2)</f>
        <v>0</v>
      </c>
      <c r="P313" s="203" t="n">
        <v>0</v>
      </c>
      <c r="Q313" s="203" t="n">
        <f aca="false">ROUND(E313*P313,2)</f>
        <v>0</v>
      </c>
      <c r="R313" s="202"/>
      <c r="S313" s="202" t="s">
        <v>142</v>
      </c>
      <c r="T313" s="202" t="s">
        <v>143</v>
      </c>
      <c r="U313" s="202" t="n">
        <v>0.07</v>
      </c>
      <c r="V313" s="202" t="n">
        <f aca="false">ROUND(E313*U313,2)</f>
        <v>2.33</v>
      </c>
      <c r="W313" s="202"/>
      <c r="X313" s="202" t="s">
        <v>144</v>
      </c>
      <c r="Y313" s="202" t="s">
        <v>145</v>
      </c>
      <c r="Z313" s="204"/>
      <c r="AA313" s="204"/>
      <c r="AB313" s="204"/>
      <c r="AC313" s="204"/>
      <c r="AD313" s="204"/>
      <c r="AE313" s="204"/>
      <c r="AF313" s="204"/>
      <c r="AG313" s="204" t="s">
        <v>146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2" collapsed="false">
      <c r="A314" s="212"/>
      <c r="B314" s="213"/>
      <c r="C314" s="215" t="s">
        <v>530</v>
      </c>
      <c r="D314" s="216"/>
      <c r="E314" s="217" t="n">
        <v>10.56</v>
      </c>
      <c r="F314" s="202"/>
      <c r="G314" s="202"/>
      <c r="H314" s="202"/>
      <c r="I314" s="202"/>
      <c r="J314" s="202"/>
      <c r="K314" s="202"/>
      <c r="L314" s="202"/>
      <c r="M314" s="202"/>
      <c r="N314" s="203"/>
      <c r="O314" s="203"/>
      <c r="P314" s="203"/>
      <c r="Q314" s="203"/>
      <c r="R314" s="202"/>
      <c r="S314" s="202"/>
      <c r="T314" s="202"/>
      <c r="U314" s="202"/>
      <c r="V314" s="202"/>
      <c r="W314" s="202"/>
      <c r="X314" s="202"/>
      <c r="Y314" s="202"/>
      <c r="Z314" s="204"/>
      <c r="AA314" s="204"/>
      <c r="AB314" s="204"/>
      <c r="AC314" s="204"/>
      <c r="AD314" s="204"/>
      <c r="AE314" s="204"/>
      <c r="AF314" s="204"/>
      <c r="AG314" s="204" t="s">
        <v>160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3" collapsed="false">
      <c r="A315" s="212"/>
      <c r="B315" s="213"/>
      <c r="C315" s="215" t="s">
        <v>310</v>
      </c>
      <c r="D315" s="216"/>
      <c r="E315" s="217" t="n">
        <v>22.68</v>
      </c>
      <c r="F315" s="202"/>
      <c r="G315" s="202"/>
      <c r="H315" s="202"/>
      <c r="I315" s="202"/>
      <c r="J315" s="202"/>
      <c r="K315" s="202"/>
      <c r="L315" s="202"/>
      <c r="M315" s="202"/>
      <c r="N315" s="203"/>
      <c r="O315" s="203"/>
      <c r="P315" s="203"/>
      <c r="Q315" s="203"/>
      <c r="R315" s="202"/>
      <c r="S315" s="202"/>
      <c r="T315" s="202"/>
      <c r="U315" s="202"/>
      <c r="V315" s="202"/>
      <c r="W315" s="202"/>
      <c r="X315" s="202"/>
      <c r="Y315" s="202"/>
      <c r="Z315" s="204"/>
      <c r="AA315" s="204"/>
      <c r="AB315" s="204"/>
      <c r="AC315" s="204"/>
      <c r="AD315" s="204"/>
      <c r="AE315" s="204"/>
      <c r="AF315" s="204"/>
      <c r="AG315" s="204" t="s">
        <v>160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24" hidden="false" customHeight="false" outlineLevel="1" collapsed="false">
      <c r="A316" s="205" t="n">
        <v>110</v>
      </c>
      <c r="B316" s="206" t="s">
        <v>531</v>
      </c>
      <c r="C316" s="207" t="s">
        <v>532</v>
      </c>
      <c r="D316" s="208" t="s">
        <v>141</v>
      </c>
      <c r="E316" s="209" t="n">
        <v>48.6</v>
      </c>
      <c r="F316" s="210"/>
      <c r="G316" s="211" t="n">
        <f aca="false">ROUND(E316*F316,2)</f>
        <v>0</v>
      </c>
      <c r="H316" s="201"/>
      <c r="I316" s="202" t="n">
        <f aca="false">ROUND(E316*H316,2)</f>
        <v>0</v>
      </c>
      <c r="J316" s="201"/>
      <c r="K316" s="202" t="n">
        <f aca="false">ROUND(E316*J316,2)</f>
        <v>0</v>
      </c>
      <c r="L316" s="202" t="n">
        <v>15</v>
      </c>
      <c r="M316" s="202" t="n">
        <f aca="false">G316*(1+L316/100)</f>
        <v>0</v>
      </c>
      <c r="N316" s="203" t="n">
        <v>0.00022</v>
      </c>
      <c r="O316" s="203" t="n">
        <f aca="false">ROUND(E316*N316,2)</f>
        <v>0.01</v>
      </c>
      <c r="P316" s="203" t="n">
        <v>0</v>
      </c>
      <c r="Q316" s="203" t="n">
        <f aca="false">ROUND(E316*P316,2)</f>
        <v>0</v>
      </c>
      <c r="R316" s="202"/>
      <c r="S316" s="202" t="s">
        <v>142</v>
      </c>
      <c r="T316" s="202" t="s">
        <v>188</v>
      </c>
      <c r="U316" s="202" t="n">
        <v>0</v>
      </c>
      <c r="V316" s="202" t="n">
        <f aca="false">ROUND(E316*U316,2)</f>
        <v>0</v>
      </c>
      <c r="W316" s="202"/>
      <c r="X316" s="202" t="s">
        <v>189</v>
      </c>
      <c r="Y316" s="202" t="s">
        <v>145</v>
      </c>
      <c r="Z316" s="204"/>
      <c r="AA316" s="204"/>
      <c r="AB316" s="204"/>
      <c r="AC316" s="204"/>
      <c r="AD316" s="204"/>
      <c r="AE316" s="204"/>
      <c r="AF316" s="204"/>
      <c r="AG316" s="204" t="s">
        <v>190</v>
      </c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2" collapsed="false">
      <c r="A317" s="212"/>
      <c r="B317" s="213"/>
      <c r="C317" s="215" t="s">
        <v>533</v>
      </c>
      <c r="D317" s="216"/>
      <c r="E317" s="217"/>
      <c r="F317" s="202"/>
      <c r="G317" s="202"/>
      <c r="H317" s="202"/>
      <c r="I317" s="202"/>
      <c r="J317" s="202"/>
      <c r="K317" s="202"/>
      <c r="L317" s="202"/>
      <c r="M317" s="202"/>
      <c r="N317" s="203"/>
      <c r="O317" s="203"/>
      <c r="P317" s="203"/>
      <c r="Q317" s="203"/>
      <c r="R317" s="202"/>
      <c r="S317" s="202"/>
      <c r="T317" s="202"/>
      <c r="U317" s="202"/>
      <c r="V317" s="202"/>
      <c r="W317" s="202"/>
      <c r="X317" s="202"/>
      <c r="Y317" s="202"/>
      <c r="Z317" s="204"/>
      <c r="AA317" s="204"/>
      <c r="AB317" s="204"/>
      <c r="AC317" s="204"/>
      <c r="AD317" s="204"/>
      <c r="AE317" s="204"/>
      <c r="AF317" s="204"/>
      <c r="AG317" s="204" t="s">
        <v>160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3" collapsed="false">
      <c r="A318" s="212"/>
      <c r="B318" s="213"/>
      <c r="C318" s="215" t="s">
        <v>309</v>
      </c>
      <c r="D318" s="216"/>
      <c r="E318" s="217" t="n">
        <v>10.56</v>
      </c>
      <c r="F318" s="202"/>
      <c r="G318" s="202"/>
      <c r="H318" s="202"/>
      <c r="I318" s="202"/>
      <c r="J318" s="202"/>
      <c r="K318" s="202"/>
      <c r="L318" s="202"/>
      <c r="M318" s="202"/>
      <c r="N318" s="203"/>
      <c r="O318" s="203"/>
      <c r="P318" s="203"/>
      <c r="Q318" s="203"/>
      <c r="R318" s="202"/>
      <c r="S318" s="202"/>
      <c r="T318" s="202"/>
      <c r="U318" s="202"/>
      <c r="V318" s="202"/>
      <c r="W318" s="202"/>
      <c r="X318" s="202"/>
      <c r="Y318" s="202"/>
      <c r="Z318" s="204"/>
      <c r="AA318" s="204"/>
      <c r="AB318" s="204"/>
      <c r="AC318" s="204"/>
      <c r="AD318" s="204"/>
      <c r="AE318" s="204"/>
      <c r="AF318" s="204"/>
      <c r="AG318" s="204" t="s">
        <v>160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3" collapsed="false">
      <c r="A319" s="212"/>
      <c r="B319" s="213"/>
      <c r="C319" s="215" t="s">
        <v>310</v>
      </c>
      <c r="D319" s="216"/>
      <c r="E319" s="217" t="n">
        <v>22.68</v>
      </c>
      <c r="F319" s="202"/>
      <c r="G319" s="202"/>
      <c r="H319" s="202"/>
      <c r="I319" s="202"/>
      <c r="J319" s="202"/>
      <c r="K319" s="202"/>
      <c r="L319" s="202"/>
      <c r="M319" s="202"/>
      <c r="N319" s="203"/>
      <c r="O319" s="203"/>
      <c r="P319" s="203"/>
      <c r="Q319" s="203"/>
      <c r="R319" s="202"/>
      <c r="S319" s="202"/>
      <c r="T319" s="202"/>
      <c r="U319" s="202"/>
      <c r="V319" s="202"/>
      <c r="W319" s="202"/>
      <c r="X319" s="202"/>
      <c r="Y319" s="202"/>
      <c r="Z319" s="204"/>
      <c r="AA319" s="204"/>
      <c r="AB319" s="204"/>
      <c r="AC319" s="204"/>
      <c r="AD319" s="204"/>
      <c r="AE319" s="204"/>
      <c r="AF319" s="204"/>
      <c r="AG319" s="204" t="s">
        <v>160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3" collapsed="false">
      <c r="A320" s="212"/>
      <c r="B320" s="213"/>
      <c r="C320" s="224" t="s">
        <v>429</v>
      </c>
      <c r="D320" s="225"/>
      <c r="E320" s="226" t="n">
        <v>33.24</v>
      </c>
      <c r="F320" s="202"/>
      <c r="G320" s="202"/>
      <c r="H320" s="202"/>
      <c r="I320" s="202"/>
      <c r="J320" s="202"/>
      <c r="K320" s="202"/>
      <c r="L320" s="202"/>
      <c r="M320" s="202"/>
      <c r="N320" s="203"/>
      <c r="O320" s="203"/>
      <c r="P320" s="203"/>
      <c r="Q320" s="203"/>
      <c r="R320" s="202"/>
      <c r="S320" s="202"/>
      <c r="T320" s="202"/>
      <c r="U320" s="202"/>
      <c r="V320" s="202"/>
      <c r="W320" s="202"/>
      <c r="X320" s="202"/>
      <c r="Y320" s="202"/>
      <c r="Z320" s="204"/>
      <c r="AA320" s="204"/>
      <c r="AB320" s="204"/>
      <c r="AC320" s="204"/>
      <c r="AD320" s="204"/>
      <c r="AE320" s="204"/>
      <c r="AF320" s="204"/>
      <c r="AG320" s="204" t="s">
        <v>160</v>
      </c>
      <c r="AH320" s="204" t="n">
        <v>1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3" collapsed="false">
      <c r="A321" s="212"/>
      <c r="B321" s="213"/>
      <c r="C321" s="215" t="s">
        <v>534</v>
      </c>
      <c r="D321" s="216"/>
      <c r="E321" s="217"/>
      <c r="F321" s="202"/>
      <c r="G321" s="202"/>
      <c r="H321" s="202"/>
      <c r="I321" s="202"/>
      <c r="J321" s="202"/>
      <c r="K321" s="202"/>
      <c r="L321" s="202"/>
      <c r="M321" s="202"/>
      <c r="N321" s="203"/>
      <c r="O321" s="203"/>
      <c r="P321" s="203"/>
      <c r="Q321" s="203"/>
      <c r="R321" s="202"/>
      <c r="S321" s="202"/>
      <c r="T321" s="202"/>
      <c r="U321" s="202"/>
      <c r="V321" s="202"/>
      <c r="W321" s="202"/>
      <c r="X321" s="202"/>
      <c r="Y321" s="202"/>
      <c r="Z321" s="204"/>
      <c r="AA321" s="204"/>
      <c r="AB321" s="204"/>
      <c r="AC321" s="204"/>
      <c r="AD321" s="204"/>
      <c r="AE321" s="204"/>
      <c r="AF321" s="204"/>
      <c r="AG321" s="204" t="s">
        <v>160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3" collapsed="false">
      <c r="A322" s="212"/>
      <c r="B322" s="213"/>
      <c r="C322" s="215" t="s">
        <v>535</v>
      </c>
      <c r="D322" s="216"/>
      <c r="E322" s="217" t="n">
        <v>3.12</v>
      </c>
      <c r="F322" s="202"/>
      <c r="G322" s="202"/>
      <c r="H322" s="202"/>
      <c r="I322" s="202"/>
      <c r="J322" s="202"/>
      <c r="K322" s="202"/>
      <c r="L322" s="202"/>
      <c r="M322" s="202"/>
      <c r="N322" s="203"/>
      <c r="O322" s="203"/>
      <c r="P322" s="203"/>
      <c r="Q322" s="203"/>
      <c r="R322" s="202"/>
      <c r="S322" s="202"/>
      <c r="T322" s="202"/>
      <c r="U322" s="202"/>
      <c r="V322" s="202"/>
      <c r="W322" s="202"/>
      <c r="X322" s="202"/>
      <c r="Y322" s="202"/>
      <c r="Z322" s="204"/>
      <c r="AA322" s="204"/>
      <c r="AB322" s="204"/>
      <c r="AC322" s="204"/>
      <c r="AD322" s="204"/>
      <c r="AE322" s="204"/>
      <c r="AF322" s="204"/>
      <c r="AG322" s="204" t="s">
        <v>160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3" collapsed="false">
      <c r="A323" s="212"/>
      <c r="B323" s="213"/>
      <c r="C323" s="215" t="s">
        <v>536</v>
      </c>
      <c r="D323" s="216"/>
      <c r="E323" s="217" t="n">
        <v>12.24</v>
      </c>
      <c r="F323" s="202"/>
      <c r="G323" s="202"/>
      <c r="H323" s="202"/>
      <c r="I323" s="202"/>
      <c r="J323" s="202"/>
      <c r="K323" s="202"/>
      <c r="L323" s="202"/>
      <c r="M323" s="202"/>
      <c r="N323" s="203"/>
      <c r="O323" s="203"/>
      <c r="P323" s="203"/>
      <c r="Q323" s="203"/>
      <c r="R323" s="202"/>
      <c r="S323" s="202"/>
      <c r="T323" s="202"/>
      <c r="U323" s="202"/>
      <c r="V323" s="202"/>
      <c r="W323" s="202"/>
      <c r="X323" s="202"/>
      <c r="Y323" s="202"/>
      <c r="Z323" s="204"/>
      <c r="AA323" s="204"/>
      <c r="AB323" s="204"/>
      <c r="AC323" s="204"/>
      <c r="AD323" s="204"/>
      <c r="AE323" s="204"/>
      <c r="AF323" s="204"/>
      <c r="AG323" s="204" t="s">
        <v>160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3" collapsed="false">
      <c r="A324" s="212"/>
      <c r="B324" s="213"/>
      <c r="C324" s="224" t="s">
        <v>429</v>
      </c>
      <c r="D324" s="225"/>
      <c r="E324" s="226" t="n">
        <v>15.36</v>
      </c>
      <c r="F324" s="202"/>
      <c r="G324" s="202"/>
      <c r="H324" s="202"/>
      <c r="I324" s="202"/>
      <c r="J324" s="202"/>
      <c r="K324" s="202"/>
      <c r="L324" s="202"/>
      <c r="M324" s="202"/>
      <c r="N324" s="203"/>
      <c r="O324" s="203"/>
      <c r="P324" s="203"/>
      <c r="Q324" s="203"/>
      <c r="R324" s="202"/>
      <c r="S324" s="202"/>
      <c r="T324" s="202"/>
      <c r="U324" s="202"/>
      <c r="V324" s="202"/>
      <c r="W324" s="202"/>
      <c r="X324" s="202"/>
      <c r="Y324" s="202"/>
      <c r="Z324" s="204"/>
      <c r="AA324" s="204"/>
      <c r="AB324" s="204"/>
      <c r="AC324" s="204"/>
      <c r="AD324" s="204"/>
      <c r="AE324" s="204"/>
      <c r="AF324" s="204"/>
      <c r="AG324" s="204" t="s">
        <v>160</v>
      </c>
      <c r="AH324" s="204" t="n">
        <v>1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205" t="n">
        <v>111</v>
      </c>
      <c r="B325" s="206" t="s">
        <v>537</v>
      </c>
      <c r="C325" s="207" t="s">
        <v>538</v>
      </c>
      <c r="D325" s="208" t="s">
        <v>141</v>
      </c>
      <c r="E325" s="209" t="n">
        <v>137.17</v>
      </c>
      <c r="F325" s="210"/>
      <c r="G325" s="211" t="n">
        <f aca="false">ROUND(E325*F325,2)</f>
        <v>0</v>
      </c>
      <c r="H325" s="201"/>
      <c r="I325" s="202" t="n">
        <f aca="false">ROUND(E325*H325,2)</f>
        <v>0</v>
      </c>
      <c r="J325" s="201"/>
      <c r="K325" s="202" t="n">
        <f aca="false">ROUND(E325*J325,2)</f>
        <v>0</v>
      </c>
      <c r="L325" s="202" t="n">
        <v>15</v>
      </c>
      <c r="M325" s="202" t="n">
        <f aca="false">G325*(1+L325/100)</f>
        <v>0</v>
      </c>
      <c r="N325" s="203" t="n">
        <v>0.00037</v>
      </c>
      <c r="O325" s="203" t="n">
        <f aca="false">ROUND(E325*N325,2)</f>
        <v>0.05</v>
      </c>
      <c r="P325" s="203" t="n">
        <v>0</v>
      </c>
      <c r="Q325" s="203" t="n">
        <f aca="false">ROUND(E325*P325,2)</f>
        <v>0</v>
      </c>
      <c r="R325" s="202"/>
      <c r="S325" s="202" t="s">
        <v>142</v>
      </c>
      <c r="T325" s="202" t="s">
        <v>188</v>
      </c>
      <c r="U325" s="202" t="n">
        <v>0</v>
      </c>
      <c r="V325" s="202" t="n">
        <f aca="false">ROUND(E325*U325,2)</f>
        <v>0</v>
      </c>
      <c r="W325" s="202"/>
      <c r="X325" s="202" t="s">
        <v>189</v>
      </c>
      <c r="Y325" s="202" t="s">
        <v>145</v>
      </c>
      <c r="Z325" s="204"/>
      <c r="AA325" s="204"/>
      <c r="AB325" s="204"/>
      <c r="AC325" s="204"/>
      <c r="AD325" s="204"/>
      <c r="AE325" s="204"/>
      <c r="AF325" s="204"/>
      <c r="AG325" s="204" t="s">
        <v>190</v>
      </c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true" outlineLevel="2" collapsed="false">
      <c r="A326" s="212"/>
      <c r="B326" s="213"/>
      <c r="C326" s="214" t="s">
        <v>539</v>
      </c>
      <c r="D326" s="214"/>
      <c r="E326" s="214"/>
      <c r="F326" s="214"/>
      <c r="G326" s="214"/>
      <c r="H326" s="202"/>
      <c r="I326" s="202"/>
      <c r="J326" s="202"/>
      <c r="K326" s="202"/>
      <c r="L326" s="202"/>
      <c r="M326" s="202"/>
      <c r="N326" s="203"/>
      <c r="O326" s="203"/>
      <c r="P326" s="203"/>
      <c r="Q326" s="203"/>
      <c r="R326" s="202"/>
      <c r="S326" s="202"/>
      <c r="T326" s="202"/>
      <c r="U326" s="202"/>
      <c r="V326" s="202"/>
      <c r="W326" s="202"/>
      <c r="X326" s="202"/>
      <c r="Y326" s="202"/>
      <c r="Z326" s="204"/>
      <c r="AA326" s="204"/>
      <c r="AB326" s="204"/>
      <c r="AC326" s="204"/>
      <c r="AD326" s="204"/>
      <c r="AE326" s="204"/>
      <c r="AF326" s="204"/>
      <c r="AG326" s="204" t="s">
        <v>155</v>
      </c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2" collapsed="false">
      <c r="A327" s="212"/>
      <c r="B327" s="213"/>
      <c r="C327" s="215" t="s">
        <v>540</v>
      </c>
      <c r="D327" s="216"/>
      <c r="E327" s="217" t="n">
        <v>137.17</v>
      </c>
      <c r="F327" s="202"/>
      <c r="G327" s="202"/>
      <c r="H327" s="202"/>
      <c r="I327" s="202"/>
      <c r="J327" s="202"/>
      <c r="K327" s="202"/>
      <c r="L327" s="202"/>
      <c r="M327" s="202"/>
      <c r="N327" s="203"/>
      <c r="O327" s="203"/>
      <c r="P327" s="203"/>
      <c r="Q327" s="203"/>
      <c r="R327" s="202"/>
      <c r="S327" s="202"/>
      <c r="T327" s="202"/>
      <c r="U327" s="202"/>
      <c r="V327" s="202"/>
      <c r="W327" s="202"/>
      <c r="X327" s="202"/>
      <c r="Y327" s="202"/>
      <c r="Z327" s="204"/>
      <c r="AA327" s="204"/>
      <c r="AB327" s="204"/>
      <c r="AC327" s="204"/>
      <c r="AD327" s="204"/>
      <c r="AE327" s="204"/>
      <c r="AF327" s="204"/>
      <c r="AG327" s="204" t="s">
        <v>160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3.5" hidden="false" customHeight="false" outlineLevel="0" collapsed="false">
      <c r="A328" s="185" t="s">
        <v>137</v>
      </c>
      <c r="B328" s="186" t="s">
        <v>100</v>
      </c>
      <c r="C328" s="187" t="s">
        <v>101</v>
      </c>
      <c r="D328" s="188"/>
      <c r="E328" s="189"/>
      <c r="F328" s="190"/>
      <c r="G328" s="191" t="n">
        <f aca="false">SUMIF(AG329:AG329,"&lt;&gt;NOR",G329:G329)</f>
        <v>0</v>
      </c>
      <c r="H328" s="192"/>
      <c r="I328" s="192" t="n">
        <f aca="false">SUM(I329:I329)</f>
        <v>0</v>
      </c>
      <c r="J328" s="192"/>
      <c r="K328" s="192" t="n">
        <f aca="false">SUM(K329:K329)</f>
        <v>0</v>
      </c>
      <c r="L328" s="192"/>
      <c r="M328" s="192" t="n">
        <f aca="false">SUM(M329:M329)</f>
        <v>0</v>
      </c>
      <c r="N328" s="193"/>
      <c r="O328" s="193" t="n">
        <f aca="false">SUM(O329:O329)</f>
        <v>0</v>
      </c>
      <c r="P328" s="193"/>
      <c r="Q328" s="193" t="n">
        <f aca="false">SUM(Q329:Q329)</f>
        <v>0</v>
      </c>
      <c r="R328" s="192"/>
      <c r="S328" s="192"/>
      <c r="T328" s="192"/>
      <c r="U328" s="192"/>
      <c r="V328" s="192" t="n">
        <f aca="false">SUM(V329:V329)</f>
        <v>0</v>
      </c>
      <c r="W328" s="192"/>
      <c r="X328" s="192"/>
      <c r="Y328" s="192"/>
      <c r="AG328" s="0" t="s">
        <v>138</v>
      </c>
    </row>
    <row r="329" customFormat="false" ht="12.75" hidden="false" customHeight="false" outlineLevel="1" collapsed="false">
      <c r="A329" s="194" t="n">
        <v>112</v>
      </c>
      <c r="B329" s="195" t="s">
        <v>541</v>
      </c>
      <c r="C329" s="196" t="s">
        <v>542</v>
      </c>
      <c r="D329" s="197" t="s">
        <v>221</v>
      </c>
      <c r="E329" s="198" t="n">
        <v>1</v>
      </c>
      <c r="F329" s="199"/>
      <c r="G329" s="200" t="n">
        <f aca="false">ROUND(E329*F329,2)</f>
        <v>0</v>
      </c>
      <c r="H329" s="201"/>
      <c r="I329" s="202" t="n">
        <f aca="false">ROUND(E329*H329,2)</f>
        <v>0</v>
      </c>
      <c r="J329" s="201"/>
      <c r="K329" s="202" t="n">
        <f aca="false">ROUND(E329*J329,2)</f>
        <v>0</v>
      </c>
      <c r="L329" s="202" t="n">
        <v>15</v>
      </c>
      <c r="M329" s="202" t="n">
        <f aca="false">G329*(1+L329/100)</f>
        <v>0</v>
      </c>
      <c r="N329" s="203" t="n">
        <v>0</v>
      </c>
      <c r="O329" s="203" t="n">
        <f aca="false">ROUND(E329*N329,2)</f>
        <v>0</v>
      </c>
      <c r="P329" s="203" t="n">
        <v>0</v>
      </c>
      <c r="Q329" s="203" t="n">
        <f aca="false">ROUND(E329*P329,2)</f>
        <v>0</v>
      </c>
      <c r="R329" s="202"/>
      <c r="S329" s="202" t="s">
        <v>201</v>
      </c>
      <c r="T329" s="202" t="s">
        <v>202</v>
      </c>
      <c r="U329" s="202" t="n">
        <v>0</v>
      </c>
      <c r="V329" s="202" t="n">
        <f aca="false">ROUND(E329*U329,2)</f>
        <v>0</v>
      </c>
      <c r="W329" s="202"/>
      <c r="X329" s="202" t="s">
        <v>144</v>
      </c>
      <c r="Y329" s="202" t="s">
        <v>145</v>
      </c>
      <c r="Z329" s="204"/>
      <c r="AA329" s="204"/>
      <c r="AB329" s="204"/>
      <c r="AC329" s="204"/>
      <c r="AD329" s="204"/>
      <c r="AE329" s="204"/>
      <c r="AF329" s="204"/>
      <c r="AG329" s="204" t="s">
        <v>146</v>
      </c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3.5" hidden="false" customHeight="false" outlineLevel="0" collapsed="false">
      <c r="A330" s="185" t="s">
        <v>137</v>
      </c>
      <c r="B330" s="186" t="s">
        <v>102</v>
      </c>
      <c r="C330" s="187" t="s">
        <v>103</v>
      </c>
      <c r="D330" s="188"/>
      <c r="E330" s="189"/>
      <c r="F330" s="190"/>
      <c r="G330" s="191" t="n">
        <f aca="false">SUMIF(AG331:AG338,"&lt;&gt;NOR",G331:G338)</f>
        <v>0</v>
      </c>
      <c r="H330" s="192"/>
      <c r="I330" s="192" t="n">
        <f aca="false">SUM(I331:I338)</f>
        <v>0</v>
      </c>
      <c r="J330" s="192"/>
      <c r="K330" s="192" t="n">
        <f aca="false">SUM(K331:K338)</f>
        <v>0</v>
      </c>
      <c r="L330" s="192"/>
      <c r="M330" s="192" t="n">
        <f aca="false">SUM(M331:M338)</f>
        <v>0</v>
      </c>
      <c r="N330" s="193"/>
      <c r="O330" s="193" t="n">
        <f aca="false">SUM(O331:O338)</f>
        <v>0</v>
      </c>
      <c r="P330" s="193"/>
      <c r="Q330" s="193" t="n">
        <f aca="false">SUM(Q331:Q338)</f>
        <v>0</v>
      </c>
      <c r="R330" s="192"/>
      <c r="S330" s="192"/>
      <c r="T330" s="192"/>
      <c r="U330" s="192"/>
      <c r="V330" s="192" t="n">
        <f aca="false">SUM(V331:V338)</f>
        <v>652.74</v>
      </c>
      <c r="W330" s="192"/>
      <c r="X330" s="192"/>
      <c r="Y330" s="192"/>
      <c r="AG330" s="0" t="s">
        <v>138</v>
      </c>
    </row>
    <row r="331" customFormat="false" ht="12.75" hidden="false" customHeight="false" outlineLevel="1" collapsed="false">
      <c r="A331" s="194" t="n">
        <v>113</v>
      </c>
      <c r="B331" s="195" t="s">
        <v>543</v>
      </c>
      <c r="C331" s="196" t="s">
        <v>544</v>
      </c>
      <c r="D331" s="197" t="s">
        <v>180</v>
      </c>
      <c r="E331" s="198" t="n">
        <v>159.55543</v>
      </c>
      <c r="F331" s="199"/>
      <c r="G331" s="200" t="n">
        <f aca="false">ROUND(E331*F331,2)</f>
        <v>0</v>
      </c>
      <c r="H331" s="201"/>
      <c r="I331" s="202" t="n">
        <f aca="false">ROUND(E331*H331,2)</f>
        <v>0</v>
      </c>
      <c r="J331" s="201"/>
      <c r="K331" s="202" t="n">
        <f aca="false">ROUND(E331*J331,2)</f>
        <v>0</v>
      </c>
      <c r="L331" s="202" t="n">
        <v>15</v>
      </c>
      <c r="M331" s="202" t="n">
        <f aca="false">G331*(1+L331/100)</f>
        <v>0</v>
      </c>
      <c r="N331" s="203" t="n">
        <v>0</v>
      </c>
      <c r="O331" s="203" t="n">
        <f aca="false">ROUND(E331*N331,2)</f>
        <v>0</v>
      </c>
      <c r="P331" s="203" t="n">
        <v>0</v>
      </c>
      <c r="Q331" s="203" t="n">
        <f aca="false">ROUND(E331*P331,2)</f>
        <v>0</v>
      </c>
      <c r="R331" s="202"/>
      <c r="S331" s="202" t="s">
        <v>142</v>
      </c>
      <c r="T331" s="202" t="s">
        <v>143</v>
      </c>
      <c r="U331" s="202" t="n">
        <v>0.933</v>
      </c>
      <c r="V331" s="202" t="n">
        <f aca="false">ROUND(E331*U331,2)</f>
        <v>148.87</v>
      </c>
      <c r="W331" s="202"/>
      <c r="X331" s="202" t="s">
        <v>545</v>
      </c>
      <c r="Y331" s="202" t="s">
        <v>145</v>
      </c>
      <c r="Z331" s="204"/>
      <c r="AA331" s="204"/>
      <c r="AB331" s="204"/>
      <c r="AC331" s="204"/>
      <c r="AD331" s="204"/>
      <c r="AE331" s="204"/>
      <c r="AF331" s="204"/>
      <c r="AG331" s="204" t="s">
        <v>546</v>
      </c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194" t="n">
        <v>114</v>
      </c>
      <c r="B332" s="195" t="s">
        <v>547</v>
      </c>
      <c r="C332" s="196" t="s">
        <v>548</v>
      </c>
      <c r="D332" s="197" t="s">
        <v>180</v>
      </c>
      <c r="E332" s="198" t="n">
        <v>319.11085</v>
      </c>
      <c r="F332" s="199"/>
      <c r="G332" s="200" t="n">
        <f aca="false">ROUND(E332*F332,2)</f>
        <v>0</v>
      </c>
      <c r="H332" s="201"/>
      <c r="I332" s="202" t="n">
        <f aca="false">ROUND(E332*H332,2)</f>
        <v>0</v>
      </c>
      <c r="J332" s="201"/>
      <c r="K332" s="202" t="n">
        <f aca="false">ROUND(E332*J332,2)</f>
        <v>0</v>
      </c>
      <c r="L332" s="202" t="n">
        <v>15</v>
      </c>
      <c r="M332" s="202" t="n">
        <f aca="false">G332*(1+L332/100)</f>
        <v>0</v>
      </c>
      <c r="N332" s="203" t="n">
        <v>0</v>
      </c>
      <c r="O332" s="203" t="n">
        <f aca="false">ROUND(E332*N332,2)</f>
        <v>0</v>
      </c>
      <c r="P332" s="203" t="n">
        <v>0</v>
      </c>
      <c r="Q332" s="203" t="n">
        <f aca="false">ROUND(E332*P332,2)</f>
        <v>0</v>
      </c>
      <c r="R332" s="202"/>
      <c r="S332" s="202" t="s">
        <v>142</v>
      </c>
      <c r="T332" s="202" t="s">
        <v>143</v>
      </c>
      <c r="U332" s="202" t="n">
        <v>0.653</v>
      </c>
      <c r="V332" s="202" t="n">
        <f aca="false">ROUND(E332*U332,2)</f>
        <v>208.38</v>
      </c>
      <c r="W332" s="202"/>
      <c r="X332" s="202" t="s">
        <v>545</v>
      </c>
      <c r="Y332" s="202" t="s">
        <v>145</v>
      </c>
      <c r="Z332" s="204"/>
      <c r="AA332" s="204"/>
      <c r="AB332" s="204"/>
      <c r="AC332" s="204"/>
      <c r="AD332" s="204"/>
      <c r="AE332" s="204"/>
      <c r="AF332" s="204"/>
      <c r="AG332" s="204" t="s">
        <v>546</v>
      </c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1" collapsed="false">
      <c r="A333" s="205" t="n">
        <v>115</v>
      </c>
      <c r="B333" s="206" t="s">
        <v>549</v>
      </c>
      <c r="C333" s="207" t="s">
        <v>550</v>
      </c>
      <c r="D333" s="208" t="s">
        <v>180</v>
      </c>
      <c r="E333" s="209" t="n">
        <v>159.55543</v>
      </c>
      <c r="F333" s="210"/>
      <c r="G333" s="211" t="n">
        <f aca="false">ROUND(E333*F333,2)</f>
        <v>0</v>
      </c>
      <c r="H333" s="201"/>
      <c r="I333" s="202" t="n">
        <f aca="false">ROUND(E333*H333,2)</f>
        <v>0</v>
      </c>
      <c r="J333" s="201"/>
      <c r="K333" s="202" t="n">
        <f aca="false">ROUND(E333*J333,2)</f>
        <v>0</v>
      </c>
      <c r="L333" s="202" t="n">
        <v>15</v>
      </c>
      <c r="M333" s="202" t="n">
        <f aca="false">G333*(1+L333/100)</f>
        <v>0</v>
      </c>
      <c r="N333" s="203" t="n">
        <v>0</v>
      </c>
      <c r="O333" s="203" t="n">
        <f aca="false">ROUND(E333*N333,2)</f>
        <v>0</v>
      </c>
      <c r="P333" s="203" t="n">
        <v>0</v>
      </c>
      <c r="Q333" s="203" t="n">
        <f aca="false">ROUND(E333*P333,2)</f>
        <v>0</v>
      </c>
      <c r="R333" s="202"/>
      <c r="S333" s="202" t="s">
        <v>142</v>
      </c>
      <c r="T333" s="202" t="s">
        <v>143</v>
      </c>
      <c r="U333" s="202" t="n">
        <v>0.49</v>
      </c>
      <c r="V333" s="202" t="n">
        <f aca="false">ROUND(E333*U333,2)</f>
        <v>78.18</v>
      </c>
      <c r="W333" s="202"/>
      <c r="X333" s="202" t="s">
        <v>545</v>
      </c>
      <c r="Y333" s="202" t="s">
        <v>145</v>
      </c>
      <c r="Z333" s="204"/>
      <c r="AA333" s="204"/>
      <c r="AB333" s="204"/>
      <c r="AC333" s="204"/>
      <c r="AD333" s="204"/>
      <c r="AE333" s="204"/>
      <c r="AF333" s="204"/>
      <c r="AG333" s="204" t="s">
        <v>546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true" outlineLevel="2" collapsed="false">
      <c r="A334" s="212"/>
      <c r="B334" s="213"/>
      <c r="C334" s="214" t="s">
        <v>551</v>
      </c>
      <c r="D334" s="214"/>
      <c r="E334" s="214"/>
      <c r="F334" s="214"/>
      <c r="G334" s="214"/>
      <c r="H334" s="202"/>
      <c r="I334" s="202"/>
      <c r="J334" s="202"/>
      <c r="K334" s="202"/>
      <c r="L334" s="202"/>
      <c r="M334" s="202"/>
      <c r="N334" s="203"/>
      <c r="O334" s="203"/>
      <c r="P334" s="203"/>
      <c r="Q334" s="203"/>
      <c r="R334" s="202"/>
      <c r="S334" s="202"/>
      <c r="T334" s="202"/>
      <c r="U334" s="202"/>
      <c r="V334" s="202"/>
      <c r="W334" s="202"/>
      <c r="X334" s="202"/>
      <c r="Y334" s="202"/>
      <c r="Z334" s="204"/>
      <c r="AA334" s="204"/>
      <c r="AB334" s="204"/>
      <c r="AC334" s="204"/>
      <c r="AD334" s="204"/>
      <c r="AE334" s="204"/>
      <c r="AF334" s="204"/>
      <c r="AG334" s="204" t="s">
        <v>155</v>
      </c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194" t="n">
        <v>116</v>
      </c>
      <c r="B335" s="195" t="s">
        <v>552</v>
      </c>
      <c r="C335" s="196" t="s">
        <v>553</v>
      </c>
      <c r="D335" s="197" t="s">
        <v>180</v>
      </c>
      <c r="E335" s="198" t="n">
        <v>3031.55308</v>
      </c>
      <c r="F335" s="199"/>
      <c r="G335" s="200" t="n">
        <f aca="false">ROUND(E335*F335,2)</f>
        <v>0</v>
      </c>
      <c r="H335" s="201"/>
      <c r="I335" s="202" t="n">
        <f aca="false">ROUND(E335*H335,2)</f>
        <v>0</v>
      </c>
      <c r="J335" s="201"/>
      <c r="K335" s="202" t="n">
        <f aca="false">ROUND(E335*J335,2)</f>
        <v>0</v>
      </c>
      <c r="L335" s="202" t="n">
        <v>15</v>
      </c>
      <c r="M335" s="202" t="n">
        <f aca="false">G335*(1+L335/100)</f>
        <v>0</v>
      </c>
      <c r="N335" s="203" t="n">
        <v>0</v>
      </c>
      <c r="O335" s="203" t="n">
        <f aca="false">ROUND(E335*N335,2)</f>
        <v>0</v>
      </c>
      <c r="P335" s="203" t="n">
        <v>0</v>
      </c>
      <c r="Q335" s="203" t="n">
        <f aca="false">ROUND(E335*P335,2)</f>
        <v>0</v>
      </c>
      <c r="R335" s="202"/>
      <c r="S335" s="202" t="s">
        <v>142</v>
      </c>
      <c r="T335" s="202" t="s">
        <v>143</v>
      </c>
      <c r="U335" s="202" t="n">
        <v>0</v>
      </c>
      <c r="V335" s="202" t="n">
        <f aca="false">ROUND(E335*U335,2)</f>
        <v>0</v>
      </c>
      <c r="W335" s="202"/>
      <c r="X335" s="202" t="s">
        <v>545</v>
      </c>
      <c r="Y335" s="202" t="s">
        <v>145</v>
      </c>
      <c r="Z335" s="204"/>
      <c r="AA335" s="204"/>
      <c r="AB335" s="204"/>
      <c r="AC335" s="204"/>
      <c r="AD335" s="204"/>
      <c r="AE335" s="204"/>
      <c r="AF335" s="204"/>
      <c r="AG335" s="204" t="s">
        <v>546</v>
      </c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194" t="n">
        <v>117</v>
      </c>
      <c r="B336" s="195" t="s">
        <v>554</v>
      </c>
      <c r="C336" s="196" t="s">
        <v>555</v>
      </c>
      <c r="D336" s="197" t="s">
        <v>180</v>
      </c>
      <c r="E336" s="198" t="n">
        <v>159.55543</v>
      </c>
      <c r="F336" s="199"/>
      <c r="G336" s="200" t="n">
        <f aca="false">ROUND(E336*F336,2)</f>
        <v>0</v>
      </c>
      <c r="H336" s="201"/>
      <c r="I336" s="202" t="n">
        <f aca="false">ROUND(E336*H336,2)</f>
        <v>0</v>
      </c>
      <c r="J336" s="201"/>
      <c r="K336" s="202" t="n">
        <f aca="false">ROUND(E336*J336,2)</f>
        <v>0</v>
      </c>
      <c r="L336" s="202" t="n">
        <v>15</v>
      </c>
      <c r="M336" s="202" t="n">
        <f aca="false">G336*(1+L336/100)</f>
        <v>0</v>
      </c>
      <c r="N336" s="203" t="n">
        <v>0</v>
      </c>
      <c r="O336" s="203" t="n">
        <f aca="false">ROUND(E336*N336,2)</f>
        <v>0</v>
      </c>
      <c r="P336" s="203" t="n">
        <v>0</v>
      </c>
      <c r="Q336" s="203" t="n">
        <f aca="false">ROUND(E336*P336,2)</f>
        <v>0</v>
      </c>
      <c r="R336" s="202"/>
      <c r="S336" s="202" t="s">
        <v>142</v>
      </c>
      <c r="T336" s="202" t="s">
        <v>143</v>
      </c>
      <c r="U336" s="202" t="n">
        <v>0.942</v>
      </c>
      <c r="V336" s="202" t="n">
        <f aca="false">ROUND(E336*U336,2)</f>
        <v>150.3</v>
      </c>
      <c r="W336" s="202"/>
      <c r="X336" s="202" t="s">
        <v>545</v>
      </c>
      <c r="Y336" s="202" t="s">
        <v>145</v>
      </c>
      <c r="Z336" s="204"/>
      <c r="AA336" s="204"/>
      <c r="AB336" s="204"/>
      <c r="AC336" s="204"/>
      <c r="AD336" s="204"/>
      <c r="AE336" s="204"/>
      <c r="AF336" s="204"/>
      <c r="AG336" s="204" t="s">
        <v>546</v>
      </c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194" t="n">
        <v>118</v>
      </c>
      <c r="B337" s="195" t="s">
        <v>556</v>
      </c>
      <c r="C337" s="196" t="s">
        <v>557</v>
      </c>
      <c r="D337" s="197" t="s">
        <v>180</v>
      </c>
      <c r="E337" s="198" t="n">
        <v>638.2217</v>
      </c>
      <c r="F337" s="199"/>
      <c r="G337" s="200" t="n">
        <f aca="false">ROUND(E337*F337,2)</f>
        <v>0</v>
      </c>
      <c r="H337" s="201"/>
      <c r="I337" s="202" t="n">
        <f aca="false">ROUND(E337*H337,2)</f>
        <v>0</v>
      </c>
      <c r="J337" s="201"/>
      <c r="K337" s="202" t="n">
        <f aca="false">ROUND(E337*J337,2)</f>
        <v>0</v>
      </c>
      <c r="L337" s="202" t="n">
        <v>15</v>
      </c>
      <c r="M337" s="202" t="n">
        <f aca="false">G337*(1+L337/100)</f>
        <v>0</v>
      </c>
      <c r="N337" s="203" t="n">
        <v>0</v>
      </c>
      <c r="O337" s="203" t="n">
        <f aca="false">ROUND(E337*N337,2)</f>
        <v>0</v>
      </c>
      <c r="P337" s="203" t="n">
        <v>0</v>
      </c>
      <c r="Q337" s="203" t="n">
        <f aca="false">ROUND(E337*P337,2)</f>
        <v>0</v>
      </c>
      <c r="R337" s="202"/>
      <c r="S337" s="202" t="s">
        <v>142</v>
      </c>
      <c r="T337" s="202" t="s">
        <v>143</v>
      </c>
      <c r="U337" s="202" t="n">
        <v>0.105</v>
      </c>
      <c r="V337" s="202" t="n">
        <f aca="false">ROUND(E337*U337,2)</f>
        <v>67.01</v>
      </c>
      <c r="W337" s="202"/>
      <c r="X337" s="202" t="s">
        <v>545</v>
      </c>
      <c r="Y337" s="202" t="s">
        <v>145</v>
      </c>
      <c r="Z337" s="204"/>
      <c r="AA337" s="204"/>
      <c r="AB337" s="204"/>
      <c r="AC337" s="204"/>
      <c r="AD337" s="204"/>
      <c r="AE337" s="204"/>
      <c r="AF337" s="204"/>
      <c r="AG337" s="204" t="s">
        <v>546</v>
      </c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24" hidden="false" customHeight="false" outlineLevel="1" collapsed="false">
      <c r="A338" s="194" t="n">
        <v>119</v>
      </c>
      <c r="B338" s="195" t="s">
        <v>558</v>
      </c>
      <c r="C338" s="196" t="s">
        <v>559</v>
      </c>
      <c r="D338" s="197" t="s">
        <v>180</v>
      </c>
      <c r="E338" s="198" t="n">
        <v>159.55543</v>
      </c>
      <c r="F338" s="199"/>
      <c r="G338" s="200" t="n">
        <f aca="false">ROUND(E338*F338,2)</f>
        <v>0</v>
      </c>
      <c r="H338" s="201"/>
      <c r="I338" s="202" t="n">
        <f aca="false">ROUND(E338*H338,2)</f>
        <v>0</v>
      </c>
      <c r="J338" s="201"/>
      <c r="K338" s="202" t="n">
        <f aca="false">ROUND(E338*J338,2)</f>
        <v>0</v>
      </c>
      <c r="L338" s="202" t="n">
        <v>15</v>
      </c>
      <c r="M338" s="202" t="n">
        <f aca="false">G338*(1+L338/100)</f>
        <v>0</v>
      </c>
      <c r="N338" s="203" t="n">
        <v>0</v>
      </c>
      <c r="O338" s="203" t="n">
        <f aca="false">ROUND(E338*N338,2)</f>
        <v>0</v>
      </c>
      <c r="P338" s="203" t="n">
        <v>0</v>
      </c>
      <c r="Q338" s="203" t="n">
        <f aca="false">ROUND(E338*P338,2)</f>
        <v>0</v>
      </c>
      <c r="R338" s="202"/>
      <c r="S338" s="202" t="s">
        <v>142</v>
      </c>
      <c r="T338" s="202" t="s">
        <v>143</v>
      </c>
      <c r="U338" s="202" t="n">
        <v>0</v>
      </c>
      <c r="V338" s="202" t="n">
        <f aca="false">ROUND(E338*U338,2)</f>
        <v>0</v>
      </c>
      <c r="W338" s="202"/>
      <c r="X338" s="202" t="s">
        <v>545</v>
      </c>
      <c r="Y338" s="202" t="s">
        <v>145</v>
      </c>
      <c r="Z338" s="204"/>
      <c r="AA338" s="204"/>
      <c r="AB338" s="204"/>
      <c r="AC338" s="204"/>
      <c r="AD338" s="204"/>
      <c r="AE338" s="204"/>
      <c r="AF338" s="204"/>
      <c r="AG338" s="204" t="s">
        <v>546</v>
      </c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3.5" hidden="false" customHeight="false" outlineLevel="0" collapsed="false">
      <c r="A339" s="185" t="s">
        <v>137</v>
      </c>
      <c r="B339" s="186" t="s">
        <v>22</v>
      </c>
      <c r="C339" s="187" t="s">
        <v>23</v>
      </c>
      <c r="D339" s="188"/>
      <c r="E339" s="189"/>
      <c r="F339" s="190"/>
      <c r="G339" s="191" t="n">
        <f aca="false">SUMIF(AG340:AG347,"&lt;&gt;NOR",G340:G347)</f>
        <v>0</v>
      </c>
      <c r="H339" s="192"/>
      <c r="I339" s="192" t="n">
        <f aca="false">SUM(I340:I347)</f>
        <v>0</v>
      </c>
      <c r="J339" s="192"/>
      <c r="K339" s="192" t="n">
        <f aca="false">SUM(K340:K347)</f>
        <v>0</v>
      </c>
      <c r="L339" s="192"/>
      <c r="M339" s="192" t="n">
        <f aca="false">SUM(M340:M347)</f>
        <v>0</v>
      </c>
      <c r="N339" s="193"/>
      <c r="O339" s="193" t="n">
        <f aca="false">SUM(O340:O347)</f>
        <v>0</v>
      </c>
      <c r="P339" s="193"/>
      <c r="Q339" s="193" t="n">
        <f aca="false">SUM(Q340:Q347)</f>
        <v>0</v>
      </c>
      <c r="R339" s="192"/>
      <c r="S339" s="192"/>
      <c r="T339" s="192"/>
      <c r="U339" s="192"/>
      <c r="V339" s="192" t="n">
        <f aca="false">SUM(V340:V347)</f>
        <v>0</v>
      </c>
      <c r="W339" s="192"/>
      <c r="X339" s="192"/>
      <c r="Y339" s="192"/>
      <c r="AG339" s="0" t="s">
        <v>138</v>
      </c>
    </row>
    <row r="340" customFormat="false" ht="12.75" hidden="false" customHeight="false" outlineLevel="1" collapsed="false">
      <c r="A340" s="205" t="n">
        <v>120</v>
      </c>
      <c r="B340" s="206" t="s">
        <v>560</v>
      </c>
      <c r="C340" s="207" t="s">
        <v>561</v>
      </c>
      <c r="D340" s="208" t="s">
        <v>562</v>
      </c>
      <c r="E340" s="209" t="n">
        <v>1</v>
      </c>
      <c r="F340" s="210"/>
      <c r="G340" s="211" t="n">
        <f aca="false">ROUND(E340*F340,2)</f>
        <v>0</v>
      </c>
      <c r="H340" s="201"/>
      <c r="I340" s="202" t="n">
        <f aca="false">ROUND(E340*H340,2)</f>
        <v>0</v>
      </c>
      <c r="J340" s="201"/>
      <c r="K340" s="202" t="n">
        <f aca="false">ROUND(E340*J340,2)</f>
        <v>0</v>
      </c>
      <c r="L340" s="202" t="n">
        <v>15</v>
      </c>
      <c r="M340" s="202" t="n">
        <f aca="false">G340*(1+L340/100)</f>
        <v>0</v>
      </c>
      <c r="N340" s="203" t="n">
        <v>0</v>
      </c>
      <c r="O340" s="203" t="n">
        <f aca="false">ROUND(E340*N340,2)</f>
        <v>0</v>
      </c>
      <c r="P340" s="203" t="n">
        <v>0</v>
      </c>
      <c r="Q340" s="203" t="n">
        <f aca="false">ROUND(E340*P340,2)</f>
        <v>0</v>
      </c>
      <c r="R340" s="202"/>
      <c r="S340" s="202" t="s">
        <v>142</v>
      </c>
      <c r="T340" s="202" t="s">
        <v>202</v>
      </c>
      <c r="U340" s="202" t="n">
        <v>0</v>
      </c>
      <c r="V340" s="202" t="n">
        <f aca="false">ROUND(E340*U340,2)</f>
        <v>0</v>
      </c>
      <c r="W340" s="202"/>
      <c r="X340" s="202" t="s">
        <v>563</v>
      </c>
      <c r="Y340" s="202" t="s">
        <v>145</v>
      </c>
      <c r="Z340" s="204"/>
      <c r="AA340" s="204"/>
      <c r="AB340" s="204"/>
      <c r="AC340" s="204"/>
      <c r="AD340" s="204"/>
      <c r="AE340" s="204"/>
      <c r="AF340" s="204"/>
      <c r="AG340" s="204" t="s">
        <v>564</v>
      </c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true" outlineLevel="2" collapsed="false">
      <c r="A341" s="212"/>
      <c r="B341" s="213"/>
      <c r="C341" s="214" t="s">
        <v>565</v>
      </c>
      <c r="D341" s="214"/>
      <c r="E341" s="214"/>
      <c r="F341" s="214"/>
      <c r="G341" s="214"/>
      <c r="H341" s="202"/>
      <c r="I341" s="202"/>
      <c r="J341" s="202"/>
      <c r="K341" s="202"/>
      <c r="L341" s="202"/>
      <c r="M341" s="202"/>
      <c r="N341" s="203"/>
      <c r="O341" s="203"/>
      <c r="P341" s="203"/>
      <c r="Q341" s="203"/>
      <c r="R341" s="202"/>
      <c r="S341" s="202"/>
      <c r="T341" s="202"/>
      <c r="U341" s="202"/>
      <c r="V341" s="202"/>
      <c r="W341" s="202"/>
      <c r="X341" s="202"/>
      <c r="Y341" s="202"/>
      <c r="Z341" s="204"/>
      <c r="AA341" s="204"/>
      <c r="AB341" s="204"/>
      <c r="AC341" s="204"/>
      <c r="AD341" s="204"/>
      <c r="AE341" s="204"/>
      <c r="AF341" s="204"/>
      <c r="AG341" s="204" t="s">
        <v>155</v>
      </c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18" t="str">
        <f aca="false">C341</f>
        <v>Zaměření a vytýčení stávajících inženýrských sítí v místě stavby z hlediska jejich ochrany při provádění stavby.</v>
      </c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194" t="n">
        <v>121</v>
      </c>
      <c r="B342" s="195" t="s">
        <v>566</v>
      </c>
      <c r="C342" s="196" t="s">
        <v>567</v>
      </c>
      <c r="D342" s="197" t="s">
        <v>562</v>
      </c>
      <c r="E342" s="198" t="n">
        <v>1</v>
      </c>
      <c r="F342" s="199"/>
      <c r="G342" s="200" t="n">
        <f aca="false">ROUND(E342*F342,2)</f>
        <v>0</v>
      </c>
      <c r="H342" s="201"/>
      <c r="I342" s="202" t="n">
        <f aca="false">ROUND(E342*H342,2)</f>
        <v>0</v>
      </c>
      <c r="J342" s="201"/>
      <c r="K342" s="202" t="n">
        <f aca="false">ROUND(E342*J342,2)</f>
        <v>0</v>
      </c>
      <c r="L342" s="202" t="n">
        <v>15</v>
      </c>
      <c r="M342" s="202" t="n">
        <f aca="false">G342*(1+L342/100)</f>
        <v>0</v>
      </c>
      <c r="N342" s="203" t="n">
        <v>0</v>
      </c>
      <c r="O342" s="203" t="n">
        <f aca="false">ROUND(E342*N342,2)</f>
        <v>0</v>
      </c>
      <c r="P342" s="203" t="n">
        <v>0</v>
      </c>
      <c r="Q342" s="203" t="n">
        <f aca="false">ROUND(E342*P342,2)</f>
        <v>0</v>
      </c>
      <c r="R342" s="202"/>
      <c r="S342" s="202" t="s">
        <v>142</v>
      </c>
      <c r="T342" s="202" t="s">
        <v>202</v>
      </c>
      <c r="U342" s="202" t="n">
        <v>0</v>
      </c>
      <c r="V342" s="202" t="n">
        <f aca="false">ROUND(E342*U342,2)</f>
        <v>0</v>
      </c>
      <c r="W342" s="202"/>
      <c r="X342" s="202" t="s">
        <v>563</v>
      </c>
      <c r="Y342" s="202" t="s">
        <v>145</v>
      </c>
      <c r="Z342" s="204"/>
      <c r="AA342" s="204"/>
      <c r="AB342" s="204"/>
      <c r="AC342" s="204"/>
      <c r="AD342" s="204"/>
      <c r="AE342" s="204"/>
      <c r="AF342" s="204"/>
      <c r="AG342" s="204" t="s">
        <v>568</v>
      </c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205" t="n">
        <v>122</v>
      </c>
      <c r="B343" s="206" t="s">
        <v>569</v>
      </c>
      <c r="C343" s="207" t="s">
        <v>570</v>
      </c>
      <c r="D343" s="208" t="s">
        <v>562</v>
      </c>
      <c r="E343" s="209" t="n">
        <v>1</v>
      </c>
      <c r="F343" s="210"/>
      <c r="G343" s="211" t="n">
        <f aca="false">ROUND(E343*F343,2)</f>
        <v>0</v>
      </c>
      <c r="H343" s="201"/>
      <c r="I343" s="202" t="n">
        <f aca="false">ROUND(E343*H343,2)</f>
        <v>0</v>
      </c>
      <c r="J343" s="201"/>
      <c r="K343" s="202" t="n">
        <f aca="false">ROUND(E343*J343,2)</f>
        <v>0</v>
      </c>
      <c r="L343" s="202" t="n">
        <v>15</v>
      </c>
      <c r="M343" s="202" t="n">
        <f aca="false">G343*(1+L343/100)</f>
        <v>0</v>
      </c>
      <c r="N343" s="203" t="n">
        <v>0</v>
      </c>
      <c r="O343" s="203" t="n">
        <f aca="false">ROUND(E343*N343,2)</f>
        <v>0</v>
      </c>
      <c r="P343" s="203" t="n">
        <v>0</v>
      </c>
      <c r="Q343" s="203" t="n">
        <f aca="false">ROUND(E343*P343,2)</f>
        <v>0</v>
      </c>
      <c r="R343" s="202"/>
      <c r="S343" s="202" t="s">
        <v>142</v>
      </c>
      <c r="T343" s="202" t="s">
        <v>202</v>
      </c>
      <c r="U343" s="202" t="n">
        <v>0</v>
      </c>
      <c r="V343" s="202" t="n">
        <f aca="false">ROUND(E343*U343,2)</f>
        <v>0</v>
      </c>
      <c r="W343" s="202"/>
      <c r="X343" s="202" t="s">
        <v>563</v>
      </c>
      <c r="Y343" s="202" t="s">
        <v>145</v>
      </c>
      <c r="Z343" s="204"/>
      <c r="AA343" s="204"/>
      <c r="AB343" s="204"/>
      <c r="AC343" s="204"/>
      <c r="AD343" s="204"/>
      <c r="AE343" s="204"/>
      <c r="AF343" s="204"/>
      <c r="AG343" s="204" t="s">
        <v>571</v>
      </c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true" outlineLevel="2" collapsed="false">
      <c r="A344" s="212"/>
      <c r="B344" s="213"/>
      <c r="C344" s="214" t="s">
        <v>572</v>
      </c>
      <c r="D344" s="214"/>
      <c r="E344" s="214"/>
      <c r="F344" s="214"/>
      <c r="G344" s="214"/>
      <c r="H344" s="202"/>
      <c r="I344" s="202"/>
      <c r="J344" s="202"/>
      <c r="K344" s="202"/>
      <c r="L344" s="202"/>
      <c r="M344" s="202"/>
      <c r="N344" s="203"/>
      <c r="O344" s="203"/>
      <c r="P344" s="203"/>
      <c r="Q344" s="203"/>
      <c r="R344" s="202"/>
      <c r="S344" s="202"/>
      <c r="T344" s="202"/>
      <c r="U344" s="202"/>
      <c r="V344" s="202"/>
      <c r="W344" s="202"/>
      <c r="X344" s="202"/>
      <c r="Y344" s="202"/>
      <c r="Z344" s="204"/>
      <c r="AA344" s="204"/>
      <c r="AB344" s="204"/>
      <c r="AC344" s="204"/>
      <c r="AD344" s="204"/>
      <c r="AE344" s="204"/>
      <c r="AF344" s="204"/>
      <c r="AG344" s="204" t="s">
        <v>155</v>
      </c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1" collapsed="false">
      <c r="A345" s="205" t="n">
        <v>123</v>
      </c>
      <c r="B345" s="206" t="s">
        <v>573</v>
      </c>
      <c r="C345" s="207" t="s">
        <v>574</v>
      </c>
      <c r="D345" s="208" t="s">
        <v>562</v>
      </c>
      <c r="E345" s="209" t="n">
        <v>1</v>
      </c>
      <c r="F345" s="210"/>
      <c r="G345" s="211" t="n">
        <f aca="false">ROUND(E345*F345,2)</f>
        <v>0</v>
      </c>
      <c r="H345" s="201"/>
      <c r="I345" s="202" t="n">
        <f aca="false">ROUND(E345*H345,2)</f>
        <v>0</v>
      </c>
      <c r="J345" s="201"/>
      <c r="K345" s="202" t="n">
        <f aca="false">ROUND(E345*J345,2)</f>
        <v>0</v>
      </c>
      <c r="L345" s="202" t="n">
        <v>15</v>
      </c>
      <c r="M345" s="202" t="n">
        <f aca="false">G345*(1+L345/100)</f>
        <v>0</v>
      </c>
      <c r="N345" s="203" t="n">
        <v>0</v>
      </c>
      <c r="O345" s="203" t="n">
        <f aca="false">ROUND(E345*N345,2)</f>
        <v>0</v>
      </c>
      <c r="P345" s="203" t="n">
        <v>0</v>
      </c>
      <c r="Q345" s="203" t="n">
        <f aca="false">ROUND(E345*P345,2)</f>
        <v>0</v>
      </c>
      <c r="R345" s="202"/>
      <c r="S345" s="202" t="s">
        <v>142</v>
      </c>
      <c r="T345" s="202" t="s">
        <v>202</v>
      </c>
      <c r="U345" s="202" t="n">
        <v>0</v>
      </c>
      <c r="V345" s="202" t="n">
        <f aca="false">ROUND(E345*U345,2)</f>
        <v>0</v>
      </c>
      <c r="W345" s="202"/>
      <c r="X345" s="202" t="s">
        <v>563</v>
      </c>
      <c r="Y345" s="202" t="s">
        <v>145</v>
      </c>
      <c r="Z345" s="204"/>
      <c r="AA345" s="204"/>
      <c r="AB345" s="204"/>
      <c r="AC345" s="204"/>
      <c r="AD345" s="204"/>
      <c r="AE345" s="204"/>
      <c r="AF345" s="204"/>
      <c r="AG345" s="204" t="s">
        <v>571</v>
      </c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true" outlineLevel="2" collapsed="false">
      <c r="A346" s="212"/>
      <c r="B346" s="213"/>
      <c r="C346" s="214" t="s">
        <v>575</v>
      </c>
      <c r="D346" s="214"/>
      <c r="E346" s="214"/>
      <c r="F346" s="214"/>
      <c r="G346" s="214"/>
      <c r="H346" s="202"/>
      <c r="I346" s="202"/>
      <c r="J346" s="202"/>
      <c r="K346" s="202"/>
      <c r="L346" s="202"/>
      <c r="M346" s="202"/>
      <c r="N346" s="203"/>
      <c r="O346" s="203"/>
      <c r="P346" s="203"/>
      <c r="Q346" s="203"/>
      <c r="R346" s="202"/>
      <c r="S346" s="202"/>
      <c r="T346" s="202"/>
      <c r="U346" s="202"/>
      <c r="V346" s="202"/>
      <c r="W346" s="202"/>
      <c r="X346" s="202"/>
      <c r="Y346" s="202"/>
      <c r="Z346" s="204"/>
      <c r="AA346" s="204"/>
      <c r="AB346" s="204"/>
      <c r="AC346" s="204"/>
      <c r="AD346" s="204"/>
      <c r="AE346" s="204"/>
      <c r="AF346" s="204"/>
      <c r="AG346" s="204" t="s">
        <v>155</v>
      </c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true" outlineLevel="3" collapsed="false">
      <c r="A347" s="212"/>
      <c r="B347" s="213"/>
      <c r="C347" s="219" t="s">
        <v>576</v>
      </c>
      <c r="D347" s="219"/>
      <c r="E347" s="219"/>
      <c r="F347" s="219"/>
      <c r="G347" s="219"/>
      <c r="H347" s="202"/>
      <c r="I347" s="202"/>
      <c r="J347" s="202"/>
      <c r="K347" s="202"/>
      <c r="L347" s="202"/>
      <c r="M347" s="202"/>
      <c r="N347" s="203"/>
      <c r="O347" s="203"/>
      <c r="P347" s="203"/>
      <c r="Q347" s="203"/>
      <c r="R347" s="202"/>
      <c r="S347" s="202"/>
      <c r="T347" s="202"/>
      <c r="U347" s="202"/>
      <c r="V347" s="202"/>
      <c r="W347" s="202"/>
      <c r="X347" s="202"/>
      <c r="Y347" s="202"/>
      <c r="Z347" s="204"/>
      <c r="AA347" s="204"/>
      <c r="AB347" s="204"/>
      <c r="AC347" s="204"/>
      <c r="AD347" s="204"/>
      <c r="AE347" s="204"/>
      <c r="AF347" s="204"/>
      <c r="AG347" s="204" t="s">
        <v>155</v>
      </c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18" t="str">
        <f aca="false">C347</f>
        <v>Kompletační činnost (dodržování BOZP, fotodokumentace, dokumentace skutečného provedení, zkoušky, revize aj...)</v>
      </c>
      <c r="BB347" s="204"/>
      <c r="BC347" s="204"/>
      <c r="BD347" s="204"/>
      <c r="BE347" s="204"/>
      <c r="BF347" s="204"/>
      <c r="BG347" s="204"/>
      <c r="BH347" s="204"/>
    </row>
    <row r="348" customFormat="false" ht="13.5" hidden="false" customHeight="false" outlineLevel="0" collapsed="false">
      <c r="A348" s="185" t="s">
        <v>137</v>
      </c>
      <c r="B348" s="186" t="s">
        <v>24</v>
      </c>
      <c r="C348" s="187" t="s">
        <v>25</v>
      </c>
      <c r="D348" s="188"/>
      <c r="E348" s="189"/>
      <c r="F348" s="190"/>
      <c r="G348" s="191" t="n">
        <f aca="false">SUMIF(AG349:AG349,"&lt;&gt;NOR",G349:G349)</f>
        <v>0</v>
      </c>
      <c r="H348" s="192"/>
      <c r="I348" s="192" t="n">
        <f aca="false">SUM(I349:I349)</f>
        <v>0</v>
      </c>
      <c r="J348" s="192"/>
      <c r="K348" s="192" t="n">
        <f aca="false">SUM(K349:K349)</f>
        <v>0</v>
      </c>
      <c r="L348" s="192"/>
      <c r="M348" s="192" t="n">
        <f aca="false">SUM(M349:M349)</f>
        <v>0</v>
      </c>
      <c r="N348" s="193"/>
      <c r="O348" s="193" t="n">
        <f aca="false">SUM(O349:O349)</f>
        <v>0</v>
      </c>
      <c r="P348" s="193"/>
      <c r="Q348" s="193" t="n">
        <f aca="false">SUM(Q349:Q349)</f>
        <v>0</v>
      </c>
      <c r="R348" s="192"/>
      <c r="S348" s="192"/>
      <c r="T348" s="192"/>
      <c r="U348" s="192"/>
      <c r="V348" s="192" t="n">
        <f aca="false">SUM(V349:V349)</f>
        <v>0</v>
      </c>
      <c r="W348" s="192"/>
      <c r="X348" s="192"/>
      <c r="Y348" s="192"/>
      <c r="AG348" s="0" t="s">
        <v>138</v>
      </c>
    </row>
    <row r="349" customFormat="false" ht="12.75" hidden="false" customHeight="false" outlineLevel="1" collapsed="false">
      <c r="A349" s="205" t="n">
        <v>124</v>
      </c>
      <c r="B349" s="206" t="s">
        <v>577</v>
      </c>
      <c r="C349" s="207" t="s">
        <v>578</v>
      </c>
      <c r="D349" s="208" t="s">
        <v>562</v>
      </c>
      <c r="E349" s="209" t="n">
        <v>1</v>
      </c>
      <c r="F349" s="210"/>
      <c r="G349" s="211" t="n">
        <f aca="false">ROUND(E349*F349,2)</f>
        <v>0</v>
      </c>
      <c r="H349" s="201"/>
      <c r="I349" s="202" t="n">
        <f aca="false">ROUND(E349*H349,2)</f>
        <v>0</v>
      </c>
      <c r="J349" s="201"/>
      <c r="K349" s="202" t="n">
        <f aca="false">ROUND(E349*J349,2)</f>
        <v>0</v>
      </c>
      <c r="L349" s="202" t="n">
        <v>15</v>
      </c>
      <c r="M349" s="202" t="n">
        <f aca="false">G349*(1+L349/100)</f>
        <v>0</v>
      </c>
      <c r="N349" s="203" t="n">
        <v>0</v>
      </c>
      <c r="O349" s="203" t="n">
        <f aca="false">ROUND(E349*N349,2)</f>
        <v>0</v>
      </c>
      <c r="P349" s="203" t="n">
        <v>0</v>
      </c>
      <c r="Q349" s="203" t="n">
        <f aca="false">ROUND(E349*P349,2)</f>
        <v>0</v>
      </c>
      <c r="R349" s="202"/>
      <c r="S349" s="202" t="s">
        <v>142</v>
      </c>
      <c r="T349" s="202" t="s">
        <v>202</v>
      </c>
      <c r="U349" s="202" t="n">
        <v>0</v>
      </c>
      <c r="V349" s="202" t="n">
        <f aca="false">ROUND(E349*U349,2)</f>
        <v>0</v>
      </c>
      <c r="W349" s="202"/>
      <c r="X349" s="202" t="s">
        <v>563</v>
      </c>
      <c r="Y349" s="202" t="s">
        <v>145</v>
      </c>
      <c r="Z349" s="204"/>
      <c r="AA349" s="204"/>
      <c r="AB349" s="204"/>
      <c r="AC349" s="204"/>
      <c r="AD349" s="204"/>
      <c r="AE349" s="204"/>
      <c r="AF349" s="204"/>
      <c r="AG349" s="204" t="s">
        <v>571</v>
      </c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0" collapsed="false">
      <c r="A350" s="163"/>
      <c r="B350" s="169"/>
      <c r="C350" s="230"/>
      <c r="D350" s="171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AE350" s="0" t="n">
        <v>15</v>
      </c>
      <c r="AF350" s="0" t="n">
        <v>21</v>
      </c>
      <c r="AG350" s="0" t="s">
        <v>123</v>
      </c>
    </row>
    <row r="351" customFormat="false" ht="12.75" hidden="false" customHeight="false" outlineLevel="0" collapsed="false">
      <c r="A351" s="231"/>
      <c r="B351" s="232" t="s">
        <v>18</v>
      </c>
      <c r="C351" s="233"/>
      <c r="D351" s="234"/>
      <c r="E351" s="235"/>
      <c r="F351" s="235"/>
      <c r="G351" s="236" t="n">
        <f aca="false">G8+G21+G30+G36+G63+G105+G114+G118+G130+G138+G143+G166+G173+G175+G177+G198+G200+G260+G262+G267+G271+G279+G303+G306+G312+G328+G330+G339+G348</f>
        <v>0</v>
      </c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AE351" s="0" t="n">
        <f aca="false">SUMIF(L7:L349,AE350,G7:G349)</f>
        <v>0</v>
      </c>
      <c r="AF351" s="0" t="n">
        <f aca="false">SUMIF(L7:L349,AF350,G7:G349)</f>
        <v>0</v>
      </c>
      <c r="AG351" s="0" t="s">
        <v>579</v>
      </c>
    </row>
    <row r="352" customFormat="false" ht="12.75" hidden="false" customHeight="false" outlineLevel="0" collapsed="false">
      <c r="A352" s="163"/>
      <c r="B352" s="169"/>
      <c r="C352" s="230"/>
      <c r="D352" s="171"/>
      <c r="E352" s="163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</row>
    <row r="353" customFormat="false" ht="12.75" hidden="false" customHeight="false" outlineLevel="0" collapsed="false">
      <c r="A353" s="163"/>
      <c r="B353" s="169"/>
      <c r="C353" s="230"/>
      <c r="D353" s="171"/>
      <c r="E353" s="163"/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</row>
    <row r="354" customFormat="false" ht="12.75" hidden="false" customHeight="false" outlineLevel="0" collapsed="false">
      <c r="A354" s="237" t="s">
        <v>580</v>
      </c>
      <c r="B354" s="237"/>
      <c r="C354" s="237"/>
      <c r="D354" s="171"/>
      <c r="E354" s="163"/>
      <c r="F354" s="163"/>
      <c r="G354" s="163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</row>
    <row r="355" customFormat="false" ht="12.75" hidden="false" customHeight="false" outlineLevel="0" collapsed="false">
      <c r="A355" s="238"/>
      <c r="B355" s="238"/>
      <c r="C355" s="238"/>
      <c r="D355" s="238"/>
      <c r="E355" s="238"/>
      <c r="F355" s="238"/>
      <c r="G355" s="238"/>
      <c r="H355" s="163"/>
      <c r="I355" s="163"/>
      <c r="J355" s="163"/>
      <c r="K355" s="163"/>
      <c r="L355" s="16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AG355" s="0" t="s">
        <v>581</v>
      </c>
    </row>
    <row r="356" customFormat="false" ht="12.75" hidden="false" customHeight="false" outlineLevel="0" collapsed="false">
      <c r="A356" s="238"/>
      <c r="B356" s="238"/>
      <c r="C356" s="238"/>
      <c r="D356" s="238"/>
      <c r="E356" s="238"/>
      <c r="F356" s="238"/>
      <c r="G356" s="238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</row>
    <row r="357" customFormat="false" ht="12.75" hidden="false" customHeight="false" outlineLevel="0" collapsed="false">
      <c r="A357" s="238"/>
      <c r="B357" s="238"/>
      <c r="C357" s="238"/>
      <c r="D357" s="238"/>
      <c r="E357" s="238"/>
      <c r="F357" s="238"/>
      <c r="G357" s="238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</row>
    <row r="358" customFormat="false" ht="12.75" hidden="false" customHeight="false" outlineLevel="0" collapsed="false">
      <c r="A358" s="238"/>
      <c r="B358" s="238"/>
      <c r="C358" s="238"/>
      <c r="D358" s="238"/>
      <c r="E358" s="238"/>
      <c r="F358" s="238"/>
      <c r="G358" s="238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</row>
    <row r="359" customFormat="false" ht="12.75" hidden="false" customHeight="false" outlineLevel="0" collapsed="false">
      <c r="A359" s="238"/>
      <c r="B359" s="238"/>
      <c r="C359" s="238"/>
      <c r="D359" s="238"/>
      <c r="E359" s="238"/>
      <c r="F359" s="238"/>
      <c r="G359" s="238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</row>
    <row r="360" customFormat="false" ht="12.75" hidden="false" customHeight="false" outlineLevel="0" collapsed="false">
      <c r="A360" s="163"/>
      <c r="B360" s="169"/>
      <c r="C360" s="230"/>
      <c r="D360" s="171"/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</row>
    <row r="361" customFormat="false" ht="12.75" hidden="false" customHeight="false" outlineLevel="0" collapsed="false">
      <c r="C361" s="239"/>
      <c r="D361" s="111"/>
      <c r="AG361" s="0" t="s">
        <v>582</v>
      </c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</sheetData>
  <mergeCells count="92">
    <mergeCell ref="A1:G1"/>
    <mergeCell ref="C2:G2"/>
    <mergeCell ref="C3:G3"/>
    <mergeCell ref="C4:G4"/>
    <mergeCell ref="C13:G13"/>
    <mergeCell ref="C28:G28"/>
    <mergeCell ref="C38:G38"/>
    <mergeCell ref="C39:G39"/>
    <mergeCell ref="C40:G40"/>
    <mergeCell ref="C43:G43"/>
    <mergeCell ref="C44:G44"/>
    <mergeCell ref="C45:G45"/>
    <mergeCell ref="C47:G47"/>
    <mergeCell ref="C51:G51"/>
    <mergeCell ref="C52:G52"/>
    <mergeCell ref="C54:G54"/>
    <mergeCell ref="C56:G56"/>
    <mergeCell ref="C57:G57"/>
    <mergeCell ref="C58:G58"/>
    <mergeCell ref="C60:G60"/>
    <mergeCell ref="C65:G65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1:G101"/>
    <mergeCell ref="C102:G102"/>
    <mergeCell ref="C103:G103"/>
    <mergeCell ref="C116:G116"/>
    <mergeCell ref="C135:G135"/>
    <mergeCell ref="C140:G140"/>
    <mergeCell ref="C168:G168"/>
    <mergeCell ref="C179:G179"/>
    <mergeCell ref="C257:G257"/>
    <mergeCell ref="C269:G269"/>
    <mergeCell ref="C270:G270"/>
    <mergeCell ref="C281:G281"/>
    <mergeCell ref="C282:G282"/>
    <mergeCell ref="C283:G283"/>
    <mergeCell ref="C286:G286"/>
    <mergeCell ref="C288:G288"/>
    <mergeCell ref="C289:G289"/>
    <mergeCell ref="C290:G290"/>
    <mergeCell ref="C291:G291"/>
    <mergeCell ref="C292:G292"/>
    <mergeCell ref="C293:G293"/>
    <mergeCell ref="C294:G294"/>
    <mergeCell ref="C295:G295"/>
    <mergeCell ref="C296:G296"/>
    <mergeCell ref="C297:G297"/>
    <mergeCell ref="C298:G298"/>
    <mergeCell ref="C299:G299"/>
    <mergeCell ref="C300:G300"/>
    <mergeCell ref="C301:G301"/>
    <mergeCell ref="C308:G308"/>
    <mergeCell ref="C326:G326"/>
    <mergeCell ref="C334:G334"/>
    <mergeCell ref="C341:G341"/>
    <mergeCell ref="C344:G344"/>
    <mergeCell ref="C346:G346"/>
    <mergeCell ref="C347:G347"/>
    <mergeCell ref="A354:C354"/>
    <mergeCell ref="A355:G3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ffice 365</dc:creator>
  <dc:description/>
  <dc:language>en-US</dc:language>
  <cp:lastModifiedBy>Marcel Chobot</cp:lastModifiedBy>
  <cp:lastPrinted>2023-10-18T17:44:21Z</cp:lastPrinted>
  <dcterms:modified xsi:type="dcterms:W3CDTF">2024-06-14T06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